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8" uniqueCount="1609">
  <si>
    <t xml:space="preserve">Name</t>
  </si>
  <si>
    <t xml:space="preserve">NCS Date</t>
  </si>
  <si>
    <t xml:space="preserve">Tiebreaker</t>
  </si>
  <si>
    <t xml:space="preserve">Current Job Title</t>
  </si>
  <si>
    <t xml:space="preserve">Non-Acting Job Title</t>
  </si>
  <si>
    <t xml:space="preserve">State</t>
  </si>
  <si>
    <t xml:space="preserve">Exchange</t>
  </si>
  <si>
    <t xml:space="preserve">Org Unit</t>
  </si>
  <si>
    <t xml:space="preserve">KING, MARY</t>
  </si>
  <si>
    <t xml:space="preserve">Office Assistant [CWA03]</t>
  </si>
  <si>
    <t xml:space="preserve">TN</t>
  </si>
  <si>
    <t xml:space="preserve">MRBO-Murfreesboro</t>
  </si>
  <si>
    <t xml:space="preserve">ROBERTSON, JENIFER</t>
  </si>
  <si>
    <t xml:space="preserve">NEBLETT, JOHN</t>
  </si>
  <si>
    <t xml:space="preserve">Electronic Technician [CWA03]</t>
  </si>
  <si>
    <t xml:space="preserve">CHTG-Chattanooga</t>
  </si>
  <si>
    <t xml:space="preserve">ORMAN, HOLLIS</t>
  </si>
  <si>
    <t xml:space="preserve">Digital Technician [CWA03]</t>
  </si>
  <si>
    <t xml:space="preserve">MMPH-Memphis</t>
  </si>
  <si>
    <t xml:space="preserve">UTLEY, CAROLYN</t>
  </si>
  <si>
    <t xml:space="preserve">SAMBAR, CHRISTOPHER</t>
  </si>
  <si>
    <t xml:space="preserve">BICKEL, STEPHEN</t>
  </si>
  <si>
    <t xml:space="preserve">NSVL-Nashville</t>
  </si>
  <si>
    <t xml:space="preserve">SHOBE, MICHAEL</t>
  </si>
  <si>
    <t xml:space="preserve">BAGWELL, EDWARD</t>
  </si>
  <si>
    <t xml:space="preserve">Facility Technician [CWA03]</t>
  </si>
  <si>
    <t xml:space="preserve">FKLN-Franklin</t>
  </si>
  <si>
    <t xml:space="preserve">CHEEK, STEPHEN</t>
  </si>
  <si>
    <t xml:space="preserve">GRANT, NORMA</t>
  </si>
  <si>
    <t xml:space="preserve">MSCT-Mascot-Strawberry Plains</t>
  </si>
  <si>
    <t xml:space="preserve">JONES, MARION</t>
  </si>
  <si>
    <t xml:space="preserve">FUETSCH, ANDRE</t>
  </si>
  <si>
    <t xml:space="preserve">VANTREASE, S</t>
  </si>
  <si>
    <t xml:space="preserve">CLARK, CAROL</t>
  </si>
  <si>
    <t xml:space="preserve">BOWLES, BRENDA</t>
  </si>
  <si>
    <t xml:space="preserve">THURMAN, RICHARD</t>
  </si>
  <si>
    <t xml:space="preserve">PLSK-Pulaski</t>
  </si>
  <si>
    <t xml:space="preserve">BUCKNER, SHIRLEY</t>
  </si>
  <si>
    <t xml:space="preserve">BOGUS, PATRICIA</t>
  </si>
  <si>
    <t xml:space="preserve">Maintenance Administrator [CWA03]</t>
  </si>
  <si>
    <t xml:space="preserve">KNVL-Knoxville</t>
  </si>
  <si>
    <t xml:space="preserve">LADD, JAMES</t>
  </si>
  <si>
    <t xml:space="preserve">HDVL-Hendersonville</t>
  </si>
  <si>
    <t xml:space="preserve">BAILEY, DOROTHY</t>
  </si>
  <si>
    <t xml:space="preserve">BROWNLEE, DAVID</t>
  </si>
  <si>
    <t xml:space="preserve">Systems Technician [CWA03]</t>
  </si>
  <si>
    <t xml:space="preserve">TAYLOR, VIRGINIA</t>
  </si>
  <si>
    <t xml:space="preserve">GALL-Gallatin</t>
  </si>
  <si>
    <t xml:space="preserve">WEBB, CYNTHIA</t>
  </si>
  <si>
    <t xml:space="preserve">SUMMEY, WILLIAM</t>
  </si>
  <si>
    <t xml:space="preserve">Services Technician [CWA03]</t>
  </si>
  <si>
    <t xml:space="preserve">DUKE, DANNY</t>
  </si>
  <si>
    <t xml:space="preserve">JOHNSON, STEPHEN</t>
  </si>
  <si>
    <t xml:space="preserve">JCSN-Jackson</t>
  </si>
  <si>
    <t xml:space="preserve">CAMPBELL, MICHAEL</t>
  </si>
  <si>
    <t xml:space="preserve">MRTW-Morristown</t>
  </si>
  <si>
    <t xml:space="preserve">WAITE, LANSING</t>
  </si>
  <si>
    <t xml:space="preserve">BIFFLE, STEVEN</t>
  </si>
  <si>
    <t xml:space="preserve">WILSON, GREGORY</t>
  </si>
  <si>
    <t xml:space="preserve">CRVL-Collierville</t>
  </si>
  <si>
    <t xml:space="preserve">BARNES, RICKEY</t>
  </si>
  <si>
    <t xml:space="preserve">MINSHEW, JUDITH</t>
  </si>
  <si>
    <t xml:space="preserve">FARRIS, RUSSELL</t>
  </si>
  <si>
    <t xml:space="preserve">CARPENTER, R</t>
  </si>
  <si>
    <t xml:space="preserve">CRAWFORD, LINDA</t>
  </si>
  <si>
    <t xml:space="preserve">GANT, GAIL</t>
  </si>
  <si>
    <t xml:space="preserve">VINSON, JERRY</t>
  </si>
  <si>
    <t xml:space="preserve">HOWELL, ERIC</t>
  </si>
  <si>
    <t xml:space="preserve">CLOYD, CAROLYN</t>
  </si>
  <si>
    <t xml:space="preserve">HAMILTON, MARCIA</t>
  </si>
  <si>
    <t xml:space="preserve">WALKER, RITA</t>
  </si>
  <si>
    <t xml:space="preserve">DAVIS, DEBORAH</t>
  </si>
  <si>
    <t xml:space="preserve">COLEMAN, JULIA</t>
  </si>
  <si>
    <t xml:space="preserve">CRAWFORD, SHIRLEY</t>
  </si>
  <si>
    <t xml:space="preserve">GTBG-Gatlinburg</t>
  </si>
  <si>
    <t xml:space="preserve">BURKE, DAVID</t>
  </si>
  <si>
    <t xml:space="preserve">MOONEY, L</t>
  </si>
  <si>
    <t xml:space="preserve">Outside Plant Technician [CWA03]</t>
  </si>
  <si>
    <t xml:space="preserve">ARREDONDO, JOE</t>
  </si>
  <si>
    <t xml:space="preserve">LAWSON, JAMES</t>
  </si>
  <si>
    <t xml:space="preserve">GULLEY, JAMES</t>
  </si>
  <si>
    <t xml:space="preserve">CLDG-Cumberland Gap</t>
  </si>
  <si>
    <t xml:space="preserve">CAMPBELL, JOHN</t>
  </si>
  <si>
    <t xml:space="preserve">Material Service Coordinator [CWA03]</t>
  </si>
  <si>
    <t xml:space="preserve">BIFFLE, MARILYN</t>
  </si>
  <si>
    <t xml:space="preserve">WATSON, GLORIA</t>
  </si>
  <si>
    <t xml:space="preserve">VANDERPOOL, DONNA</t>
  </si>
  <si>
    <t xml:space="preserve">ELLENBURG, JAN</t>
  </si>
  <si>
    <t xml:space="preserve">WRIGHT, MARK</t>
  </si>
  <si>
    <t xml:space="preserve">LAMB, NANCY</t>
  </si>
  <si>
    <t xml:space="preserve">DORRIS, BELINDA</t>
  </si>
  <si>
    <t xml:space="preserve">Testing Technician [CWA03]</t>
  </si>
  <si>
    <t xml:space="preserve">AMMONS, ROBERT</t>
  </si>
  <si>
    <t xml:space="preserve">MAVL-Maryville</t>
  </si>
  <si>
    <t xml:space="preserve">MURLEY, OLIVIA</t>
  </si>
  <si>
    <t xml:space="preserve">CASSO, SCOTT</t>
  </si>
  <si>
    <t xml:space="preserve">HAGAR, RAYMA</t>
  </si>
  <si>
    <t xml:space="preserve">ARMSTRONG, ODELLA</t>
  </si>
  <si>
    <t xml:space="preserve">ZANOSKA, BRADLEY</t>
  </si>
  <si>
    <t xml:space="preserve">CLEV-Cleveland</t>
  </si>
  <si>
    <t xml:space="preserve">DICKERSON, GREGORY</t>
  </si>
  <si>
    <t xml:space="preserve">MERRITTS, BRUCE</t>
  </si>
  <si>
    <t xml:space="preserve">FINLEY, EDWIN</t>
  </si>
  <si>
    <t xml:space="preserve">Engineering Assistant [CWA03]</t>
  </si>
  <si>
    <t xml:space="preserve">MCGEE, PATRICK</t>
  </si>
  <si>
    <t xml:space="preserve">ASCY-Ashland City</t>
  </si>
  <si>
    <t xml:space="preserve">HEATHERLY, SHELIA</t>
  </si>
  <si>
    <t xml:space="preserve">Drafting Assistant [CWA03]</t>
  </si>
  <si>
    <t xml:space="preserve">STEWART, JAMES</t>
  </si>
  <si>
    <t xml:space="preserve">SISCO, THADDEUS</t>
  </si>
  <si>
    <t xml:space="preserve">DOUGHERTY, LARRY</t>
  </si>
  <si>
    <t xml:space="preserve">BRADLEY, CATHY</t>
  </si>
  <si>
    <t xml:space="preserve">BRUNO, EDWARD</t>
  </si>
  <si>
    <t xml:space="preserve">SVVL-Sevierville</t>
  </si>
  <si>
    <t xml:space="preserve">BURNS, DONNA</t>
  </si>
  <si>
    <t xml:space="preserve">BOYD, GERALD</t>
  </si>
  <si>
    <t xml:space="preserve">WEST, LARRY</t>
  </si>
  <si>
    <t xml:space="preserve">MASON, LUTHER</t>
  </si>
  <si>
    <t xml:space="preserve">ALVAREZ, DONALD</t>
  </si>
  <si>
    <t xml:space="preserve">ARTN-Arlington</t>
  </si>
  <si>
    <t xml:space="preserve">NICHOLS, TERESA</t>
  </si>
  <si>
    <t xml:space="preserve">DONNAUD, PAMELA</t>
  </si>
  <si>
    <t xml:space="preserve">VANOVER, DONNA</t>
  </si>
  <si>
    <t xml:space="preserve">PARKER, PAMELA</t>
  </si>
  <si>
    <t xml:space="preserve">HAYNES, MEREDYTH</t>
  </si>
  <si>
    <t xml:space="preserve">RICHARDSON, MARGARET</t>
  </si>
  <si>
    <t xml:space="preserve">ELBERT, ROGER</t>
  </si>
  <si>
    <t xml:space="preserve">SISCO, DEBORAH</t>
  </si>
  <si>
    <t xml:space="preserve">POOLE, MARK</t>
  </si>
  <si>
    <t xml:space="preserve">ROWLAND, JAMES</t>
  </si>
  <si>
    <t xml:space="preserve">MYERS, RUSSELL</t>
  </si>
  <si>
    <t xml:space="preserve">HUNDLEY, CINDY</t>
  </si>
  <si>
    <t xml:space="preserve">COOPER, ANITA</t>
  </si>
  <si>
    <t xml:space="preserve">MORAN, LAURA</t>
  </si>
  <si>
    <t xml:space="preserve">NORFLEET, ROBERT</t>
  </si>
  <si>
    <t xml:space="preserve">BENSON, JANET</t>
  </si>
  <si>
    <t xml:space="preserve">JACKSON, LINDA</t>
  </si>
  <si>
    <t xml:space="preserve">Collections Representative [CWA03]</t>
  </si>
  <si>
    <t xml:space="preserve">WILLIAMS, XAVIER</t>
  </si>
  <si>
    <t xml:space="preserve">NEIFERT, STEVEN</t>
  </si>
  <si>
    <t xml:space="preserve">BUCKMAN, RICKY</t>
  </si>
  <si>
    <t xml:space="preserve">OLIVER, JAMES</t>
  </si>
  <si>
    <t xml:space="preserve">DYTN-Dayton</t>
  </si>
  <si>
    <t xml:space="preserve">MOWELL, CYNTHIA</t>
  </si>
  <si>
    <t xml:space="preserve">HINELY, PATRICIA</t>
  </si>
  <si>
    <t xml:space="preserve">MORGAN, DOYAL</t>
  </si>
  <si>
    <t xml:space="preserve">HELMERS, LAURA</t>
  </si>
  <si>
    <t xml:space="preserve">YOUNG, ALICE</t>
  </si>
  <si>
    <t xml:space="preserve">WILLIAMS, TREBA</t>
  </si>
  <si>
    <t xml:space="preserve">FRENCH, GARNET</t>
  </si>
  <si>
    <t xml:space="preserve">MCGINNIS, DONNA</t>
  </si>
  <si>
    <t xml:space="preserve">MULLIGAN, KAREN</t>
  </si>
  <si>
    <t xml:space="preserve">ALMY, THOMAS</t>
  </si>
  <si>
    <t xml:space="preserve">LBNN-Lebanon</t>
  </si>
  <si>
    <t xml:space="preserve">COLEMAN, DARREL</t>
  </si>
  <si>
    <t xml:space="preserve">LFLT-LaFollette</t>
  </si>
  <si>
    <t xml:space="preserve">HUFF, HAROLD</t>
  </si>
  <si>
    <t xml:space="preserve">CARUTHERS, CAMILLE</t>
  </si>
  <si>
    <t xml:space="preserve">ACUFF, BRYCE</t>
  </si>
  <si>
    <t xml:space="preserve">ROBINSON, JAMES</t>
  </si>
  <si>
    <t xml:space="preserve">LXTN-Lexington</t>
  </si>
  <si>
    <t xml:space="preserve">BISHOP, LAURA</t>
  </si>
  <si>
    <t xml:space="preserve">WILKES, WILLIAM</t>
  </si>
  <si>
    <t xml:space="preserve">TUCK, MICHAEL</t>
  </si>
  <si>
    <t xml:space="preserve">SPHL-Spring Hill</t>
  </si>
  <si>
    <t xml:space="preserve">WASH, JAMES</t>
  </si>
  <si>
    <t xml:space="preserve">CAMPBELL, CHARLES</t>
  </si>
  <si>
    <t xml:space="preserve">HMBL-Humboldt</t>
  </si>
  <si>
    <t xml:space="preserve">BAKER, BARRY</t>
  </si>
  <si>
    <t xml:space="preserve">HALLORAN, EVA</t>
  </si>
  <si>
    <t xml:space="preserve">BARTON, JAMIE</t>
  </si>
  <si>
    <t xml:space="preserve">BROWN, DAVID</t>
  </si>
  <si>
    <t xml:space="preserve">DUNCAN, LORIE</t>
  </si>
  <si>
    <t xml:space="preserve">BLAKE, ANDREW</t>
  </si>
  <si>
    <t xml:space="preserve">WATTS, JAMES</t>
  </si>
  <si>
    <t xml:space="preserve">ROSS, JEFFREY</t>
  </si>
  <si>
    <t xml:space="preserve">DKSN-Dickson</t>
  </si>
  <si>
    <t xml:space="preserve">RUSSELL, MICHAEL</t>
  </si>
  <si>
    <t xml:space="preserve">STEWART, JENNIFER</t>
  </si>
  <si>
    <t xml:space="preserve">CUNNINGHAM, YOLANDA</t>
  </si>
  <si>
    <t xml:space="preserve">RODDAM, MARK</t>
  </si>
  <si>
    <t xml:space="preserve">CLOINGER, JEFFERY</t>
  </si>
  <si>
    <t xml:space="preserve">DYBG-Dyersburg</t>
  </si>
  <si>
    <t xml:space="preserve">VAUGHN, MARSHA</t>
  </si>
  <si>
    <t xml:space="preserve">JOHNSON, CRAIG</t>
  </si>
  <si>
    <t xml:space="preserve">UNCY-Union City</t>
  </si>
  <si>
    <t xml:space="preserve">HENRY, MICHAEL</t>
  </si>
  <si>
    <t xml:space="preserve">RAY, STEVEN</t>
  </si>
  <si>
    <t xml:space="preserve">RPLY-Ripley</t>
  </si>
  <si>
    <t xml:space="preserve">FANNING, SANDRA</t>
  </si>
  <si>
    <t xml:space="preserve">LEE, PHILLIP</t>
  </si>
  <si>
    <t xml:space="preserve">FRANCHEK, ERICA</t>
  </si>
  <si>
    <t xml:space="preserve">PORTER, CHARTEAQUE</t>
  </si>
  <si>
    <t xml:space="preserve">BLACK, STEVE</t>
  </si>
  <si>
    <t xml:space="preserve">CLMA-Columbia</t>
  </si>
  <si>
    <t xml:space="preserve">WAGNER, STEPHANIE</t>
  </si>
  <si>
    <t xml:space="preserve">SIMS, PAUL</t>
  </si>
  <si>
    <t xml:space="preserve">HUGGINS, TRICINDA</t>
  </si>
  <si>
    <t xml:space="preserve">PARSONS, ROBERT</t>
  </si>
  <si>
    <t xml:space="preserve">HARDEN, MICHAEL</t>
  </si>
  <si>
    <t xml:space="preserve">PENNINGTON, DARLENE</t>
  </si>
  <si>
    <t xml:space="preserve">ANDERSON, GREGORY</t>
  </si>
  <si>
    <t xml:space="preserve">HURT, DIANA</t>
  </si>
  <si>
    <t xml:space="preserve">LAWSON, STANLEY</t>
  </si>
  <si>
    <t xml:space="preserve">LYNN, DANNY</t>
  </si>
  <si>
    <t xml:space="preserve">WILSON, STEPHANIE</t>
  </si>
  <si>
    <t xml:space="preserve">SMITH, BRAXTON</t>
  </si>
  <si>
    <t xml:space="preserve">WYATT, MYLES</t>
  </si>
  <si>
    <t xml:space="preserve">PILLOW, TRACEY</t>
  </si>
  <si>
    <t xml:space="preserve">SEATON, STEPHANIE</t>
  </si>
  <si>
    <t xml:space="preserve">DECAMP, JERRY</t>
  </si>
  <si>
    <t xml:space="preserve">TLLH-Tullahoma</t>
  </si>
  <si>
    <t xml:space="preserve">MURPHY, THOMAS</t>
  </si>
  <si>
    <t xml:space="preserve">TYLER, DONNA</t>
  </si>
  <si>
    <t xml:space="preserve">RINKER, CHRISTOPHER</t>
  </si>
  <si>
    <t xml:space="preserve">ALDRIDGE, RICHARD</t>
  </si>
  <si>
    <t xml:space="preserve">WILSON, TOMMY</t>
  </si>
  <si>
    <t xml:space="preserve">ESTES, STEPHANIE</t>
  </si>
  <si>
    <t xml:space="preserve">LAMB, GLENDA</t>
  </si>
  <si>
    <t xml:space="preserve">RENEAU, JAMES</t>
  </si>
  <si>
    <t xml:space="preserve">SMITH, MICHAEL</t>
  </si>
  <si>
    <t xml:space="preserve">WILLIAMS, CHRISTOPHER</t>
  </si>
  <si>
    <t xml:space="preserve">DEBERRY, JOSEPH</t>
  </si>
  <si>
    <t xml:space="preserve">BOND, WILLIAM</t>
  </si>
  <si>
    <t xml:space="preserve">SENSING, MARK</t>
  </si>
  <si>
    <t xml:space="preserve">WILLIAMS, DOUGLAS</t>
  </si>
  <si>
    <t xml:space="preserve">CNVL-Centerville</t>
  </si>
  <si>
    <t xml:space="preserve">STONE, LISA</t>
  </si>
  <si>
    <t xml:space="preserve">CHESTER, DENNIS</t>
  </si>
  <si>
    <t xml:space="preserve">JONES, MITZI</t>
  </si>
  <si>
    <t xml:space="preserve">SANDERS, JENNIFER</t>
  </si>
  <si>
    <t xml:space="preserve">HALL, RANDALL</t>
  </si>
  <si>
    <t xml:space="preserve">CLVL-Clarksville</t>
  </si>
  <si>
    <t xml:space="preserve">FISHBACK, JEANINE</t>
  </si>
  <si>
    <t xml:space="preserve">FARMER, CHRISTOPHER</t>
  </si>
  <si>
    <t xml:space="preserve">WYATT, CHARLES</t>
  </si>
  <si>
    <t xml:space="preserve">RAKESTRAW, MICHAEL</t>
  </si>
  <si>
    <t xml:space="preserve">REGISTER, TRACY</t>
  </si>
  <si>
    <t xml:space="preserve">KRENSON, MICHAEL</t>
  </si>
  <si>
    <t xml:space="preserve">BLVR-Bolivar</t>
  </si>
  <si>
    <t xml:space="preserve">MERCER, JOHN</t>
  </si>
  <si>
    <t xml:space="preserve">WOOD, TERESA</t>
  </si>
  <si>
    <t xml:space="preserve">BALDWIN, JAMES</t>
  </si>
  <si>
    <t xml:space="preserve">ROBERTSON, MISTY</t>
  </si>
  <si>
    <t xml:space="preserve">WILLIAMS-TAYLOR, A</t>
  </si>
  <si>
    <t xml:space="preserve">GLENN, ICELYN</t>
  </si>
  <si>
    <t xml:space="preserve">MILLS, RUSSELL</t>
  </si>
  <si>
    <t xml:space="preserve">HODGES, ALAN</t>
  </si>
  <si>
    <t xml:space="preserve">FELTNER, ANNE</t>
  </si>
  <si>
    <t xml:space="preserve">HITCH, W</t>
  </si>
  <si>
    <t xml:space="preserve">REID, JEFFERY</t>
  </si>
  <si>
    <t xml:space="preserve">RAMOS, LAURA</t>
  </si>
  <si>
    <t xml:space="preserve">OKOOBOH, AUGUSTINE</t>
  </si>
  <si>
    <t xml:space="preserve">MCCAIG, DALTON</t>
  </si>
  <si>
    <t xml:space="preserve">CLEVELAND, DANIEL</t>
  </si>
  <si>
    <t xml:space="preserve">REECE, GLEN</t>
  </si>
  <si>
    <t xml:space="preserve">HOLMES, JAMES</t>
  </si>
  <si>
    <t xml:space="preserve">MARCY, TROY</t>
  </si>
  <si>
    <t xml:space="preserve">WILLOUGHBY, SIDNEY</t>
  </si>
  <si>
    <t xml:space="preserve">HULCY, DANIEL</t>
  </si>
  <si>
    <t xml:space="preserve">ROSE, ELISA</t>
  </si>
  <si>
    <t xml:space="preserve">EVANS, KEVIN</t>
  </si>
  <si>
    <t xml:space="preserve">CRPL-Cross Plains-Orlinda</t>
  </si>
  <si>
    <t xml:space="preserve">TAYLOR, MICHAEL</t>
  </si>
  <si>
    <t xml:space="preserve">BAENA, DANIEL</t>
  </si>
  <si>
    <t xml:space="preserve">BROWN, GERALD</t>
  </si>
  <si>
    <t xml:space="preserve">WHITE, WARREN</t>
  </si>
  <si>
    <t xml:space="preserve">GLOVER, JASON</t>
  </si>
  <si>
    <t xml:space="preserve">DAVIS, DUANE</t>
  </si>
  <si>
    <t xml:space="preserve">ATHN-Athens</t>
  </si>
  <si>
    <t xml:space="preserve">MCPEAK, JASON</t>
  </si>
  <si>
    <t xml:space="preserve">LASTER, JOSEPH</t>
  </si>
  <si>
    <t xml:space="preserve">BELCHER, ROBERT</t>
  </si>
  <si>
    <t xml:space="preserve">LEDBETTER, JOHNNY</t>
  </si>
  <si>
    <t xml:space="preserve">BURKLUND, CYNTHIA</t>
  </si>
  <si>
    <t xml:space="preserve">RRVL-Rogersville</t>
  </si>
  <si>
    <t xml:space="preserve">REED, KYLE</t>
  </si>
  <si>
    <t xml:space="preserve">SPBG-South Pittsburg</t>
  </si>
  <si>
    <t xml:space="preserve">KING, LARRY</t>
  </si>
  <si>
    <t xml:space="preserve">MUN, SANG</t>
  </si>
  <si>
    <t xml:space="preserve">HURT, MARK</t>
  </si>
  <si>
    <t xml:space="preserve">STRICKLAND, SCOTT</t>
  </si>
  <si>
    <t xml:space="preserve">SMYR-Smyrna</t>
  </si>
  <si>
    <t xml:space="preserve">HIGGS, ROBERT</t>
  </si>
  <si>
    <t xml:space="preserve">MCKN-McKenzie</t>
  </si>
  <si>
    <t xml:space="preserve">BALLARD, HEATH</t>
  </si>
  <si>
    <t xml:space="preserve">CARVER, CHARLES</t>
  </si>
  <si>
    <t xml:space="preserve">MDVI-Madisonville</t>
  </si>
  <si>
    <t xml:space="preserve">WATTS, SCOTT</t>
  </si>
  <si>
    <t xml:space="preserve">VAUGHAN, TRACY</t>
  </si>
  <si>
    <t xml:space="preserve">Systems Specialist Technician [CWA03]</t>
  </si>
  <si>
    <t xml:space="preserve">DAUGHERTY, PATRICK</t>
  </si>
  <si>
    <t xml:space="preserve">CUMMINGS, THOMAS</t>
  </si>
  <si>
    <t xml:space="preserve">ZUNIGA, JOSE</t>
  </si>
  <si>
    <t xml:space="preserve">DAVIS, HOWARD</t>
  </si>
  <si>
    <t xml:space="preserve">COLLINS, WILLIAM</t>
  </si>
  <si>
    <t xml:space="preserve">GILMORE, JAMES</t>
  </si>
  <si>
    <t xml:space="preserve">LIMBECK, WILLIAM</t>
  </si>
  <si>
    <t xml:space="preserve">MCCRARY, JOHN</t>
  </si>
  <si>
    <t xml:space="preserve">MOORE, VAUGHN</t>
  </si>
  <si>
    <t xml:space="preserve">THOMPSON, JARED</t>
  </si>
  <si>
    <t xml:space="preserve">BRADLEY, RYAN</t>
  </si>
  <si>
    <t xml:space="preserve">PHELPS, JOHN</t>
  </si>
  <si>
    <t xml:space="preserve">LWBG-Lewisburg</t>
  </si>
  <si>
    <t xml:space="preserve">KING, HOWARD</t>
  </si>
  <si>
    <t xml:space="preserve">OWNBY, G</t>
  </si>
  <si>
    <t xml:space="preserve">POSEY, WALTER</t>
  </si>
  <si>
    <t xml:space="preserve">PORCH, LARRY</t>
  </si>
  <si>
    <t xml:space="preserve">MCCALEB, BRIAN</t>
  </si>
  <si>
    <t xml:space="preserve">WALKER, MICHAEL</t>
  </si>
  <si>
    <t xml:space="preserve">JONES, AUNDRA</t>
  </si>
  <si>
    <t xml:space="preserve">BENNETT, JIMMY</t>
  </si>
  <si>
    <t xml:space="preserve">MOONEYHAM, JACK</t>
  </si>
  <si>
    <t xml:space="preserve">MERRITT, YVONNE</t>
  </si>
  <si>
    <t xml:space="preserve">RICKARD, BRIAN</t>
  </si>
  <si>
    <t xml:space="preserve">REED, ROBERT</t>
  </si>
  <si>
    <t xml:space="preserve">PRICE, RICHARD</t>
  </si>
  <si>
    <t xml:space="preserve">HHNW-Hohenwald</t>
  </si>
  <si>
    <t xml:space="preserve">OWEN, CHANT</t>
  </si>
  <si>
    <t xml:space="preserve">BOSSE, DAVID</t>
  </si>
  <si>
    <t xml:space="preserve">WALLS, JASON</t>
  </si>
  <si>
    <t xml:space="preserve">WNCH-Winchester</t>
  </si>
  <si>
    <t xml:space="preserve">JOHNSON, BLAKE</t>
  </si>
  <si>
    <t xml:space="preserve">HOLDEN, BRANDON</t>
  </si>
  <si>
    <t xml:space="preserve">YOUNG, ROBERT</t>
  </si>
  <si>
    <t xml:space="preserve">DAVIS, MARVIN</t>
  </si>
  <si>
    <t xml:space="preserve">MOSHER, DANIAL</t>
  </si>
  <si>
    <t xml:space="preserve">BROWN, EDWIN</t>
  </si>
  <si>
    <t xml:space="preserve">CVTN-Covington</t>
  </si>
  <si>
    <t xml:space="preserve">YOUNG, JACK</t>
  </si>
  <si>
    <t xml:space="preserve">OKRG-Oak Ridge</t>
  </si>
  <si>
    <t xml:space="preserve">MORGAN, RONALD</t>
  </si>
  <si>
    <t xml:space="preserve">SELDEN, HILDA</t>
  </si>
  <si>
    <t xml:space="preserve">FIELDS, JAMES</t>
  </si>
  <si>
    <t xml:space="preserve">KISTNER, JOSEPH</t>
  </si>
  <si>
    <t xml:space="preserve">SMITH, BRIAN</t>
  </si>
  <si>
    <t xml:space="preserve">MYVL-Maynardville</t>
  </si>
  <si>
    <t xml:space="preserve">ROUSE, KEVIN</t>
  </si>
  <si>
    <t xml:space="preserve">DAVIS, JASON</t>
  </si>
  <si>
    <t xml:space="preserve">ANTHONY, TYMECHIE</t>
  </si>
  <si>
    <t xml:space="preserve">HAMILTON, KEVIN</t>
  </si>
  <si>
    <t xml:space="preserve">WILLHOIT, ROY</t>
  </si>
  <si>
    <t xml:space="preserve">JONES, JAMES</t>
  </si>
  <si>
    <t xml:space="preserve">WHITE, DALE</t>
  </si>
  <si>
    <t xml:space="preserve">CROUCH, JOSEPH</t>
  </si>
  <si>
    <t xml:space="preserve">HEARD, TODD</t>
  </si>
  <si>
    <t xml:space="preserve">PARSONS, JONATHAN</t>
  </si>
  <si>
    <t xml:space="preserve">YOUNG, JOHN</t>
  </si>
  <si>
    <t xml:space="preserve">HART, JAMES</t>
  </si>
  <si>
    <t xml:space="preserve">MASSENGILL, BRYAN</t>
  </si>
  <si>
    <t xml:space="preserve">SLMR-Selmer</t>
  </si>
  <si>
    <t xml:space="preserve">HENDRIX, WILLIAM</t>
  </si>
  <si>
    <t xml:space="preserve">BLANTON, JASON</t>
  </si>
  <si>
    <t xml:space="preserve">YARBROUGH, WAYNE</t>
  </si>
  <si>
    <t xml:space="preserve">HNSN-Henderson</t>
  </si>
  <si>
    <t xml:space="preserve">COX, BRANDON</t>
  </si>
  <si>
    <t xml:space="preserve">RATLIFF, TOMMY</t>
  </si>
  <si>
    <t xml:space="preserve">OXFORD, BARRY</t>
  </si>
  <si>
    <t xml:space="preserve">CMDN-Camden</t>
  </si>
  <si>
    <t xml:space="preserve">MCCOY, JOSEPH</t>
  </si>
  <si>
    <t xml:space="preserve">SPCY-Spring City</t>
  </si>
  <si>
    <t xml:space="preserve">ANDERSON, FREDERICK</t>
  </si>
  <si>
    <t xml:space="preserve">LANE, FORREST</t>
  </si>
  <si>
    <t xml:space="preserve">MOORE, JASON</t>
  </si>
  <si>
    <t xml:space="preserve">NEVELS, KEITH</t>
  </si>
  <si>
    <t xml:space="preserve">BURCH, SHANTELL</t>
  </si>
  <si>
    <t xml:space="preserve">HOLLAR, DONALD</t>
  </si>
  <si>
    <t xml:space="preserve">WHITWELL, BRANDON</t>
  </si>
  <si>
    <t xml:space="preserve">VESTAL, JEFFERY</t>
  </si>
  <si>
    <t xml:space="preserve">GOUSBY, TAMMY</t>
  </si>
  <si>
    <t xml:space="preserve">JENKINS, CHANTE'</t>
  </si>
  <si>
    <t xml:space="preserve">MCGARR, CHRISTINE</t>
  </si>
  <si>
    <t xml:space="preserve">SANSONE, ANTHONY</t>
  </si>
  <si>
    <t xml:space="preserve">CLARDY, JOHN</t>
  </si>
  <si>
    <t xml:space="preserve">DUKES DAVIS, CYNTHIA</t>
  </si>
  <si>
    <t xml:space="preserve">WALDREP, RUEL</t>
  </si>
  <si>
    <t xml:space="preserve">SLAGLE, CHARLES</t>
  </si>
  <si>
    <t xml:space="preserve">NWPT-Newport</t>
  </si>
  <si>
    <t xml:space="preserve">GERINGER, TONY</t>
  </si>
  <si>
    <t xml:space="preserve">MAYNARD, CHRISTOPHER</t>
  </si>
  <si>
    <t xml:space="preserve">STEARMAN, KEVIN</t>
  </si>
  <si>
    <t xml:space="preserve">INGRAM, MICHAEL</t>
  </si>
  <si>
    <t xml:space="preserve">BEAVERS, JERRY</t>
  </si>
  <si>
    <t xml:space="preserve">WRIGHT, DAWN</t>
  </si>
  <si>
    <t xml:space="preserve">JAMES, WILLIAM</t>
  </si>
  <si>
    <t xml:space="preserve">KULIKOWSKI, JAMES</t>
  </si>
  <si>
    <t xml:space="preserve">CLARK, DWIGHT</t>
  </si>
  <si>
    <t xml:space="preserve">SWIFT, CHRISTOPHER</t>
  </si>
  <si>
    <t xml:space="preserve">SVNH-Savannah</t>
  </si>
  <si>
    <t xml:space="preserve">WALTON, VALERIE</t>
  </si>
  <si>
    <t xml:space="preserve">ERWIN, JAY</t>
  </si>
  <si>
    <t xml:space="preserve">HAIRRELL, KEITH</t>
  </si>
  <si>
    <t xml:space="preserve">TRICE, MAGGIE</t>
  </si>
  <si>
    <t xml:space="preserve">AVERHART, WILLIAM</t>
  </si>
  <si>
    <t xml:space="preserve">Sales Associate [CWA03]</t>
  </si>
  <si>
    <t xml:space="preserve">WELCH, DAVID</t>
  </si>
  <si>
    <t xml:space="preserve">DONEGAN, RUSSELL</t>
  </si>
  <si>
    <t xml:space="preserve">BAKER, JOE</t>
  </si>
  <si>
    <t xml:space="preserve">MARTIN, MARK</t>
  </si>
  <si>
    <t xml:space="preserve">HIMN-Harriman</t>
  </si>
  <si>
    <t xml:space="preserve">BLACKWOOD, JAY</t>
  </si>
  <si>
    <t xml:space="preserve">MOORE, KEVIN</t>
  </si>
  <si>
    <t xml:space="preserve">BRANCH, CHRISTOPHER</t>
  </si>
  <si>
    <t xml:space="preserve">GALBRAITH, JOHN</t>
  </si>
  <si>
    <t xml:space="preserve">HUGHES, DON</t>
  </si>
  <si>
    <t xml:space="preserve">HOLLOWAY, WALTER</t>
  </si>
  <si>
    <t xml:space="preserve">DAWSON, ROBERT</t>
  </si>
  <si>
    <t xml:space="preserve">CHILDRESS, JOHN</t>
  </si>
  <si>
    <t xml:space="preserve">HIGGINBOTHAM, RUSS</t>
  </si>
  <si>
    <t xml:space="preserve">WALLS, THOMAS</t>
  </si>
  <si>
    <t xml:space="preserve">VANTREASE, JEB</t>
  </si>
  <si>
    <t xml:space="preserve">COX, MICHAEL</t>
  </si>
  <si>
    <t xml:space="preserve">SMITH, TRAVIS</t>
  </si>
  <si>
    <t xml:space="preserve">CANNON, DAVID</t>
  </si>
  <si>
    <t xml:space="preserve">WEBB, KENNETH</t>
  </si>
  <si>
    <t xml:space="preserve">ADKINS, SEAN</t>
  </si>
  <si>
    <t xml:space="preserve">DODD, BYRON</t>
  </si>
  <si>
    <t xml:space="preserve">SOMERS, MICHAEL</t>
  </si>
  <si>
    <t xml:space="preserve">SHIPLEY, MICHAEL</t>
  </si>
  <si>
    <t xml:space="preserve">LEWIS, CHRIS</t>
  </si>
  <si>
    <t xml:space="preserve">FATA, PAUL</t>
  </si>
  <si>
    <t xml:space="preserve">DONNELLY, WILLIAM</t>
  </si>
  <si>
    <t xml:space="preserve">WEST, JAMES</t>
  </si>
  <si>
    <t xml:space="preserve">MOWELL, TIMOTHY</t>
  </si>
  <si>
    <t xml:space="preserve">YETMAN, WILLIAM</t>
  </si>
  <si>
    <t xml:space="preserve">DILLON, JOE</t>
  </si>
  <si>
    <t xml:space="preserve">TERRY, SHARON</t>
  </si>
  <si>
    <t xml:space="preserve">WORTHINGTON, PAUL</t>
  </si>
  <si>
    <t xml:space="preserve">MICKLE, JAMES</t>
  </si>
  <si>
    <t xml:space="preserve">CHAPMAN, ERIC</t>
  </si>
  <si>
    <t xml:space="preserve">SMITH, JEREMY</t>
  </si>
  <si>
    <t xml:space="preserve">LORING, WILLIAM</t>
  </si>
  <si>
    <t xml:space="preserve">GOODWIN, DALTON</t>
  </si>
  <si>
    <t xml:space="preserve">LEE, DERRICK</t>
  </si>
  <si>
    <t xml:space="preserve">PORTER, NATHANIEL</t>
  </si>
  <si>
    <t xml:space="preserve">GIBSON, FRED</t>
  </si>
  <si>
    <t xml:space="preserve">CLTN-Clinton</t>
  </si>
  <si>
    <t xml:space="preserve">PRICE, DAVID</t>
  </si>
  <si>
    <t xml:space="preserve">MACKAY, ANTHONY</t>
  </si>
  <si>
    <t xml:space="preserve">FLOOD, KAREN</t>
  </si>
  <si>
    <t xml:space="preserve">CONZALINA, JOHN</t>
  </si>
  <si>
    <t xml:space="preserve">HOLLIS, RONALD</t>
  </si>
  <si>
    <t xml:space="preserve">WHEATLEY, ROBERT</t>
  </si>
  <si>
    <t xml:space="preserve">REYNOLDS, CHRISTOPHER</t>
  </si>
  <si>
    <t xml:space="preserve">HUTCHINSON, HAROLD</t>
  </si>
  <si>
    <t xml:space="preserve">WOODARD, JIMMY</t>
  </si>
  <si>
    <t xml:space="preserve">PEARSON, MARK</t>
  </si>
  <si>
    <t xml:space="preserve">WHITE, GEORGE</t>
  </si>
  <si>
    <t xml:space="preserve">STEUDLEIN, KURT</t>
  </si>
  <si>
    <t xml:space="preserve">BROCK, WILLIAM</t>
  </si>
  <si>
    <t xml:space="preserve">SHVL-Shelbyville</t>
  </si>
  <si>
    <t xml:space="preserve">LYONS, JOHNATHAN</t>
  </si>
  <si>
    <t xml:space="preserve">LRBG-Lawrenceburg</t>
  </si>
  <si>
    <t xml:space="preserve">BROWN, JOE</t>
  </si>
  <si>
    <t xml:space="preserve">HICKS, KENNETH</t>
  </si>
  <si>
    <t xml:space="preserve">LNCY-Lenoir City</t>
  </si>
  <si>
    <t xml:space="preserve">CHAMBERS, ROBERT</t>
  </si>
  <si>
    <t xml:space="preserve">SMITH, DAVID</t>
  </si>
  <si>
    <t xml:space="preserve">Service Consultant / CPE [CWA03]</t>
  </si>
  <si>
    <t xml:space="preserve">KNAPP, JAMES</t>
  </si>
  <si>
    <t xml:space="preserve">SCOTT, CLINTON</t>
  </si>
  <si>
    <t xml:space="preserve">CHAMBERS, CHAD</t>
  </si>
  <si>
    <t xml:space="preserve">KIRK, MARTY</t>
  </si>
  <si>
    <t xml:space="preserve">THOMPSON, RICKY</t>
  </si>
  <si>
    <t xml:space="preserve">CHANEY, SHARON</t>
  </si>
  <si>
    <t xml:space="preserve">PRICE, EDWARD</t>
  </si>
  <si>
    <t xml:space="preserve">BIRDWELL, JERRY</t>
  </si>
  <si>
    <t xml:space="preserve">JUSTICE, JASON</t>
  </si>
  <si>
    <t xml:space="preserve">KINSLEY, ROBERT</t>
  </si>
  <si>
    <t xml:space="preserve">JONES, ANTHONY</t>
  </si>
  <si>
    <t xml:space="preserve">WOODLAND, JELANI</t>
  </si>
  <si>
    <t xml:space="preserve">O'NEIL, JAMES</t>
  </si>
  <si>
    <t xml:space="preserve">BENNETT, GLENN</t>
  </si>
  <si>
    <t xml:space="preserve">JACKSON, LARRY</t>
  </si>
  <si>
    <t xml:space="preserve">JENNINGS, RODNEY</t>
  </si>
  <si>
    <t xml:space="preserve">BLANKENSHIP, VAN</t>
  </si>
  <si>
    <t xml:space="preserve">PTLD-Portland</t>
  </si>
  <si>
    <t xml:space="preserve">BAKER, TIMOTHY</t>
  </si>
  <si>
    <t xml:space="preserve">HEATH, CAMELOT</t>
  </si>
  <si>
    <t xml:space="preserve">WHEELER, SHAUN</t>
  </si>
  <si>
    <t xml:space="preserve">DEAVER, JASON</t>
  </si>
  <si>
    <t xml:space="preserve">LANCASTER, WILLIAM</t>
  </si>
  <si>
    <t xml:space="preserve">FREEMAN, STEVEN</t>
  </si>
  <si>
    <t xml:space="preserve">ORIEE, WON</t>
  </si>
  <si>
    <t xml:space="preserve">SANFORD, JASON</t>
  </si>
  <si>
    <t xml:space="preserve">BROWN, WILLIAM</t>
  </si>
  <si>
    <t xml:space="preserve">PUCKETT, RICHARD</t>
  </si>
  <si>
    <t xml:space="preserve">SIMS, TERRANCE</t>
  </si>
  <si>
    <t xml:space="preserve">IRBY, TERRANCE</t>
  </si>
  <si>
    <t xml:space="preserve">MUELLER, JENNIFER</t>
  </si>
  <si>
    <t xml:space="preserve">LANE, CASEY</t>
  </si>
  <si>
    <t xml:space="preserve">JOHNSON, JOHN</t>
  </si>
  <si>
    <t xml:space="preserve">RILEY, JOE</t>
  </si>
  <si>
    <t xml:space="preserve">HUFFINES, PATRICK</t>
  </si>
  <si>
    <t xml:space="preserve">STAIR, FRANKLIN</t>
  </si>
  <si>
    <t xml:space="preserve">STACEY, PATRICK</t>
  </si>
  <si>
    <t xml:space="preserve">PRIDDY, BENNIE</t>
  </si>
  <si>
    <t xml:space="preserve">HAY, PENNY</t>
  </si>
  <si>
    <t xml:space="preserve">BESS, RICHARD</t>
  </si>
  <si>
    <t xml:space="preserve">HENSON, ANTHONY</t>
  </si>
  <si>
    <t xml:space="preserve">KING, CHRISTOPHER</t>
  </si>
  <si>
    <t xml:space="preserve">MARSHALL, RICKY</t>
  </si>
  <si>
    <t xml:space="preserve">DEDRICK, ROBERT</t>
  </si>
  <si>
    <t xml:space="preserve">MATHOS, JOY</t>
  </si>
  <si>
    <t xml:space="preserve">LARMER, GREGORY</t>
  </si>
  <si>
    <t xml:space="preserve">TOWNE, GEORGE</t>
  </si>
  <si>
    <t xml:space="preserve">ODENEAL, JAMES</t>
  </si>
  <si>
    <t xml:space="preserve">KEITH, CARL</t>
  </si>
  <si>
    <t xml:space="preserve">GUMP, BILL</t>
  </si>
  <si>
    <t xml:space="preserve">CUMMINGS, JOHN</t>
  </si>
  <si>
    <t xml:space="preserve">CULBERSON, JASON</t>
  </si>
  <si>
    <t xml:space="preserve">DUNN, JEREMY</t>
  </si>
  <si>
    <t xml:space="preserve">PLEDGE, STEVEN</t>
  </si>
  <si>
    <t xml:space="preserve">MCDONALD, BRANDON</t>
  </si>
  <si>
    <t xml:space="preserve">CARROLL, MICHELE</t>
  </si>
  <si>
    <t xml:space="preserve">FOLLIS, ARTHUR</t>
  </si>
  <si>
    <t xml:space="preserve">GALLAGHER, MICHAEL</t>
  </si>
  <si>
    <t xml:space="preserve">BARTEE, EUGENE</t>
  </si>
  <si>
    <t xml:space="preserve">PACK, JAMES</t>
  </si>
  <si>
    <t xml:space="preserve">HALL, SCOTT</t>
  </si>
  <si>
    <t xml:space="preserve">GREENFIELD, YOLANDA</t>
  </si>
  <si>
    <t xml:space="preserve">HARVEY, ERVIN</t>
  </si>
  <si>
    <t xml:space="preserve">SDDS-Soddy-Daisy</t>
  </si>
  <si>
    <t xml:space="preserve">WILLIS, MICHAEL</t>
  </si>
  <si>
    <t xml:space="preserve">WRIGHT, JAMES</t>
  </si>
  <si>
    <t xml:space="preserve">CURRIN, KEVIN</t>
  </si>
  <si>
    <t xml:space="preserve">BEBEE, JESS</t>
  </si>
  <si>
    <t xml:space="preserve">DZIUBA, DANIEL</t>
  </si>
  <si>
    <t xml:space="preserve">CONNER, TIMOTHY</t>
  </si>
  <si>
    <t xml:space="preserve">BALES, JASON</t>
  </si>
  <si>
    <t xml:space="preserve">BERRY, CHARLIE</t>
  </si>
  <si>
    <t xml:space="preserve">MAY, DARREN</t>
  </si>
  <si>
    <t xml:space="preserve">SPURGEON, JEFFREY</t>
  </si>
  <si>
    <t xml:space="preserve">STANFIELD, SCOTT</t>
  </si>
  <si>
    <t xml:space="preserve">DOUCET, ELLEN</t>
  </si>
  <si>
    <t xml:space="preserve">ALBERT, JAMES</t>
  </si>
  <si>
    <t xml:space="preserve">ROHDE, JOHN</t>
  </si>
  <si>
    <t xml:space="preserve">YOUNG, LEE</t>
  </si>
  <si>
    <t xml:space="preserve">JACOBS, CHRISTOPHER</t>
  </si>
  <si>
    <t xml:space="preserve">COX, JOHN</t>
  </si>
  <si>
    <t xml:space="preserve">MORRIS, CHARLES</t>
  </si>
  <si>
    <t xml:space="preserve">EICKHOFF, DENNY</t>
  </si>
  <si>
    <t xml:space="preserve">BROWN, MICHAEL</t>
  </si>
  <si>
    <t xml:space="preserve">ROBBINS, MARK</t>
  </si>
  <si>
    <t xml:space="preserve">TRTN-Trenton</t>
  </si>
  <si>
    <t xml:space="preserve">POPE, CHRISTOPHER</t>
  </si>
  <si>
    <t xml:space="preserve">SHARP, MARVEL</t>
  </si>
  <si>
    <t xml:space="preserve">ANDERSON, R</t>
  </si>
  <si>
    <t xml:space="preserve">WHITE, SCOTTY</t>
  </si>
  <si>
    <t xml:space="preserve">TAYLOR, MARK</t>
  </si>
  <si>
    <t xml:space="preserve">STANFILL, JEFFREY</t>
  </si>
  <si>
    <t xml:space="preserve">MEHAFFEY, RAYMOND</t>
  </si>
  <si>
    <t xml:space="preserve">TOWRY, WENDELL</t>
  </si>
  <si>
    <t xml:space="preserve">MNCH-Manchester</t>
  </si>
  <si>
    <t xml:space="preserve">HOPKINS, ROBERT</t>
  </si>
  <si>
    <t xml:space="preserve">WHITE, ERIC</t>
  </si>
  <si>
    <t xml:space="preserve">COLLIER, TRENT</t>
  </si>
  <si>
    <t xml:space="preserve">FIELDS, DAVID</t>
  </si>
  <si>
    <t xml:space="preserve">SPFD-Springfield</t>
  </si>
  <si>
    <t xml:space="preserve">HITSON, CHRISTOPHER</t>
  </si>
  <si>
    <t xml:space="preserve">BUIE, ALAN</t>
  </si>
  <si>
    <t xml:space="preserve">VOKES, WILLIAM</t>
  </si>
  <si>
    <t xml:space="preserve">WINGO, HAROLD</t>
  </si>
  <si>
    <t xml:space="preserve">SCHUMACHER, STEVEN</t>
  </si>
  <si>
    <t xml:space="preserve">HOGUE, ROGER</t>
  </si>
  <si>
    <t xml:space="preserve">HLLS-Halls</t>
  </si>
  <si>
    <t xml:space="preserve">GEREN, SUMMER</t>
  </si>
  <si>
    <t xml:space="preserve">MOORE, DOMINICK</t>
  </si>
  <si>
    <t xml:space="preserve">SWOBODA, JOHN</t>
  </si>
  <si>
    <t xml:space="preserve">HARPER, KAREN</t>
  </si>
  <si>
    <t xml:space="preserve">SEAL, RICKEY</t>
  </si>
  <si>
    <t xml:space="preserve">GROOMS, BILLY</t>
  </si>
  <si>
    <t xml:space="preserve">SMITH, JOSHUA</t>
  </si>
  <si>
    <t xml:space="preserve">CARDIN, MONTY</t>
  </si>
  <si>
    <t xml:space="preserve">CALLIHAN, TIMOTHY</t>
  </si>
  <si>
    <t xml:space="preserve">CHTN-Charleston</t>
  </si>
  <si>
    <t xml:space="preserve">MOODY, ANGELA</t>
  </si>
  <si>
    <t xml:space="preserve">SAMS, KAMARIA</t>
  </si>
  <si>
    <t xml:space="preserve">ROGERS, DONNIE</t>
  </si>
  <si>
    <t xml:space="preserve">LAMBERT, RENEE</t>
  </si>
  <si>
    <t xml:space="preserve">WILHOITE, LAJUNDA</t>
  </si>
  <si>
    <t xml:space="preserve">DANIELS, CYNTHIA</t>
  </si>
  <si>
    <t xml:space="preserve">GOFF, DERRICK</t>
  </si>
  <si>
    <t xml:space="preserve">CHOATE, BENJIE</t>
  </si>
  <si>
    <t xml:space="preserve">CHAPMAN, DAVID</t>
  </si>
  <si>
    <t xml:space="preserve">PITTMAN, SCOTT</t>
  </si>
  <si>
    <t xml:space="preserve">BROWN, ADRIAN</t>
  </si>
  <si>
    <t xml:space="preserve">DUTHU, JEREMY</t>
  </si>
  <si>
    <t xml:space="preserve">PARHAM, MILTON</t>
  </si>
  <si>
    <t xml:space="preserve">BROWN, MARION</t>
  </si>
  <si>
    <t xml:space="preserve">SLACK, BILL</t>
  </si>
  <si>
    <t xml:space="preserve">MARCHESE, MICHAEL</t>
  </si>
  <si>
    <t xml:space="preserve">CARLE, IRVIN</t>
  </si>
  <si>
    <t xml:space="preserve">COLEMAN, DANNY</t>
  </si>
  <si>
    <t xml:space="preserve">EVANS, PHILLIP</t>
  </si>
  <si>
    <t xml:space="preserve">OWENS, ERIC</t>
  </si>
  <si>
    <t xml:space="preserve">FYVL-Fayetteville</t>
  </si>
  <si>
    <t xml:space="preserve">PARTIN, ERIC</t>
  </si>
  <si>
    <t xml:space="preserve">JLLC-Jellico</t>
  </si>
  <si>
    <t xml:space="preserve">DOWDY, STACY</t>
  </si>
  <si>
    <t xml:space="preserve">ABAIR, JACOB</t>
  </si>
  <si>
    <t xml:space="preserve">RUSHING, STEVEN</t>
  </si>
  <si>
    <t xml:space="preserve">THOMPSON, STEPHEN</t>
  </si>
  <si>
    <t xml:space="preserve">MONTGOMERY, BRADLEY</t>
  </si>
  <si>
    <t xml:space="preserve">DICKEY, JOE</t>
  </si>
  <si>
    <t xml:space="preserve">ENGELMAN, ANDREW</t>
  </si>
  <si>
    <t xml:space="preserve">MORTON, CHARLES</t>
  </si>
  <si>
    <t xml:space="preserve">WILSON, CHAD</t>
  </si>
  <si>
    <t xml:space="preserve">PERRY, DAVID</t>
  </si>
  <si>
    <t xml:space="preserve">WILLIAMS, ERIC</t>
  </si>
  <si>
    <t xml:space="preserve">THOMAS, HOUSTON</t>
  </si>
  <si>
    <t xml:space="preserve">HUGHES, JOSHUA</t>
  </si>
  <si>
    <t xml:space="preserve">HOLLEY, JOHN</t>
  </si>
  <si>
    <t xml:space="preserve">SOVL-Somerville</t>
  </si>
  <si>
    <t xml:space="preserve">NOVACK, JACK</t>
  </si>
  <si>
    <t xml:space="preserve">WHITFIELD, JAMES</t>
  </si>
  <si>
    <t xml:space="preserve">WHITE, JOSHUA</t>
  </si>
  <si>
    <t xml:space="preserve">GOBBELL, ROBERT</t>
  </si>
  <si>
    <t xml:space="preserve">SOECHTING, MICHAEL</t>
  </si>
  <si>
    <t xml:space="preserve">HERNANDEZ, NIKKO</t>
  </si>
  <si>
    <t xml:space="preserve">CHUSKA, SHAWN</t>
  </si>
  <si>
    <t xml:space="preserve">HOLLOWAY, TIM</t>
  </si>
  <si>
    <t xml:space="preserve">LONG, TEDD</t>
  </si>
  <si>
    <t xml:space="preserve">PEWITT, TIMOTHY</t>
  </si>
  <si>
    <t xml:space="preserve">SMITH, TOMMY</t>
  </si>
  <si>
    <t xml:space="preserve">BOLING, WILLIAM</t>
  </si>
  <si>
    <t xml:space="preserve">HERRING, JIMMY</t>
  </si>
  <si>
    <t xml:space="preserve">WOLARD, JERRY</t>
  </si>
  <si>
    <t xml:space="preserve">STEWART, BARRY</t>
  </si>
  <si>
    <t xml:space="preserve">RUMMAGE, JEFFREY</t>
  </si>
  <si>
    <t xml:space="preserve">SHELTON, JOSHUA</t>
  </si>
  <si>
    <t xml:space="preserve">BELLAMY, MALCOLM</t>
  </si>
  <si>
    <t xml:space="preserve">ADAMS, PHILLIP</t>
  </si>
  <si>
    <t xml:space="preserve">CRHL-Copper Basin</t>
  </si>
  <si>
    <t xml:space="preserve">MCALISTER, THOMAS</t>
  </si>
  <si>
    <t xml:space="preserve">REDDICK, TIMOTHY</t>
  </si>
  <si>
    <t xml:space="preserve">DUNCAN, SAMMY</t>
  </si>
  <si>
    <t xml:space="preserve">DUDLEY, TIMOTHY</t>
  </si>
  <si>
    <t xml:space="preserve">MATTHEWS, GUY</t>
  </si>
  <si>
    <t xml:space="preserve">CROFT, DUSTIN</t>
  </si>
  <si>
    <t xml:space="preserve">DYER, DANNY</t>
  </si>
  <si>
    <t xml:space="preserve">HOGIN, ROBERT</t>
  </si>
  <si>
    <t xml:space="preserve">INGRAM, ROBERT</t>
  </si>
  <si>
    <t xml:space="preserve">GERKEY, STANLEY</t>
  </si>
  <si>
    <t xml:space="preserve">HALL, JOHNNY</t>
  </si>
  <si>
    <t xml:space="preserve">DYER, RODNEY</t>
  </si>
  <si>
    <t xml:space="preserve">BUNCH, JOEL</t>
  </si>
  <si>
    <t xml:space="preserve">STAGGS, NATHAN</t>
  </si>
  <si>
    <t xml:space="preserve">SANDERS, WILLIAM</t>
  </si>
  <si>
    <t xml:space="preserve">HNTG-Huntingdon</t>
  </si>
  <si>
    <t xml:space="preserve">DAVIS, KAREN</t>
  </si>
  <si>
    <t xml:space="preserve">JONES, HAROLD</t>
  </si>
  <si>
    <t xml:space="preserve">BRYSON, TIMOTHY</t>
  </si>
  <si>
    <t xml:space="preserve">BROWN, AFRICA</t>
  </si>
  <si>
    <t xml:space="preserve">PONDER, TERRY</t>
  </si>
  <si>
    <t xml:space="preserve">MINER, KEVIN</t>
  </si>
  <si>
    <t xml:space="preserve">BROWN, CHRISTOPHER</t>
  </si>
  <si>
    <t xml:space="preserve">BRENNEISE, RANDY</t>
  </si>
  <si>
    <t xml:space="preserve">OWENS, JOE</t>
  </si>
  <si>
    <t xml:space="preserve">SHEFFIELD, KYLE</t>
  </si>
  <si>
    <t xml:space="preserve">MOORE, MALCOLM</t>
  </si>
  <si>
    <t xml:space="preserve">LONG, BENJAMIN</t>
  </si>
  <si>
    <t xml:space="preserve">POOLE, CHARLES</t>
  </si>
  <si>
    <t xml:space="preserve">DEAN, JONATHAN</t>
  </si>
  <si>
    <t xml:space="preserve">THOMPSON, RANDY</t>
  </si>
  <si>
    <t xml:space="preserve">LANIER, JOHN</t>
  </si>
  <si>
    <t xml:space="preserve">GRAY, ROGER</t>
  </si>
  <si>
    <t xml:space="preserve">LOVELESS, ALLEN</t>
  </si>
  <si>
    <t xml:space="preserve">CUTSINGER, CHRISTOPHER</t>
  </si>
  <si>
    <t xml:space="preserve">DAVIS, CANDACE</t>
  </si>
  <si>
    <t xml:space="preserve">SHARP, MICHAEL</t>
  </si>
  <si>
    <t xml:space="preserve">WILKINSON, DAVID</t>
  </si>
  <si>
    <t xml:space="preserve">HOLCOMB, SHANNON</t>
  </si>
  <si>
    <t xml:space="preserve">SWINEY, RICHARD</t>
  </si>
  <si>
    <t xml:space="preserve">BROWN, ROBERT</t>
  </si>
  <si>
    <t xml:space="preserve">JSPR-Jasper</t>
  </si>
  <si>
    <t xml:space="preserve">BAILEY, SCOTT</t>
  </si>
  <si>
    <t xml:space="preserve">KEATON, MARK</t>
  </si>
  <si>
    <t xml:space="preserve">SNVL-Sneedville</t>
  </si>
  <si>
    <t xml:space="preserve">BLANKENSHIP, TORRE</t>
  </si>
  <si>
    <t xml:space="preserve">WHHS-White House</t>
  </si>
  <si>
    <t xml:space="preserve">HENDERSON, AUGUSTUS</t>
  </si>
  <si>
    <t xml:space="preserve">COX, MARK</t>
  </si>
  <si>
    <t xml:space="preserve">ROBINSON, MITZI</t>
  </si>
  <si>
    <t xml:space="preserve">NOLEN, JOSEPH</t>
  </si>
  <si>
    <t xml:space="preserve">STEVENS, JAMES</t>
  </si>
  <si>
    <t xml:space="preserve">MOSES, JEREMY</t>
  </si>
  <si>
    <t xml:space="preserve">THOMPSON, JONATHAN</t>
  </si>
  <si>
    <t xml:space="preserve">CRTH-Carthage</t>
  </si>
  <si>
    <t xml:space="preserve">GROVE, RICHARD</t>
  </si>
  <si>
    <t xml:space="preserve">LOGAN, JEREMY</t>
  </si>
  <si>
    <t xml:space="preserve">WHBL-White Bluff</t>
  </si>
  <si>
    <t xml:space="preserve">STONE, BENJAMIN</t>
  </si>
  <si>
    <t xml:space="preserve">LAPELL, DUAYNE</t>
  </si>
  <si>
    <t xml:space="preserve">TOWNSEND, MICHAEL</t>
  </si>
  <si>
    <t xml:space="preserve">CURRY, PATRICK</t>
  </si>
  <si>
    <t xml:space="preserve">MSCT-Mascot Strawberry Plains</t>
  </si>
  <si>
    <t xml:space="preserve">BUSWELL, MATTHEW</t>
  </si>
  <si>
    <t xml:space="preserve">BENTLEY, FRED</t>
  </si>
  <si>
    <t xml:space="preserve">KEITH, RONNIE</t>
  </si>
  <si>
    <t xml:space="preserve">DUNN, BRYAN</t>
  </si>
  <si>
    <t xml:space="preserve">MIRACLE, STEPHEN</t>
  </si>
  <si>
    <t xml:space="preserve">PETERSON, ELIZABETH</t>
  </si>
  <si>
    <t xml:space="preserve">CHAPMAN, GREGORY</t>
  </si>
  <si>
    <t xml:space="preserve">BYARD, GEORGE</t>
  </si>
  <si>
    <t xml:space="preserve">JOHNSON, TRACEY</t>
  </si>
  <si>
    <t xml:space="preserve">BACON, JESSE</t>
  </si>
  <si>
    <t xml:space="preserve">FULLER, SPENCER</t>
  </si>
  <si>
    <t xml:space="preserve">LADD, DANNY</t>
  </si>
  <si>
    <t xml:space="preserve">PARS-Paris</t>
  </si>
  <si>
    <t xml:space="preserve">MANGAN, ROBERT</t>
  </si>
  <si>
    <t xml:space="preserve">BURTON, PAUL</t>
  </si>
  <si>
    <t xml:space="preserve">STAPLETON, WILMER</t>
  </si>
  <si>
    <t xml:space="preserve">BATCHELDER, MARK</t>
  </si>
  <si>
    <t xml:space="preserve">DEES, CHARLES</t>
  </si>
  <si>
    <t xml:space="preserve">ANDERSON, PETER</t>
  </si>
  <si>
    <t xml:space="preserve">NOLEN, BOBBY</t>
  </si>
  <si>
    <t xml:space="preserve">BARR, JAMES</t>
  </si>
  <si>
    <t xml:space="preserve">JUDKINS, MICHAEL</t>
  </si>
  <si>
    <t xml:space="preserve">KING, JOSEPH</t>
  </si>
  <si>
    <t xml:space="preserve">COPE, RICHARD</t>
  </si>
  <si>
    <t xml:space="preserve">HILL, CYNTHIA</t>
  </si>
  <si>
    <t xml:space="preserve">PICKERING, KARLA</t>
  </si>
  <si>
    <t xml:space="preserve">MCCURDY, KEVIN</t>
  </si>
  <si>
    <t xml:space="preserve">DAVENPORT, CATHERINE</t>
  </si>
  <si>
    <t xml:space="preserve">DOSS, STEVEN</t>
  </si>
  <si>
    <t xml:space="preserve">WILLIS, JAMES</t>
  </si>
  <si>
    <t xml:space="preserve">MARTIN, STEPHEN</t>
  </si>
  <si>
    <t xml:space="preserve">GOODMAN, RICKEY</t>
  </si>
  <si>
    <t xml:space="preserve">PERKINS, TYRON</t>
  </si>
  <si>
    <t xml:space="preserve">VIDA, JOHN</t>
  </si>
  <si>
    <t xml:space="preserve">LAWSON, MICHAEL</t>
  </si>
  <si>
    <t xml:space="preserve">EMERSON, TIMOTHY</t>
  </si>
  <si>
    <t xml:space="preserve">BATES, DANNY</t>
  </si>
  <si>
    <t xml:space="preserve">WATSON, ARIA</t>
  </si>
  <si>
    <t xml:space="preserve">AKINS, DANIEL</t>
  </si>
  <si>
    <t xml:space="preserve">SIMPSON, RAYMOND</t>
  </si>
  <si>
    <t xml:space="preserve">STRAINS, KATRINA</t>
  </si>
  <si>
    <t xml:space="preserve">Sales Consultant [CWA03]</t>
  </si>
  <si>
    <t xml:space="preserve">HACKETT, CHRISTOPHER</t>
  </si>
  <si>
    <t xml:space="preserve">OSBORNE, JACQUELINE</t>
  </si>
  <si>
    <t xml:space="preserve">TOWNS, DARREN</t>
  </si>
  <si>
    <t xml:space="preserve">KINCAID, BRETT</t>
  </si>
  <si>
    <t xml:space="preserve">WOODARD, MELVIN</t>
  </si>
  <si>
    <t xml:space="preserve">POWERS, MICHAEL</t>
  </si>
  <si>
    <t xml:space="preserve">HOUSE, STEPHEN</t>
  </si>
  <si>
    <t xml:space="preserve">HARLIN, DAVID</t>
  </si>
  <si>
    <t xml:space="preserve">PRICE, RONALD</t>
  </si>
  <si>
    <t xml:space="preserve">BROCK, SANDRA</t>
  </si>
  <si>
    <t xml:space="preserve">LECROY, JEREMY</t>
  </si>
  <si>
    <t xml:space="preserve">BOLTON, BOB</t>
  </si>
  <si>
    <t xml:space="preserve">BLAKELY, CHRISTOPHER</t>
  </si>
  <si>
    <t xml:space="preserve">SIRCY, MARK</t>
  </si>
  <si>
    <t xml:space="preserve">GED, NICHOLAS</t>
  </si>
  <si>
    <t xml:space="preserve">BASSFORD, THOMAS</t>
  </si>
  <si>
    <t xml:space="preserve">BROWN, DIANA</t>
  </si>
  <si>
    <t xml:space="preserve">BURCH, MICHAEL</t>
  </si>
  <si>
    <t xml:space="preserve">COUNTESS, CHARLES</t>
  </si>
  <si>
    <t xml:space="preserve">LINDNER, ROBERT</t>
  </si>
  <si>
    <t xml:space="preserve">DNRG-Dandridge</t>
  </si>
  <si>
    <t xml:space="preserve">BARBAROTTA, PAUL</t>
  </si>
  <si>
    <t xml:space="preserve">BISHOP, BRENT</t>
  </si>
  <si>
    <t xml:space="preserve">STILES, CHRIS</t>
  </si>
  <si>
    <t xml:space="preserve">MILLER, MARK</t>
  </si>
  <si>
    <t xml:space="preserve">YEATTS, MARK</t>
  </si>
  <si>
    <t xml:space="preserve">BACON, BRADLEY</t>
  </si>
  <si>
    <t xml:space="preserve">THACKER, RONNIE</t>
  </si>
  <si>
    <t xml:space="preserve">PRIEST, DAVID</t>
  </si>
  <si>
    <t xml:space="preserve">NASH, VICTORIA</t>
  </si>
  <si>
    <t xml:space="preserve">DAVIDSON, JOANNA</t>
  </si>
  <si>
    <t xml:space="preserve">HARRIS, FELICIA</t>
  </si>
  <si>
    <t xml:space="preserve">ESTES, BARRY</t>
  </si>
  <si>
    <t xml:space="preserve">COLLINS, RENEE</t>
  </si>
  <si>
    <t xml:space="preserve">MUNDY, KIMBERLY</t>
  </si>
  <si>
    <t xml:space="preserve">KEYES, STEVEN</t>
  </si>
  <si>
    <t xml:space="preserve">MCELROY, DARWIN</t>
  </si>
  <si>
    <t xml:space="preserve">HILL, NATHAN</t>
  </si>
  <si>
    <t xml:space="preserve">BAKER, CHRISTOPHER</t>
  </si>
  <si>
    <t xml:space="preserve">NORMAN, RYAN</t>
  </si>
  <si>
    <t xml:space="preserve">CROWDER, CHRISTOPHER</t>
  </si>
  <si>
    <t xml:space="preserve">WILLIAMS, DUSTIN</t>
  </si>
  <si>
    <t xml:space="preserve">BNTN-Benton</t>
  </si>
  <si>
    <t xml:space="preserve">LEWIS, JOHN</t>
  </si>
  <si>
    <t xml:space="preserve">SEIBER, JOEL</t>
  </si>
  <si>
    <t xml:space="preserve">HIXON, KEVIN</t>
  </si>
  <si>
    <t xml:space="preserve">MADALO, MICHAEL</t>
  </si>
  <si>
    <t xml:space="preserve">BRISTER, SCOTTIE</t>
  </si>
  <si>
    <t xml:space="preserve">DICKINSON, DAVID</t>
  </si>
  <si>
    <t xml:space="preserve">REDMOND, FREDERICK</t>
  </si>
  <si>
    <t xml:space="preserve">MEREDITH, SPENCER</t>
  </si>
  <si>
    <t xml:space="preserve">LONGMIRE, WILLIAM</t>
  </si>
  <si>
    <t xml:space="preserve">TAYLOR, KYLE</t>
  </si>
  <si>
    <t xml:space="preserve">RICE, JASPER</t>
  </si>
  <si>
    <t xml:space="preserve">GRIFFIN, SHAROLYN</t>
  </si>
  <si>
    <t xml:space="preserve">DUNN, JOHN</t>
  </si>
  <si>
    <t xml:space="preserve">WOMACK, ROY</t>
  </si>
  <si>
    <t xml:space="preserve">LAVENDER, WALTER</t>
  </si>
  <si>
    <t xml:space="preserve">MORTON, JONATHAN</t>
  </si>
  <si>
    <t xml:space="preserve">BEARDEN, JEREMY</t>
  </si>
  <si>
    <t xml:space="preserve">MCINTOSH, KEVIN</t>
  </si>
  <si>
    <t xml:space="preserve">DUNAWAY, BENJAMIN</t>
  </si>
  <si>
    <t xml:space="preserve">BLOUNT, CHAD</t>
  </si>
  <si>
    <t xml:space="preserve">SOUTH, DONALD</t>
  </si>
  <si>
    <t xml:space="preserve">DIXON, TIMOTHY</t>
  </si>
  <si>
    <t xml:space="preserve">WATSON, VIRGIL</t>
  </si>
  <si>
    <t xml:space="preserve">WARD, CUOZZO</t>
  </si>
  <si>
    <t xml:space="preserve">BISHOP, BILLY</t>
  </si>
  <si>
    <t xml:space="preserve">JONES, DANIEL</t>
  </si>
  <si>
    <t xml:space="preserve">HALL, MICHAEL</t>
  </si>
  <si>
    <t xml:space="preserve">ARMSTRONG, ROY</t>
  </si>
  <si>
    <t xml:space="preserve">AUSTIN, GARY</t>
  </si>
  <si>
    <t xml:space="preserve">HOLBERT, TIMOTHY</t>
  </si>
  <si>
    <t xml:space="preserve">DOUB, CHRISTOPHER</t>
  </si>
  <si>
    <t xml:space="preserve">CAMPBELL, DAVID</t>
  </si>
  <si>
    <t xml:space="preserve">BRANDON, JOSEPH</t>
  </si>
  <si>
    <t xml:space="preserve">DANIELS, M</t>
  </si>
  <si>
    <t xml:space="preserve">JOHNSON, MICHAEL</t>
  </si>
  <si>
    <t xml:space="preserve">MCCOY, MICHAEL</t>
  </si>
  <si>
    <t xml:space="preserve">WILSON, ROY</t>
  </si>
  <si>
    <t xml:space="preserve">LOFTON, WILLIAM</t>
  </si>
  <si>
    <t xml:space="preserve">WEISS, DANA</t>
  </si>
  <si>
    <t xml:space="preserve">SULLIVAN, JOSHUA</t>
  </si>
  <si>
    <t xml:space="preserve">AJAYI, ADEBODE</t>
  </si>
  <si>
    <t xml:space="preserve">DIAL, GREGORY</t>
  </si>
  <si>
    <t xml:space="preserve">ANDERSON, PATRICK</t>
  </si>
  <si>
    <t xml:space="preserve">SEARCY, STEPHEN</t>
  </si>
  <si>
    <t xml:space="preserve">LEWIS, MARK</t>
  </si>
  <si>
    <t xml:space="preserve">GREVE, ROBERT</t>
  </si>
  <si>
    <t xml:space="preserve">FOSTER, DAVID</t>
  </si>
  <si>
    <t xml:space="preserve">HELTON, HERSCHEL</t>
  </si>
  <si>
    <t xml:space="preserve">BRIDGES, BRIAN</t>
  </si>
  <si>
    <t xml:space="preserve">RYAN, ERIC</t>
  </si>
  <si>
    <t xml:space="preserve">MONTGOMERY, MATTHEW</t>
  </si>
  <si>
    <t xml:space="preserve">BAKER, ROBERT</t>
  </si>
  <si>
    <t xml:space="preserve">HAWKE, JEFFREY</t>
  </si>
  <si>
    <t xml:space="preserve">ROSE, MICHAEL</t>
  </si>
  <si>
    <t xml:space="preserve">CHARLTON, JOE</t>
  </si>
  <si>
    <t xml:space="preserve">PAYNE, ANDREW</t>
  </si>
  <si>
    <t xml:space="preserve">ARCHILLA, DENNIS</t>
  </si>
  <si>
    <t xml:space="preserve">COLLINS, GREG</t>
  </si>
  <si>
    <t xml:space="preserve">FORD, JOHN</t>
  </si>
  <si>
    <t xml:space="preserve">LONG, VINCENT</t>
  </si>
  <si>
    <t xml:space="preserve">ARNOLD, STEVEN</t>
  </si>
  <si>
    <t xml:space="preserve">LOLLAR, GREGORY</t>
  </si>
  <si>
    <t xml:space="preserve">WALLACE, RONNIE</t>
  </si>
  <si>
    <t xml:space="preserve">PANTER, CHRISTOPHER</t>
  </si>
  <si>
    <t xml:space="preserve">RUSSELL, LORRIE</t>
  </si>
  <si>
    <t xml:space="preserve">HILBURN, LISA</t>
  </si>
  <si>
    <t xml:space="preserve">TEUTON, JEREMY</t>
  </si>
  <si>
    <t xml:space="preserve">CARTER, KENNETH</t>
  </si>
  <si>
    <t xml:space="preserve">LOVE, JOSHUA</t>
  </si>
  <si>
    <t xml:space="preserve">BURCHAM, GREGORY</t>
  </si>
  <si>
    <t xml:space="preserve">WILLIAMS, PAXTON</t>
  </si>
  <si>
    <t xml:space="preserve">SHELTON, ANDREW</t>
  </si>
  <si>
    <t xml:space="preserve">GREGORY, DOUGLAS</t>
  </si>
  <si>
    <t xml:space="preserve">KING, DANNY</t>
  </si>
  <si>
    <t xml:space="preserve">ENGLISH, JAMES</t>
  </si>
  <si>
    <t xml:space="preserve">ATKINS, TRAVIS</t>
  </si>
  <si>
    <t xml:space="preserve">MCLAMB, PRESTON</t>
  </si>
  <si>
    <t xml:space="preserve">WARREN, SANDARA</t>
  </si>
  <si>
    <t xml:space="preserve">WILLIS, ROGER</t>
  </si>
  <si>
    <t xml:space="preserve">KENNEDY, MARK</t>
  </si>
  <si>
    <t xml:space="preserve">HITCH, MARC</t>
  </si>
  <si>
    <t xml:space="preserve">HELMS, JOHN</t>
  </si>
  <si>
    <t xml:space="preserve">SEYMOUR, JOSHUA</t>
  </si>
  <si>
    <t xml:space="preserve">HUEY, TIMOTHY</t>
  </si>
  <si>
    <t xml:space="preserve">SMITH, VENSON</t>
  </si>
  <si>
    <t xml:space="preserve">FERGUSON, JOSHUA</t>
  </si>
  <si>
    <t xml:space="preserve">PITTMAN, KYLE</t>
  </si>
  <si>
    <t xml:space="preserve">MOORE, MICHAEL</t>
  </si>
  <si>
    <t xml:space="preserve">TASBER, MICHAEL</t>
  </si>
  <si>
    <t xml:space="preserve">D'AMATO, DONALD</t>
  </si>
  <si>
    <t xml:space="preserve">FANN, ARTHUR</t>
  </si>
  <si>
    <t xml:space="preserve">COOPER, DEREK</t>
  </si>
  <si>
    <t xml:space="preserve">HEMBY, JASON</t>
  </si>
  <si>
    <t xml:space="preserve">BREWER, MICHAEL</t>
  </si>
  <si>
    <t xml:space="preserve">OWENS, WESLEY</t>
  </si>
  <si>
    <t xml:space="preserve">FAIR, GREGORY</t>
  </si>
  <si>
    <t xml:space="preserve">PASTOR, MICHAEL</t>
  </si>
  <si>
    <t xml:space="preserve">WINTERS, CHRISTOPHER</t>
  </si>
  <si>
    <t xml:space="preserve">POLLARD, WILLIAM</t>
  </si>
  <si>
    <t xml:space="preserve">BROOKS, ROBERT</t>
  </si>
  <si>
    <t xml:space="preserve">GILLIAM, D</t>
  </si>
  <si>
    <t xml:space="preserve">PEARSON, CRYSTAL</t>
  </si>
  <si>
    <t xml:space="preserve">HALL, BARRY</t>
  </si>
  <si>
    <t xml:space="preserve">HARGROVE, JASON</t>
  </si>
  <si>
    <t xml:space="preserve">SATTERFIELD, DONNA</t>
  </si>
  <si>
    <t xml:space="preserve">REED, ALLEN</t>
  </si>
  <si>
    <t xml:space="preserve">YOUNG, RUSSELL</t>
  </si>
  <si>
    <t xml:space="preserve">LOCKE, CHARLES</t>
  </si>
  <si>
    <t xml:space="preserve">LAMPLEY, JEFFREY</t>
  </si>
  <si>
    <t xml:space="preserve">WILEY, TIMOTHY</t>
  </si>
  <si>
    <t xml:space="preserve">RAMSEY, AARON</t>
  </si>
  <si>
    <t xml:space="preserve">CUNNINGHAM, JOHN</t>
  </si>
  <si>
    <t xml:space="preserve">DOVR-Dover</t>
  </si>
  <si>
    <t xml:space="preserve">WAKEFIELD, JOSHUA</t>
  </si>
  <si>
    <t xml:space="preserve">MILLER, ARTHUR</t>
  </si>
  <si>
    <t xml:space="preserve">HUMPHRIES, JARED</t>
  </si>
  <si>
    <t xml:space="preserve">LONG, MATTHEW</t>
  </si>
  <si>
    <t xml:space="preserve">GEIST, THOMAS</t>
  </si>
  <si>
    <t xml:space="preserve">HENLEY, ANTHONY</t>
  </si>
  <si>
    <t xml:space="preserve">KETCHUM, DONALD</t>
  </si>
  <si>
    <t xml:space="preserve">DALTON, RYAN</t>
  </si>
  <si>
    <t xml:space="preserve">OGLETREE, CHARLES</t>
  </si>
  <si>
    <t xml:space="preserve">BUSH, CHRISTOPHER</t>
  </si>
  <si>
    <t xml:space="preserve">STAPLETON, ROBERT</t>
  </si>
  <si>
    <t xml:space="preserve">BURNS, BILL</t>
  </si>
  <si>
    <t xml:space="preserve">SHINLEVER, KENNETH</t>
  </si>
  <si>
    <t xml:space="preserve">PACE, ROBERT</t>
  </si>
  <si>
    <t xml:space="preserve">CAGLE, RICHARD</t>
  </si>
  <si>
    <t xml:space="preserve">SHIELDS, TIMOTHY</t>
  </si>
  <si>
    <t xml:space="preserve">DALTON, LANCE</t>
  </si>
  <si>
    <t xml:space="preserve">ADDERHOLT, MATTHEW</t>
  </si>
  <si>
    <t xml:space="preserve">BOGLE, BRYAN</t>
  </si>
  <si>
    <t xml:space="preserve">NEAL, JEFFREY</t>
  </si>
  <si>
    <t xml:space="preserve">COOK, MARK</t>
  </si>
  <si>
    <t xml:space="preserve">WELCH, WILLIAM</t>
  </si>
  <si>
    <t xml:space="preserve">ANDERSON, NIKEYA</t>
  </si>
  <si>
    <t xml:space="preserve">BOTTS, STEPHEN</t>
  </si>
  <si>
    <t xml:space="preserve">JOHNSON, BRIAN</t>
  </si>
  <si>
    <t xml:space="preserve">GREENWAY, JEREMY</t>
  </si>
  <si>
    <t xml:space="preserve">NEHRBASS, DOUGLAS</t>
  </si>
  <si>
    <t xml:space="preserve">POOLER, JEFF</t>
  </si>
  <si>
    <t xml:space="preserve">CONKLIN, LEE</t>
  </si>
  <si>
    <t xml:space="preserve">DEARMAN, KENNETH</t>
  </si>
  <si>
    <t xml:space="preserve">SIMON, MARCUS</t>
  </si>
  <si>
    <t xml:space="preserve">WILLIAMS, MICHAEL</t>
  </si>
  <si>
    <t xml:space="preserve">MARTIN, OLIVER</t>
  </si>
  <si>
    <t xml:space="preserve">SMITH, GARY</t>
  </si>
  <si>
    <t xml:space="preserve">GILBERT, VANCE</t>
  </si>
  <si>
    <t xml:space="preserve">LKCY-Lake City</t>
  </si>
  <si>
    <t xml:space="preserve">HANKINS, JASON</t>
  </si>
  <si>
    <t xml:space="preserve">MCCOY, STEPHEN</t>
  </si>
  <si>
    <t xml:space="preserve">KING, WILLIAM</t>
  </si>
  <si>
    <t xml:space="preserve">KING, RICKY</t>
  </si>
  <si>
    <t xml:space="preserve">GILL, SHANE</t>
  </si>
  <si>
    <t xml:space="preserve">ANGELL, DWAYNE</t>
  </si>
  <si>
    <t xml:space="preserve">RAYBURN, DOUGLAS</t>
  </si>
  <si>
    <t xml:space="preserve">MAGGARD, JIMMY</t>
  </si>
  <si>
    <t xml:space="preserve">NOE, PAUL</t>
  </si>
  <si>
    <t xml:space="preserve">LAWSON, ROGER</t>
  </si>
  <si>
    <t xml:space="preserve">OWENS, SHANNON</t>
  </si>
  <si>
    <t xml:space="preserve">ARTER, JAMES</t>
  </si>
  <si>
    <t xml:space="preserve">HAIRE, WENDY</t>
  </si>
  <si>
    <t xml:space="preserve">ELLIOTT, MICHAEL</t>
  </si>
  <si>
    <t xml:space="preserve">GREENBAUM, MARK</t>
  </si>
  <si>
    <t xml:space="preserve">CROCKER, JAMES</t>
  </si>
  <si>
    <t xml:space="preserve">MCDOWELL, JASON</t>
  </si>
  <si>
    <t xml:space="preserve">CAVANAUGH, WILLIAM</t>
  </si>
  <si>
    <t xml:space="preserve">RAMSEY, WILLIAM</t>
  </si>
  <si>
    <t xml:space="preserve">AUTREY, STANLEY</t>
  </si>
  <si>
    <t xml:space="preserve">ENGLAND, STANLEY</t>
  </si>
  <si>
    <t xml:space="preserve">RYMER, CHARLES</t>
  </si>
  <si>
    <t xml:space="preserve">HOLLEY, DAVID</t>
  </si>
  <si>
    <t xml:space="preserve">DIDONA, EDWARD</t>
  </si>
  <si>
    <t xml:space="preserve">BRANAM, JOSH</t>
  </si>
  <si>
    <t xml:space="preserve">BYRIEL, TROY</t>
  </si>
  <si>
    <t xml:space="preserve">SITZLAR, JAMIE</t>
  </si>
  <si>
    <t xml:space="preserve">CONNELL, JAMES</t>
  </si>
  <si>
    <t xml:space="preserve">ALEXANDER, ROY</t>
  </si>
  <si>
    <t xml:space="preserve">CHILDRES, TIMOTHY</t>
  </si>
  <si>
    <t xml:space="preserve">KEATON, BRIAN</t>
  </si>
  <si>
    <t xml:space="preserve">BRADY, DESMOND</t>
  </si>
  <si>
    <t xml:space="preserve">MUIR, JASON</t>
  </si>
  <si>
    <t xml:space="preserve">RALSTON, SCOTT</t>
  </si>
  <si>
    <t xml:space="preserve">CROSS, KEVIN</t>
  </si>
  <si>
    <t xml:space="preserve">SMITH, WILLARD</t>
  </si>
  <si>
    <t xml:space="preserve">DEAL, DUSTIN</t>
  </si>
  <si>
    <t xml:space="preserve">DOWDY, STEVEN</t>
  </si>
  <si>
    <t xml:space="preserve">MASON, BRIAN</t>
  </si>
  <si>
    <t xml:space="preserve">SOLTYS, JEFFERY</t>
  </si>
  <si>
    <t xml:space="preserve">GNFD-Greenfield</t>
  </si>
  <si>
    <t xml:space="preserve">SMITH, WILLIAM</t>
  </si>
  <si>
    <t xml:space="preserve">MORGAN, ANDREW</t>
  </si>
  <si>
    <t xml:space="preserve">GREENE, KEVIN</t>
  </si>
  <si>
    <t xml:space="preserve">MITCHELL, ROBERT</t>
  </si>
  <si>
    <t xml:space="preserve">CHARLESTON, JUAN</t>
  </si>
  <si>
    <t xml:space="preserve">YATES, MARTIN</t>
  </si>
  <si>
    <t xml:space="preserve">CAVETT, JASON</t>
  </si>
  <si>
    <t xml:space="preserve">LANE, SAMUEL</t>
  </si>
  <si>
    <t xml:space="preserve">LEMMONS, ROBERT</t>
  </si>
  <si>
    <t xml:space="preserve">STEELE, RANDY</t>
  </si>
  <si>
    <t xml:space="preserve">JOHNSON, BRANDON</t>
  </si>
  <si>
    <t xml:space="preserve">CHRISTENSEN, PETER</t>
  </si>
  <si>
    <t xml:space="preserve">BOOKOUT, BRADLEY</t>
  </si>
  <si>
    <t xml:space="preserve">BOLIN, JASON</t>
  </si>
  <si>
    <t xml:space="preserve">COUTS, RYAN</t>
  </si>
  <si>
    <t xml:space="preserve">PEARCY, SCOTT</t>
  </si>
  <si>
    <t xml:space="preserve">ANDERSON, CHUNTEL</t>
  </si>
  <si>
    <t xml:space="preserve">HILL, MICHAEL</t>
  </si>
  <si>
    <t xml:space="preserve">POOL, JEFFREY</t>
  </si>
  <si>
    <t xml:space="preserve">WILSON, LARRY</t>
  </si>
  <si>
    <t xml:space="preserve">BRANDON, JEFF</t>
  </si>
  <si>
    <t xml:space="preserve">VALLIERE, MARK</t>
  </si>
  <si>
    <t xml:space="preserve">CURTICE, JEREMY</t>
  </si>
  <si>
    <t xml:space="preserve">WILHOITE, BRIAN</t>
  </si>
  <si>
    <t xml:space="preserve">YOUNG, JONATHAN</t>
  </si>
  <si>
    <t xml:space="preserve">SMITH, RONALD</t>
  </si>
  <si>
    <t xml:space="preserve">WEST, ROBERT</t>
  </si>
  <si>
    <t xml:space="preserve">OVERTON, ERIC</t>
  </si>
  <si>
    <t xml:space="preserve">HUGHES, BRYAN</t>
  </si>
  <si>
    <t xml:space="preserve">KILPATRICK, RONALD</t>
  </si>
  <si>
    <t xml:space="preserve">HAYNES, ALBERT</t>
  </si>
  <si>
    <t xml:space="preserve">RANDOLPH, PETER</t>
  </si>
  <si>
    <t xml:space="preserve">DUNIGAN, VEDA</t>
  </si>
  <si>
    <t xml:space="preserve">MCMILLAN, VANDER</t>
  </si>
  <si>
    <t xml:space="preserve">MITCHELL, CHRISTOPHER</t>
  </si>
  <si>
    <t xml:space="preserve">ALLEN, PERHAPS</t>
  </si>
  <si>
    <t xml:space="preserve">HILL, DARRELL</t>
  </si>
  <si>
    <t xml:space="preserve">GRACE, VIRGIL</t>
  </si>
  <si>
    <t xml:space="preserve">STOLE, KENNETH</t>
  </si>
  <si>
    <t xml:space="preserve">HAYES, BRYAN</t>
  </si>
  <si>
    <t xml:space="preserve">MEDLIN, MATTHEW</t>
  </si>
  <si>
    <t xml:space="preserve">HOLDER, WENDELL</t>
  </si>
  <si>
    <t xml:space="preserve">KELLEY, JUSTIN</t>
  </si>
  <si>
    <t xml:space="preserve">SMITH, JAMES</t>
  </si>
  <si>
    <t xml:space="preserve">JONES, JASON</t>
  </si>
  <si>
    <t xml:space="preserve">GARNER, ROBERT</t>
  </si>
  <si>
    <t xml:space="preserve">KENYON, DONALD</t>
  </si>
  <si>
    <t xml:space="preserve">GRIFFEY, JOHN</t>
  </si>
  <si>
    <t xml:space="preserve">BALLARD, BRAD</t>
  </si>
  <si>
    <t xml:space="preserve">CARTER, BARRY</t>
  </si>
  <si>
    <t xml:space="preserve">VEIL, CORINTHIAN</t>
  </si>
  <si>
    <t xml:space="preserve">BALTHROP, RONALD</t>
  </si>
  <si>
    <t xml:space="preserve">RAGLAND, FREDERICK</t>
  </si>
  <si>
    <t xml:space="preserve">AMICK, SCOTT</t>
  </si>
  <si>
    <t xml:space="preserve">ORTON, DALE</t>
  </si>
  <si>
    <t xml:space="preserve">JAMES, CHRISTOPHER</t>
  </si>
  <si>
    <t xml:space="preserve">LOWERY, BRADLEY</t>
  </si>
  <si>
    <t xml:space="preserve">SWEETON, NOEL</t>
  </si>
  <si>
    <t xml:space="preserve">SOWELL, ZACHARY</t>
  </si>
  <si>
    <t xml:space="preserve">WILLIAMS, ANTHONY</t>
  </si>
  <si>
    <t xml:space="preserve">HAWKS, CHRISTOPHER</t>
  </si>
  <si>
    <t xml:space="preserve">MURRIN, KEVIN</t>
  </si>
  <si>
    <t xml:space="preserve">ANDERSON, JOHNATHAN</t>
  </si>
  <si>
    <t xml:space="preserve">JOHNSON, JOHNNY</t>
  </si>
  <si>
    <t xml:space="preserve">BLAYLOCK, BRIAN</t>
  </si>
  <si>
    <t xml:space="preserve">TUBBS, TONDALAIRE</t>
  </si>
  <si>
    <t xml:space="preserve">CHESNUTT, PETER</t>
  </si>
  <si>
    <t xml:space="preserve">BROWN, TIMOTHY</t>
  </si>
  <si>
    <t xml:space="preserve">LUDWIG, DONNA</t>
  </si>
  <si>
    <t xml:space="preserve">FINLEY, JEFFREY</t>
  </si>
  <si>
    <t xml:space="preserve">LOLLAR, J</t>
  </si>
  <si>
    <t xml:space="preserve">RUSSELL, JOHN</t>
  </si>
  <si>
    <t xml:space="preserve">WARREN, DANIEL</t>
  </si>
  <si>
    <t xml:space="preserve">BRANUM, TRAVIS</t>
  </si>
  <si>
    <t xml:space="preserve">LITTLETON, DAVID</t>
  </si>
  <si>
    <t xml:space="preserve">CLAPPER, CHASE</t>
  </si>
  <si>
    <t xml:space="preserve">BULLINGTON, VIRGIL</t>
  </si>
  <si>
    <t xml:space="preserve">GIVENS, TANISHA</t>
  </si>
  <si>
    <t xml:space="preserve">COUCH, DEBRA</t>
  </si>
  <si>
    <t xml:space="preserve">BELL, PENNY</t>
  </si>
  <si>
    <t xml:space="preserve">BOSWELL, MARSHALL</t>
  </si>
  <si>
    <t xml:space="preserve">MITCHELL, MICHAEL</t>
  </si>
  <si>
    <t xml:space="preserve">CURTIS, TAMBRA</t>
  </si>
  <si>
    <t xml:space="preserve">ROBERTSON, RICHARD</t>
  </si>
  <si>
    <t xml:space="preserve">SMALLWOOD, ANGELA</t>
  </si>
  <si>
    <t xml:space="preserve">STUTTS, JOSEPH</t>
  </si>
  <si>
    <t xml:space="preserve">BELL, KEVIN</t>
  </si>
  <si>
    <t xml:space="preserve">MURPHY, MICHAEL</t>
  </si>
  <si>
    <t xml:space="preserve">SANDERS, ROGER</t>
  </si>
  <si>
    <t xml:space="preserve">MCLEMORE, JAY</t>
  </si>
  <si>
    <t xml:space="preserve">BOBINSKI, STEVE</t>
  </si>
  <si>
    <t xml:space="preserve">BOWMAN, ANTHONY</t>
  </si>
  <si>
    <t xml:space="preserve">ALEXANDER, PHILLIP</t>
  </si>
  <si>
    <t xml:space="preserve">SMITH, STANLEE</t>
  </si>
  <si>
    <t xml:space="preserve">BELL, RICKY</t>
  </si>
  <si>
    <t xml:space="preserve">MOFIELD, MICHAEL</t>
  </si>
  <si>
    <t xml:space="preserve">STEPHENS, GARY</t>
  </si>
  <si>
    <t xml:space="preserve">GREENLEE, CHRISTINE</t>
  </si>
  <si>
    <t xml:space="preserve">DEPRIEST, LYNN</t>
  </si>
  <si>
    <t xml:space="preserve">KUYKENDALL, BRYAN</t>
  </si>
  <si>
    <t xml:space="preserve">VERNON, JEFFERSON</t>
  </si>
  <si>
    <t xml:space="preserve">STOCKTON, MARYBETH</t>
  </si>
  <si>
    <t xml:space="preserve">WALDROP, DAVID</t>
  </si>
  <si>
    <t xml:space="preserve">HILL, AMANDA</t>
  </si>
  <si>
    <t xml:space="preserve">HARRIS, MARK</t>
  </si>
  <si>
    <t xml:space="preserve">ALEA, REINALDO</t>
  </si>
  <si>
    <t xml:space="preserve">HAYES, JAMES</t>
  </si>
  <si>
    <t xml:space="preserve">COPELAND, SCOTT</t>
  </si>
  <si>
    <t xml:space="preserve">RAIMONDO, CALOGERA</t>
  </si>
  <si>
    <t xml:space="preserve">FOSTER, KATRINA</t>
  </si>
  <si>
    <t xml:space="preserve">GREGG, JOSHUA</t>
  </si>
  <si>
    <t xml:space="preserve">FREEMAN, RUSSELL</t>
  </si>
  <si>
    <t xml:space="preserve">GOSSETT, WILLIAM</t>
  </si>
  <si>
    <t xml:space="preserve">MORTON, BRYAN</t>
  </si>
  <si>
    <t xml:space="preserve">WESTER, JEROME</t>
  </si>
  <si>
    <t xml:space="preserve">DOUGLAS, CRAIG</t>
  </si>
  <si>
    <t xml:space="preserve">ANDERSON, RONALD</t>
  </si>
  <si>
    <t xml:space="preserve">MARKS, L</t>
  </si>
  <si>
    <t xml:space="preserve">SEIBER, CHAD</t>
  </si>
  <si>
    <t xml:space="preserve">MARTIN, J</t>
  </si>
  <si>
    <t xml:space="preserve">JONES, MORGAN</t>
  </si>
  <si>
    <t xml:space="preserve">FRIERSON, ERICA</t>
  </si>
  <si>
    <t xml:space="preserve">HARRIS, KINTAE</t>
  </si>
  <si>
    <t xml:space="preserve">ROBINSON, STEPHEN</t>
  </si>
  <si>
    <t xml:space="preserve">SMITH, FELISHA</t>
  </si>
  <si>
    <t xml:space="preserve">DEVAUGHN, GREGORY</t>
  </si>
  <si>
    <t xml:space="preserve">SMITH, CRAIG</t>
  </si>
  <si>
    <t xml:space="preserve">DIELMAN, THEODORE</t>
  </si>
  <si>
    <t xml:space="preserve">GIBBS, JACQUELINE</t>
  </si>
  <si>
    <t xml:space="preserve">THOMPSON, STEVEN</t>
  </si>
  <si>
    <t xml:space="preserve">SUMNER, REBECCA</t>
  </si>
  <si>
    <t xml:space="preserve">DULANEY, JASON</t>
  </si>
  <si>
    <t xml:space="preserve">OWENS, FIONNA</t>
  </si>
  <si>
    <t xml:space="preserve">MCKENZIE, T</t>
  </si>
  <si>
    <t xml:space="preserve">BAKER, DEREK</t>
  </si>
  <si>
    <t xml:space="preserve">LYONS, KERRY</t>
  </si>
  <si>
    <t xml:space="preserve">WELCH, STEPHANIE</t>
  </si>
  <si>
    <t xml:space="preserve">TAYLOR, LATANYA</t>
  </si>
  <si>
    <t xml:space="preserve">WALKER, LINDSLEY</t>
  </si>
  <si>
    <t xml:space="preserve">REID, DAVID</t>
  </si>
  <si>
    <t xml:space="preserve">HAYES, JASON</t>
  </si>
  <si>
    <t xml:space="preserve">NICAUD, VINCENT</t>
  </si>
  <si>
    <t xml:space="preserve">KISSELL, SHAWN</t>
  </si>
  <si>
    <t xml:space="preserve">COX, KEVIN</t>
  </si>
  <si>
    <t xml:space="preserve">ROMINES, CHRISTOPHER</t>
  </si>
  <si>
    <t xml:space="preserve">FEWELL, SANDRA</t>
  </si>
  <si>
    <t xml:space="preserve">MILLER, JOSHUA</t>
  </si>
  <si>
    <t xml:space="preserve">BROWN, TIFFANY</t>
  </si>
  <si>
    <t xml:space="preserve">RICHEY, ROBERT</t>
  </si>
  <si>
    <t xml:space="preserve">LEWIS, DIO</t>
  </si>
  <si>
    <t xml:space="preserve">CRAWFORD, GARY</t>
  </si>
  <si>
    <t xml:space="preserve">ELLIS, WILLIAM</t>
  </si>
  <si>
    <t xml:space="preserve">HIGDON, CHRISTOPHER</t>
  </si>
  <si>
    <t xml:space="preserve">WVRL-Waverly</t>
  </si>
  <si>
    <t xml:space="preserve">GULLEY, MARVIN</t>
  </si>
  <si>
    <t xml:space="preserve">WILLIAMS, ROMAN</t>
  </si>
  <si>
    <t xml:space="preserve">MORRIS, DVONNE</t>
  </si>
  <si>
    <t xml:space="preserve">DOBBS, JONATHAN</t>
  </si>
  <si>
    <t xml:space="preserve">BUTLER, RICHARD</t>
  </si>
  <si>
    <t xml:space="preserve">ROBERTSON, DARREN</t>
  </si>
  <si>
    <t xml:space="preserve">HARRIS, CYNTHIA</t>
  </si>
  <si>
    <t xml:space="preserve">ROACH, JEFFERY</t>
  </si>
  <si>
    <t xml:space="preserve">HIMLIN, DAVID</t>
  </si>
  <si>
    <t xml:space="preserve">SCHROEDER, OWEN</t>
  </si>
  <si>
    <t xml:space="preserve">PARKER, RODERICK</t>
  </si>
  <si>
    <t xml:space="preserve">CHRISTIAN, JESSICA</t>
  </si>
  <si>
    <t xml:space="preserve">BARROW, JUSTIN</t>
  </si>
  <si>
    <t xml:space="preserve">HOWELL, GUERRY</t>
  </si>
  <si>
    <t xml:space="preserve">CARNEGIE, SHANNON</t>
  </si>
  <si>
    <t xml:space="preserve">CARTOZZO, SAM</t>
  </si>
  <si>
    <t xml:space="preserve">KEARNEY, ANDREA</t>
  </si>
  <si>
    <t xml:space="preserve">DAVIDSON, JAMES</t>
  </si>
  <si>
    <t xml:space="preserve">CRABTREE, CHERYL</t>
  </si>
  <si>
    <t xml:space="preserve">COLEMAN, ROBERT</t>
  </si>
  <si>
    <t xml:space="preserve">WILSON, TAYLOR</t>
  </si>
  <si>
    <t xml:space="preserve">BAKER, JOSEPH</t>
  </si>
  <si>
    <t xml:space="preserve">BLAIR, MARK</t>
  </si>
  <si>
    <t xml:space="preserve">SANFORD, JOEL</t>
  </si>
  <si>
    <t xml:space="preserve">RANSOM, JUAN</t>
  </si>
  <si>
    <t xml:space="preserve">FIELDS, GREGORY</t>
  </si>
  <si>
    <t xml:space="preserve">BLEDSOE, JAMES</t>
  </si>
  <si>
    <t xml:space="preserve">PERRY, EVAN</t>
  </si>
  <si>
    <t xml:space="preserve">THOMAS, TINA</t>
  </si>
  <si>
    <t xml:space="preserve">BELL, DAVID</t>
  </si>
  <si>
    <t xml:space="preserve">ALLEN, TONY</t>
  </si>
  <si>
    <t xml:space="preserve">COOPER, JAMES</t>
  </si>
  <si>
    <t xml:space="preserve">CRISP, JOSEPH</t>
  </si>
  <si>
    <t xml:space="preserve">GREEN, JADE</t>
  </si>
  <si>
    <t xml:space="preserve">HURST, MICHAEL</t>
  </si>
  <si>
    <t xml:space="preserve">CLARK, MARK</t>
  </si>
  <si>
    <t xml:space="preserve">JHCY-Johnson City</t>
  </si>
  <si>
    <t xml:space="preserve">DELAUNE, JOHN</t>
  </si>
  <si>
    <t xml:space="preserve">HALL, RODNEY</t>
  </si>
  <si>
    <t xml:space="preserve">RAMSEY, DAVID</t>
  </si>
  <si>
    <t xml:space="preserve">OSBORNE, STEPHEN</t>
  </si>
  <si>
    <t xml:space="preserve">TRUMBO, TIMOTHY</t>
  </si>
  <si>
    <t xml:space="preserve">BAKER, SHAWN</t>
  </si>
  <si>
    <t xml:space="preserve">SMITH, DAVE</t>
  </si>
  <si>
    <t xml:space="preserve">HANSEN, ERIC</t>
  </si>
  <si>
    <t xml:space="preserve">JOHNSTON, MARK</t>
  </si>
  <si>
    <t xml:space="preserve">THOMPSON, CHANDA</t>
  </si>
  <si>
    <t xml:space="preserve">JONES, BRETT</t>
  </si>
  <si>
    <t xml:space="preserve">FINN, ERICA</t>
  </si>
  <si>
    <t xml:space="preserve">SATTERFIELD, JOHN</t>
  </si>
  <si>
    <t xml:space="preserve">GRAHAM, ROBERT</t>
  </si>
  <si>
    <t xml:space="preserve">UNDERHILL, TAMELA</t>
  </si>
  <si>
    <t xml:space="preserve">MOTOLA, MARTIN</t>
  </si>
  <si>
    <t xml:space="preserve">ELKINS, JOSHUA</t>
  </si>
  <si>
    <t xml:space="preserve">KILGORE, WADE</t>
  </si>
  <si>
    <t xml:space="preserve">WINSTON, JAMES</t>
  </si>
  <si>
    <t xml:space="preserve">THOMAS, RONALD</t>
  </si>
  <si>
    <t xml:space="preserve">BOLING, STEPHEN</t>
  </si>
  <si>
    <t xml:space="preserve">RANSOM, KEISHA</t>
  </si>
  <si>
    <t xml:space="preserve">STORY, CLINTON</t>
  </si>
  <si>
    <t xml:space="preserve">IVAN, BOGDAN</t>
  </si>
  <si>
    <t xml:space="preserve">RAIMEY, TERRANCE</t>
  </si>
  <si>
    <t xml:space="preserve">BRIGHT, JAMES</t>
  </si>
  <si>
    <t xml:space="preserve">GEORGE, THOMAS</t>
  </si>
  <si>
    <t xml:space="preserve">STEEL, TODD</t>
  </si>
  <si>
    <t xml:space="preserve">CLAYTON, ROGER</t>
  </si>
  <si>
    <t xml:space="preserve">BURKEEN, CORY</t>
  </si>
  <si>
    <t xml:space="preserve">MARTIE, FRANK</t>
  </si>
  <si>
    <t xml:space="preserve">DAVIS, TEMEKA</t>
  </si>
  <si>
    <t xml:space="preserve">ALLEN, WILLIAM</t>
  </si>
  <si>
    <t xml:space="preserve">BUSWELL, CHRISTOPHER</t>
  </si>
  <si>
    <t xml:space="preserve">BELL, LARRY</t>
  </si>
  <si>
    <t xml:space="preserve">HILL, JAMES</t>
  </si>
  <si>
    <t xml:space="preserve">HUEY, DARLENE</t>
  </si>
  <si>
    <t xml:space="preserve">BURNETT, LADONYA</t>
  </si>
  <si>
    <t xml:space="preserve">HAMILTON, TAMEISHA</t>
  </si>
  <si>
    <t xml:space="preserve">MEGIBBEN, ANGELA</t>
  </si>
  <si>
    <t xml:space="preserve">HENDERSON, FREDERICK</t>
  </si>
  <si>
    <t xml:space="preserve">ROGERS, WILLIAM</t>
  </si>
  <si>
    <t xml:space="preserve">HERNANDEZ, ALICIA</t>
  </si>
  <si>
    <t xml:space="preserve">DENSON, ROBERT</t>
  </si>
  <si>
    <t xml:space="preserve">WOLFENBARGER, RICHARD</t>
  </si>
  <si>
    <t xml:space="preserve">CLARK, ANDREA</t>
  </si>
  <si>
    <t xml:space="preserve">SEGUNDO, VALERIE</t>
  </si>
  <si>
    <t xml:space="preserve">ACKAH, ANTWON</t>
  </si>
  <si>
    <t xml:space="preserve">COOK, KERRY</t>
  </si>
  <si>
    <t xml:space="preserve">GREEN, MICHAEL</t>
  </si>
  <si>
    <t xml:space="preserve">TAYLOR, CHERYL</t>
  </si>
  <si>
    <t xml:space="preserve">TAYLOR, DENNIS</t>
  </si>
  <si>
    <t xml:space="preserve">HALL, ERIC</t>
  </si>
  <si>
    <t xml:space="preserve">BLAND, ERIC</t>
  </si>
  <si>
    <t xml:space="preserve">COTTON, TEONQUA</t>
  </si>
  <si>
    <t xml:space="preserve">SAVELY, ROY</t>
  </si>
  <si>
    <t xml:space="preserve">WENZLER, JEFFREY</t>
  </si>
  <si>
    <t xml:space="preserve">BUKUR, JAMES</t>
  </si>
  <si>
    <t xml:space="preserve">MITCHELL, QUINCY</t>
  </si>
  <si>
    <t xml:space="preserve">SMITH, CHAUNCEY</t>
  </si>
  <si>
    <t xml:space="preserve">MCBRIDE, JOHN</t>
  </si>
  <si>
    <t xml:space="preserve">BROOKS, JARVIS</t>
  </si>
  <si>
    <t xml:space="preserve">KANE, CHERYL</t>
  </si>
  <si>
    <t xml:space="preserve">PANGLE, TERRY</t>
  </si>
  <si>
    <t xml:space="preserve">CARABI-PENIX, ALTHEA</t>
  </si>
  <si>
    <t xml:space="preserve">ROGERS, TRACI</t>
  </si>
  <si>
    <t xml:space="preserve">HOLDER, COLBY</t>
  </si>
  <si>
    <t xml:space="preserve">MELTON, JENNIFER</t>
  </si>
  <si>
    <t xml:space="preserve">SOLIVEN, JOAN JANE</t>
  </si>
  <si>
    <t xml:space="preserve">DIATIKAR, JO</t>
  </si>
  <si>
    <t xml:space="preserve">JOHNSON, PAMELA</t>
  </si>
  <si>
    <t xml:space="preserve">SIMON, TODD</t>
  </si>
  <si>
    <t xml:space="preserve">SPROULLS, WILSON</t>
  </si>
  <si>
    <t xml:space="preserve">CATES, ALBERT</t>
  </si>
  <si>
    <t xml:space="preserve">HERRON, GREGORY</t>
  </si>
  <si>
    <t xml:space="preserve">HOPPER, CHRISTOPHER</t>
  </si>
  <si>
    <t xml:space="preserve">BRAXTON, LAKISHA</t>
  </si>
  <si>
    <t xml:space="preserve">HIGGINBOTHAM, PHILIP</t>
  </si>
  <si>
    <t xml:space="preserve">SHAKOOR, TARAJEE</t>
  </si>
  <si>
    <t xml:space="preserve">COPELAND, SAMANTHA</t>
  </si>
  <si>
    <t xml:space="preserve">SOMMERVILLE, LAINIE</t>
  </si>
  <si>
    <t xml:space="preserve">BYRD, KARRY</t>
  </si>
  <si>
    <t xml:space="preserve">MCMURRY, CARL</t>
  </si>
  <si>
    <t xml:space="preserve">SORRELL, JAMES</t>
  </si>
  <si>
    <t xml:space="preserve">CROWDER, WILLIAM</t>
  </si>
  <si>
    <t xml:space="preserve">HALL, OLIVER</t>
  </si>
  <si>
    <t xml:space="preserve">WICKHAM, BRANDON</t>
  </si>
  <si>
    <t xml:space="preserve">POLLITT, DAVID</t>
  </si>
  <si>
    <t xml:space="preserve">MCCRANEY, BRANDEN</t>
  </si>
  <si>
    <t xml:space="preserve">LAWSON, JEREMY</t>
  </si>
  <si>
    <t xml:space="preserve">CRAIG, KEVIN</t>
  </si>
  <si>
    <t xml:space="preserve">RADCLIFF, KELLY</t>
  </si>
  <si>
    <t xml:space="preserve">WOODARD, STACY</t>
  </si>
  <si>
    <t xml:space="preserve">ULIBARRI-WHITLEY, TRACEY</t>
  </si>
  <si>
    <t xml:space="preserve">PRINCE, BRANDON</t>
  </si>
  <si>
    <t xml:space="preserve">CARR, COURTNEY</t>
  </si>
  <si>
    <t xml:space="preserve">SWAFFORD, MATTHEW</t>
  </si>
  <si>
    <t xml:space="preserve">EDWARDS, ROBERT</t>
  </si>
  <si>
    <t xml:space="preserve">GRACE, DE'SHAWN</t>
  </si>
  <si>
    <t xml:space="preserve">WHITE, MICHAEL</t>
  </si>
  <si>
    <t xml:space="preserve">SHEA, WILLIAM</t>
  </si>
  <si>
    <t xml:space="preserve">JOHNSON, ANGELA</t>
  </si>
  <si>
    <t xml:space="preserve">GALINATO, LORD</t>
  </si>
  <si>
    <t xml:space="preserve">COLLINS, SCOTT</t>
  </si>
  <si>
    <t xml:space="preserve">BENNETT, DAVID</t>
  </si>
  <si>
    <t xml:space="preserve">WYATT, RYAN</t>
  </si>
  <si>
    <t xml:space="preserve">HAYNES, ANGELA</t>
  </si>
  <si>
    <t xml:space="preserve">SPENCE, APRIL</t>
  </si>
  <si>
    <t xml:space="preserve">STEBER, KATHLEEN</t>
  </si>
  <si>
    <t xml:space="preserve">ROBINSON, TIFFANY</t>
  </si>
  <si>
    <t xml:space="preserve">WILLIAMS, DERRICK</t>
  </si>
  <si>
    <t xml:space="preserve">FREEMAN, JANELLE</t>
  </si>
  <si>
    <t xml:space="preserve">FULTON, BILLY</t>
  </si>
  <si>
    <t xml:space="preserve">MAYES, ALETHA</t>
  </si>
  <si>
    <t xml:space="preserve">RANKINS, JEVIN</t>
  </si>
  <si>
    <t xml:space="preserve">OVERBAY, JOSEPH</t>
  </si>
  <si>
    <t xml:space="preserve">HILL, JASON</t>
  </si>
  <si>
    <t xml:space="preserve">FOSTER, ANTONIO</t>
  </si>
  <si>
    <t xml:space="preserve">TESTINO, RICHARD</t>
  </si>
  <si>
    <t xml:space="preserve">CARTER, JOSHUA</t>
  </si>
  <si>
    <t xml:space="preserve">SUMMERLIN, ANTHONY</t>
  </si>
  <si>
    <t xml:space="preserve">ROUTZAHN, ERIC</t>
  </si>
  <si>
    <t xml:space="preserve">CARTER, BRUCE</t>
  </si>
  <si>
    <t xml:space="preserve">LEA, DAMION</t>
  </si>
  <si>
    <t xml:space="preserve">FOSTER, RONALD</t>
  </si>
  <si>
    <t xml:space="preserve">ISHAM, JASON</t>
  </si>
  <si>
    <t xml:space="preserve">RICE, DAVID</t>
  </si>
  <si>
    <t xml:space="preserve">BRATCHER, AMANDA</t>
  </si>
  <si>
    <t xml:space="preserve">PRUITT, NANNETTE</t>
  </si>
  <si>
    <t xml:space="preserve">KEYS, DONNIE</t>
  </si>
  <si>
    <t xml:space="preserve">CORCORAN, PAUL</t>
  </si>
  <si>
    <t xml:space="preserve">JOHNSON, TERRENCE</t>
  </si>
  <si>
    <t xml:space="preserve">PATRICK, BRITTANE</t>
  </si>
  <si>
    <t xml:space="preserve">WILLIAMS, BOBBY</t>
  </si>
  <si>
    <t xml:space="preserve">POPE, GEORGE</t>
  </si>
  <si>
    <t xml:space="preserve">JARRETT, JESSE</t>
  </si>
  <si>
    <t xml:space="preserve">SASLOVSKY, JOSHUA</t>
  </si>
  <si>
    <t xml:space="preserve">LANTRIP, JAMES</t>
  </si>
  <si>
    <t xml:space="preserve">BANNING, NICOLE</t>
  </si>
  <si>
    <t xml:space="preserve">HUDSON, LORETTA</t>
  </si>
  <si>
    <t xml:space="preserve">MULLINS, BRANDON</t>
  </si>
  <si>
    <t xml:space="preserve">SANDEFER, JERRY</t>
  </si>
  <si>
    <t xml:space="preserve">PHELPS, LAKESHA</t>
  </si>
  <si>
    <t xml:space="preserve">HOSE, MELANIE</t>
  </si>
  <si>
    <t xml:space="preserve">BOREN, DARYL</t>
  </si>
  <si>
    <t xml:space="preserve">MILLER, JEFFREY</t>
  </si>
  <si>
    <t xml:space="preserve">LA PLANTE, RANDALL</t>
  </si>
  <si>
    <t xml:space="preserve">JOYNER, STACY</t>
  </si>
  <si>
    <t xml:space="preserve">ADKINS, BRIAN</t>
  </si>
  <si>
    <t xml:space="preserve">BYARS, CHAD</t>
  </si>
  <si>
    <t xml:space="preserve">TOMLINSON, JEFFREY</t>
  </si>
  <si>
    <t xml:space="preserve">CANADA, BROOKE</t>
  </si>
  <si>
    <t xml:space="preserve">THOMPSON, BRADLEY</t>
  </si>
  <si>
    <t xml:space="preserve">MCDIVITT, KEVIN</t>
  </si>
  <si>
    <t xml:space="preserve">THIES, RANDAL</t>
  </si>
  <si>
    <t xml:space="preserve">MARTHEL, LATISHA</t>
  </si>
  <si>
    <t xml:space="preserve">WHITELOW, ROBERT</t>
  </si>
  <si>
    <t xml:space="preserve">KING, JESSE</t>
  </si>
  <si>
    <t xml:space="preserve">ADAMS, DOUGLAS</t>
  </si>
  <si>
    <t xml:space="preserve">RENNER, CHRISTOPHER</t>
  </si>
  <si>
    <t xml:space="preserve">ROWE, JEREMY</t>
  </si>
  <si>
    <t xml:space="preserve">CRAFT, ROBERT</t>
  </si>
  <si>
    <t xml:space="preserve">JONES, MALYNN</t>
  </si>
  <si>
    <t xml:space="preserve">TURNER, PHILIP</t>
  </si>
  <si>
    <t xml:space="preserve">GOLDTHREATE, DOROTHY</t>
  </si>
  <si>
    <t xml:space="preserve">GLASCO, CHRISTOPHER</t>
  </si>
  <si>
    <t xml:space="preserve">GRAMMER, DANIS</t>
  </si>
  <si>
    <t xml:space="preserve">TORVIK, DAVID</t>
  </si>
  <si>
    <t xml:space="preserve">GIFFORD, JEMAR</t>
  </si>
  <si>
    <t xml:space="preserve">BURKS, KATHY</t>
  </si>
  <si>
    <t xml:space="preserve">JOHNSON, CRYSTAL</t>
  </si>
  <si>
    <t xml:space="preserve">WALLACE, KEVIN</t>
  </si>
  <si>
    <t xml:space="preserve">SMITH, RICHARD</t>
  </si>
  <si>
    <t xml:space="preserve">CURRIE, TOMMY</t>
  </si>
  <si>
    <t xml:space="preserve">BATEY, RYAN</t>
  </si>
  <si>
    <t xml:space="preserve">HENDERSON, MARCUS</t>
  </si>
  <si>
    <t xml:space="preserve">WHITWORTH, ANTHONY</t>
  </si>
  <si>
    <t xml:space="preserve">CARHART, DAVID</t>
  </si>
  <si>
    <t xml:space="preserve">NEITER, JOSEPH</t>
  </si>
  <si>
    <t xml:space="preserve">MULLEN, CHRISTOPHER</t>
  </si>
  <si>
    <t xml:space="preserve">WHITE, EDWIN</t>
  </si>
  <si>
    <t xml:space="preserve">JONES, LOUIS</t>
  </si>
  <si>
    <t xml:space="preserve">HIX, TRAVIS</t>
  </si>
  <si>
    <t xml:space="preserve">DUNLAP, SHAWN</t>
  </si>
  <si>
    <t xml:space="preserve">GOAR, TIMOTHY</t>
  </si>
  <si>
    <t xml:space="preserve">CORRIGAN, ALAN</t>
  </si>
  <si>
    <t xml:space="preserve">GILL, LARRY</t>
  </si>
  <si>
    <t xml:space="preserve">COOK, TIMOTHY</t>
  </si>
  <si>
    <t xml:space="preserve">MABONE, WALTER</t>
  </si>
  <si>
    <t xml:space="preserve">BEARD, SOPHATH</t>
  </si>
  <si>
    <t xml:space="preserve">BROOKS, RUSSELL</t>
  </si>
  <si>
    <t xml:space="preserve">PARKER, MATTHEW</t>
  </si>
  <si>
    <t xml:space="preserve">MEEKS, BRYAN</t>
  </si>
  <si>
    <t xml:space="preserve">HALL, GARRETT</t>
  </si>
  <si>
    <t xml:space="preserve">SHACKLETON, JUSTIN</t>
  </si>
  <si>
    <t xml:space="preserve">WALDROP, ROBERT</t>
  </si>
  <si>
    <t xml:space="preserve">MARAVILLA LEMUS, BALMORE</t>
  </si>
  <si>
    <t xml:space="preserve">NOVOA, GUILLERMO</t>
  </si>
  <si>
    <t xml:space="preserve">SIMS, ANTHONY</t>
  </si>
  <si>
    <t xml:space="preserve">BOOKER, CHAD</t>
  </si>
  <si>
    <t xml:space="preserve">BOETTCHER, JAMES</t>
  </si>
  <si>
    <t xml:space="preserve">HAYSLETT, JOHN</t>
  </si>
  <si>
    <t xml:space="preserve">CUMBERLAND, CHARLES</t>
  </si>
  <si>
    <t xml:space="preserve">SANCHEZ, RAUL</t>
  </si>
  <si>
    <t xml:space="preserve">MEJIA, ALAN</t>
  </si>
  <si>
    <t xml:space="preserve">SHIPP, HENRY</t>
  </si>
  <si>
    <t xml:space="preserve">ROACH, JONATHAN</t>
  </si>
  <si>
    <t xml:space="preserve">BIBIANO, ANA</t>
  </si>
  <si>
    <t xml:space="preserve">CREEL, MATTHEW</t>
  </si>
  <si>
    <t xml:space="preserve">LANE, DURRELL</t>
  </si>
  <si>
    <t xml:space="preserve">LANE, CHRISTOPHER</t>
  </si>
  <si>
    <t xml:space="preserve">JOHNSON, KURT</t>
  </si>
  <si>
    <t xml:space="preserve">ALFORD, LAKENDRA</t>
  </si>
  <si>
    <t xml:space="preserve">HYLAND, JOHN</t>
  </si>
  <si>
    <t xml:space="preserve">THOMAS, DELENA</t>
  </si>
  <si>
    <t xml:space="preserve">SAXENA, SORABH</t>
  </si>
  <si>
    <t xml:space="preserve">GOINS, MAURICE</t>
  </si>
  <si>
    <t xml:space="preserve">TIMMS, MICHELLE</t>
  </si>
  <si>
    <t xml:space="preserve">GRAY, PATRICE</t>
  </si>
  <si>
    <t xml:space="preserve">AUGUSTUS, DINAH</t>
  </si>
  <si>
    <t xml:space="preserve">GOODSON, MICHAEL</t>
  </si>
  <si>
    <t xml:space="preserve">ANDERSON, BOBBY</t>
  </si>
  <si>
    <t xml:space="preserve">MONTERROSO, KARLA</t>
  </si>
  <si>
    <t xml:space="preserve">BANKS, JUSTIN</t>
  </si>
  <si>
    <t xml:space="preserve">TOWNES, ADAM</t>
  </si>
  <si>
    <t xml:space="preserve">ENDERLE, KRYSTAL</t>
  </si>
  <si>
    <t xml:space="preserve">JAMES, JOWAN</t>
  </si>
  <si>
    <t xml:space="preserve">POUNCY, JENNA</t>
  </si>
  <si>
    <t xml:space="preserve">WILLOUGHBY, MELISSA</t>
  </si>
  <si>
    <t xml:space="preserve">TAYLOR, LELAND</t>
  </si>
  <si>
    <t xml:space="preserve">HAMILTON, MEAH</t>
  </si>
  <si>
    <t xml:space="preserve">SADLER, KINA</t>
  </si>
  <si>
    <t xml:space="preserve">PEEBLES, SCOTT</t>
  </si>
  <si>
    <t xml:space="preserve">WHITE, AVONTE</t>
  </si>
  <si>
    <t xml:space="preserve">KABORE, BELINDA</t>
  </si>
  <si>
    <t xml:space="preserve">SMALLS, LATOYA</t>
  </si>
  <si>
    <t xml:space="preserve">BOWIE, BIANCA</t>
  </si>
  <si>
    <t xml:space="preserve">HUNTER, BRIANCA</t>
  </si>
  <si>
    <t xml:space="preserve">CARDLE, DANIEL</t>
  </si>
  <si>
    <t xml:space="preserve">DAVIS, DESIREE</t>
  </si>
  <si>
    <t xml:space="preserve">EDWARDS, JOCELYN</t>
  </si>
  <si>
    <t xml:space="preserve">HARRINGTON SARGENT, AMANDA</t>
  </si>
  <si>
    <t xml:space="preserve">WADE, JORDANIA</t>
  </si>
  <si>
    <t xml:space="preserve">DENNIS, JOSHUA</t>
  </si>
  <si>
    <t xml:space="preserve">SCHOTT, KENNETH</t>
  </si>
  <si>
    <t xml:space="preserve">RIVERA-COLON, TOMAS</t>
  </si>
  <si>
    <t xml:space="preserve">BRYANT, KEYONNA</t>
  </si>
  <si>
    <t xml:space="preserve">OVERALL, PREVIN</t>
  </si>
  <si>
    <t xml:space="preserve">HUTSON, CELESTE</t>
  </si>
  <si>
    <t xml:space="preserve">LAWSON, CHRIS</t>
  </si>
  <si>
    <t xml:space="preserve">STOKES, KATHRYN</t>
  </si>
  <si>
    <t xml:space="preserve">BELL, SONYA</t>
  </si>
  <si>
    <t xml:space="preserve">BELK, VALERIE</t>
  </si>
  <si>
    <t xml:space="preserve">IRAHETA, JASMINE</t>
  </si>
  <si>
    <t xml:space="preserve">PHOUVIENG, PETER</t>
  </si>
  <si>
    <t xml:space="preserve">DYER, TABITHA</t>
  </si>
  <si>
    <t xml:space="preserve">JOHNSON, JAYLIN</t>
  </si>
  <si>
    <t xml:space="preserve">YOKLEY, BRITTANY</t>
  </si>
  <si>
    <t xml:space="preserve">HOWARD, DEMIA</t>
  </si>
  <si>
    <t xml:space="preserve">LINTON, DANA</t>
  </si>
  <si>
    <t xml:space="preserve">RUSS, ALEXUS</t>
  </si>
  <si>
    <t xml:space="preserve">MONTGOMERY, DASHAWNNA</t>
  </si>
  <si>
    <t xml:space="preserve">FRIERSON-LAWRENCE, FELECIA</t>
  </si>
  <si>
    <t xml:space="preserve">BATEY, KASEY</t>
  </si>
  <si>
    <t xml:space="preserve">ANTHONY, DEBORAH</t>
  </si>
  <si>
    <t xml:space="preserve">HAYES, D'ANNA</t>
  </si>
  <si>
    <t xml:space="preserve">LILLARD, KAYLA</t>
  </si>
  <si>
    <t xml:space="preserve">CHILDRESS, OMAR</t>
  </si>
  <si>
    <t xml:space="preserve">WHITTAKER, TIESHA</t>
  </si>
  <si>
    <t xml:space="preserve">WOODS, PARIS</t>
  </si>
  <si>
    <t xml:space="preserve">WELCH, CARDELIA</t>
  </si>
  <si>
    <t xml:space="preserve">WILSON, LASHONDA</t>
  </si>
  <si>
    <t xml:space="preserve">KNAPP, DAVID</t>
  </si>
  <si>
    <t xml:space="preserve">DANIELS, DANIELLE</t>
  </si>
  <si>
    <t xml:space="preserve">HARRINGTON, BILLY</t>
  </si>
  <si>
    <t xml:space="preserve">HAYES, AHNJAHLA</t>
  </si>
  <si>
    <t xml:space="preserve">HUFFMAN, AKEA</t>
  </si>
  <si>
    <t xml:space="preserve">CLARK, BRANDON</t>
  </si>
  <si>
    <t xml:space="preserve">BOLDEN, CRYSTAL</t>
  </si>
  <si>
    <t xml:space="preserve">JENKINS, CHRISTA</t>
  </si>
  <si>
    <t xml:space="preserve">WILLIAMS, CHARLES</t>
  </si>
  <si>
    <t xml:space="preserve">CHISHOLM, DAVONE</t>
  </si>
  <si>
    <t xml:space="preserve">ASKEW, ED</t>
  </si>
  <si>
    <t xml:space="preserve">SALDANA, EDWARD</t>
  </si>
  <si>
    <t xml:space="preserve">WALKER, HEATHER</t>
  </si>
  <si>
    <t xml:space="preserve">FINCH, JASMINE</t>
  </si>
  <si>
    <t xml:space="preserve">STEVENSON, JONATHAN</t>
  </si>
  <si>
    <t xml:space="preserve">RICHARDSON, JESSICA</t>
  </si>
  <si>
    <t xml:space="preserve">MCKETHAN, JALEESA</t>
  </si>
  <si>
    <t xml:space="preserve">PAGE, KESHAWN</t>
  </si>
  <si>
    <t xml:space="preserve">TURRENTINE, KRISTEN</t>
  </si>
  <si>
    <t xml:space="preserve">WELLS, LATOYA</t>
  </si>
  <si>
    <t xml:space="preserve">BRADFORD, MORGAN</t>
  </si>
  <si>
    <t xml:space="preserve">LEACH, MENISHEA</t>
  </si>
  <si>
    <t xml:space="preserve">ROGERS, MARGUERITE</t>
  </si>
  <si>
    <t xml:space="preserve">ISBELL, PAUL</t>
  </si>
  <si>
    <t xml:space="preserve">SAINDON, PHILLIP</t>
  </si>
  <si>
    <t xml:space="preserve">SMITH, RACHEL</t>
  </si>
  <si>
    <t xml:space="preserve">PERRY, STAR</t>
  </si>
  <si>
    <t xml:space="preserve">PATTERSON, STEPHANIE</t>
  </si>
  <si>
    <t xml:space="preserve">ESCALERA, TAINA</t>
  </si>
  <si>
    <t xml:space="preserve">HARGON, TANESHA</t>
  </si>
  <si>
    <t xml:space="preserve">GRAINGER, ANDANTA</t>
  </si>
  <si>
    <t xml:space="preserve">OLDHAM, ANGEL</t>
  </si>
  <si>
    <t xml:space="preserve">FOSTER, ANGELA</t>
  </si>
  <si>
    <t xml:space="preserve">MCDANIEL, BRIANNA</t>
  </si>
  <si>
    <t xml:space="preserve">THORNBURG, BRADLEY</t>
  </si>
  <si>
    <t xml:space="preserve">DUNBAR, CALEB</t>
  </si>
  <si>
    <t xml:space="preserve">MOCK, CHARLES</t>
  </si>
  <si>
    <t xml:space="preserve">CANNON, DANA</t>
  </si>
  <si>
    <t xml:space="preserve">RUCKER, ERIKA</t>
  </si>
  <si>
    <t xml:space="preserve">THOMPSON, ERICA</t>
  </si>
  <si>
    <t xml:space="preserve">ABNER, JEMAREO</t>
  </si>
  <si>
    <t xml:space="preserve">CLARK, JONATHAN</t>
  </si>
  <si>
    <t xml:space="preserve">VEGA, JOSE</t>
  </si>
  <si>
    <t xml:space="preserve">JONES, KENYA</t>
  </si>
  <si>
    <t xml:space="preserve">RODGERS, KATIE</t>
  </si>
  <si>
    <t xml:space="preserve">SOWARDS, KENNETH</t>
  </si>
  <si>
    <t xml:space="preserve">BUTLER, MARC</t>
  </si>
  <si>
    <t xml:space="preserve">HUFFMAN, MITCH</t>
  </si>
  <si>
    <t xml:space="preserve">WOODS, MACHEALLE</t>
  </si>
  <si>
    <t xml:space="preserve">BERRY, RYAN</t>
  </si>
  <si>
    <t xml:space="preserve">GREER, RASHEKIA</t>
  </si>
  <si>
    <t xml:space="preserve">JONES, RACHEL</t>
  </si>
  <si>
    <t xml:space="preserve">JOHNSON, ROBERT</t>
  </si>
  <si>
    <t xml:space="preserve">LANIER, RACAL</t>
  </si>
  <si>
    <t xml:space="preserve">WARNER, ROBERT</t>
  </si>
  <si>
    <t xml:space="preserve">MITCHELL, RYAN</t>
  </si>
  <si>
    <t xml:space="preserve">HELTON, SHANNON</t>
  </si>
  <si>
    <t xml:space="preserve">PEPPERS, SHALA</t>
  </si>
  <si>
    <t xml:space="preserve">JERNIGAN, TAMARA</t>
  </si>
  <si>
    <t xml:space="preserve">WASHINGTON, TERRENCE</t>
  </si>
  <si>
    <t xml:space="preserve">KHAN, YANNICK</t>
  </si>
  <si>
    <t xml:space="preserve">HOOD, CHRISTOPHER</t>
  </si>
  <si>
    <t xml:space="preserve">BOWDEN, EARL</t>
  </si>
  <si>
    <t xml:space="preserve">BULLINGTON, DESTINY</t>
  </si>
  <si>
    <t xml:space="preserve">INGLIS, AUSTIN</t>
  </si>
  <si>
    <t xml:space="preserve">WILSON, BRANDY</t>
  </si>
  <si>
    <t xml:space="preserve">ROZIER, JACQUEZ</t>
  </si>
  <si>
    <t xml:space="preserve">HANDY, AMBER</t>
  </si>
  <si>
    <t xml:space="preserve">LEE, AQUARIUS</t>
  </si>
  <si>
    <t xml:space="preserve">NEWTON-CARTWRIGHT, APRIL</t>
  </si>
  <si>
    <t xml:space="preserve">EASON, BRANDON</t>
  </si>
  <si>
    <t xml:space="preserve">SCHANER, BRITTNEY</t>
  </si>
  <si>
    <t xml:space="preserve">SMITH, DEONTE</t>
  </si>
  <si>
    <t xml:space="preserve">SUMRALL, DEZTANEE</t>
  </si>
  <si>
    <t xml:space="preserve">WILLIAMS, DAMARCUS</t>
  </si>
  <si>
    <t xml:space="preserve">BAILEY, EBONY</t>
  </si>
  <si>
    <t xml:space="preserve">HANNAH, ERIC</t>
  </si>
  <si>
    <t xml:space="preserve">HARRIS, GWENDOLYN</t>
  </si>
  <si>
    <t xml:space="preserve">HARRIS, GLORIA</t>
  </si>
  <si>
    <t xml:space="preserve">COBURN, JAMES</t>
  </si>
  <si>
    <t xml:space="preserve">GYASI, JENNIFER</t>
  </si>
  <si>
    <t xml:space="preserve">SPANN, JABRIA</t>
  </si>
  <si>
    <t xml:space="preserve">SHOUSE, JAMES</t>
  </si>
  <si>
    <t xml:space="preserve">SHAW, KEVIN</t>
  </si>
  <si>
    <t xml:space="preserve">BRATCHER, LANDON</t>
  </si>
  <si>
    <t xml:space="preserve">ESCALANTE, MARIO</t>
  </si>
  <si>
    <t xml:space="preserve">BELL, STACEY</t>
  </si>
  <si>
    <t xml:space="preserve">GROVES, SHATONA</t>
  </si>
  <si>
    <t xml:space="preserve">SAINDON, SHELBY</t>
  </si>
  <si>
    <t xml:space="preserve">JOHNSON, TAKEYIA</t>
  </si>
  <si>
    <t xml:space="preserve">JOSEPH, TARREN</t>
  </si>
  <si>
    <t xml:space="preserve">JACKSON, TANYA</t>
  </si>
  <si>
    <t xml:space="preserve">MCMILLION, TRO'LAURENCE</t>
  </si>
  <si>
    <t xml:space="preserve">ALLMOND, VERNON</t>
  </si>
  <si>
    <t xml:space="preserve">PERRON, TIANNA</t>
  </si>
  <si>
    <t xml:space="preserve">ARANDA, BRENDA</t>
  </si>
  <si>
    <t xml:space="preserve">LUMA, ERTHA</t>
  </si>
  <si>
    <t xml:space="preserve">LITTLETON, JAMES</t>
  </si>
  <si>
    <t xml:space="preserve">MARTIN, KAYLA</t>
  </si>
  <si>
    <t xml:space="preserve">BRUNT, LATIERANY</t>
  </si>
  <si>
    <t xml:space="preserve">FENTRY, LEXUS</t>
  </si>
  <si>
    <t xml:space="preserve">WHITESIDE, SEAN</t>
  </si>
  <si>
    <t xml:space="preserve">QUALLS, TAWANA</t>
  </si>
  <si>
    <t xml:space="preserve">RICHARDSON, TERRAN</t>
  </si>
  <si>
    <t xml:space="preserve">SHAKOOR, TAUHEEDAH</t>
  </si>
  <si>
    <t xml:space="preserve">ALLEN, ALAINA</t>
  </si>
  <si>
    <t xml:space="preserve">COLE, ALTEISHA</t>
  </si>
  <si>
    <t xml:space="preserve">HAWKINS, ANTONIAS</t>
  </si>
  <si>
    <t xml:space="preserve">WEEDEN, ANNTRONISHA</t>
  </si>
  <si>
    <t xml:space="preserve">GATES, BREGETTE</t>
  </si>
  <si>
    <t xml:space="preserve">BROWN, CAITLIN</t>
  </si>
  <si>
    <t xml:space="preserve">MCDONALD, CHERYL</t>
  </si>
  <si>
    <t xml:space="preserve">WHITTINGTON, CHINA</t>
  </si>
  <si>
    <t xml:space="preserve">RICHARDSON, JOHN</t>
  </si>
  <si>
    <t xml:space="preserve">WILCOX, JASON</t>
  </si>
  <si>
    <t xml:space="preserve">WILLIAMS, JENNIFER</t>
  </si>
  <si>
    <t xml:space="preserve">COLE, KIMBERLY</t>
  </si>
  <si>
    <t xml:space="preserve">GORDON, LA PORTIA</t>
  </si>
  <si>
    <t xml:space="preserve">DAVENPORT, PHILIPPE</t>
  </si>
  <si>
    <t xml:space="preserve">MURPHY, PAUL</t>
  </si>
  <si>
    <t xml:space="preserve">BARNES, ROSHEKA</t>
  </si>
  <si>
    <t xml:space="preserve">MILLER, SHARDEA</t>
  </si>
  <si>
    <t xml:space="preserve">JAMES, TANISHA</t>
  </si>
  <si>
    <t xml:space="preserve">PIERCE, DARIAN</t>
  </si>
  <si>
    <t xml:space="preserve">JIMENEZ, IRIS</t>
  </si>
  <si>
    <t xml:space="preserve">JENKINS, JAMAAL</t>
  </si>
  <si>
    <t xml:space="preserve">ROGERS, JASON</t>
  </si>
  <si>
    <t xml:space="preserve">MEJIA REYES, JENIFER</t>
  </si>
  <si>
    <t xml:space="preserve">DANIEL, KELLY</t>
  </si>
  <si>
    <t xml:space="preserve">ROBINSON, KENNY</t>
  </si>
  <si>
    <t xml:space="preserve">AGUILERA, MELINDA</t>
  </si>
  <si>
    <t xml:space="preserve">AUSTIN, PARRIS</t>
  </si>
  <si>
    <t xml:space="preserve">COLLIER, RAVEN</t>
  </si>
  <si>
    <t xml:space="preserve">HARRIS, REGINALD</t>
  </si>
  <si>
    <t xml:space="preserve">SCOTT-EDWARDS, STEPHEN</t>
  </si>
  <si>
    <t xml:space="preserve">ALLEN, TERESA</t>
  </si>
  <si>
    <t xml:space="preserve">DUKE, TREVOR</t>
  </si>
  <si>
    <t xml:space="preserve">LAM, TAMAYAH</t>
  </si>
  <si>
    <t xml:space="preserve">UNDERWOOD, TAYLER</t>
  </si>
  <si>
    <t xml:space="preserve">ROBERTS, DEASHA</t>
  </si>
  <si>
    <t xml:space="preserve">GREISS, GINA</t>
  </si>
  <si>
    <t xml:space="preserve">HENDRICKS, HAMILTON</t>
  </si>
  <si>
    <t xml:space="preserve">SAINDON, HEATHER</t>
  </si>
  <si>
    <t xml:space="preserve">DAVIS, JOEL</t>
  </si>
  <si>
    <t xml:space="preserve">BURKE, KENISHA</t>
  </si>
  <si>
    <t xml:space="preserve">COLBERT, KELLEY</t>
  </si>
  <si>
    <t xml:space="preserve">MEGIBBEN-MASTERS, KAILA</t>
  </si>
  <si>
    <t xml:space="preserve">MORRIS, LASHATA</t>
  </si>
  <si>
    <t xml:space="preserve">HOWARD, MICHAEL</t>
  </si>
  <si>
    <t xml:space="preserve">PINKARD, MELODY</t>
  </si>
  <si>
    <t xml:space="preserve">RIDDLESPRIGGER, NATHANIEL</t>
  </si>
  <si>
    <t xml:space="preserve">YERSHIN, PAUL</t>
  </si>
  <si>
    <t xml:space="preserve">BURNS, TRACIE</t>
  </si>
  <si>
    <t xml:space="preserve">LAWSON, ZINTRISE</t>
  </si>
  <si>
    <t xml:space="preserve">GIVENS, ARIYANNA</t>
  </si>
  <si>
    <t xml:space="preserve">MIRENA, FATLINDA</t>
  </si>
  <si>
    <t xml:space="preserve">DAVIS, AVERY</t>
  </si>
  <si>
    <t xml:space="preserve">JOHNSON-RHONE, ALAISHA</t>
  </si>
  <si>
    <t xml:space="preserve">COX, CHRISTINA</t>
  </si>
  <si>
    <t xml:space="preserve">WHITE, CORNESHA</t>
  </si>
  <si>
    <t xml:space="preserve">DESHELES, DUSTIN</t>
  </si>
  <si>
    <t xml:space="preserve">PATTON, ESHAUNDRA</t>
  </si>
  <si>
    <t xml:space="preserve">MURRAY, GROVER</t>
  </si>
  <si>
    <t xml:space="preserve">BATTLES, HOPE</t>
  </si>
  <si>
    <t xml:space="preserve">BECKETT, JARED</t>
  </si>
  <si>
    <t xml:space="preserve">BEENE, JODI</t>
  </si>
  <si>
    <t xml:space="preserve">BURLISON, KELLEY</t>
  </si>
  <si>
    <t xml:space="preserve">PAYNE, KELLY</t>
  </si>
  <si>
    <t xml:space="preserve">FRIERSON, LAKEYIA</t>
  </si>
  <si>
    <t xml:space="preserve">KENDRICK, LASHONDA</t>
  </si>
  <si>
    <t xml:space="preserve">JOSEPH, MERCEDES</t>
  </si>
  <si>
    <t xml:space="preserve">JAMES, MOSES</t>
  </si>
  <si>
    <t xml:space="preserve">WALKER-SMITH, TA TIANA</t>
  </si>
  <si>
    <t xml:space="preserve">WINFIELD, THO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8.85"/>
    <col collapsed="false" customWidth="true" hidden="false" outlineLevel="0" max="3" min="3" style="1" width="8.85"/>
    <col collapsed="false" customWidth="true" hidden="false" outlineLevel="0" max="4" min="4" style="1" width="28.99"/>
    <col collapsed="false" customWidth="true" hidden="false" outlineLevel="0" max="5" min="5" style="1" width="9.56"/>
    <col collapsed="false" customWidth="true" hidden="false" outlineLevel="0" max="6" min="6" style="1" width="5.28"/>
    <col collapsed="false" customWidth="true" hidden="false" outlineLevel="0" max="7" min="7" style="1" width="16.28"/>
    <col collapsed="false" customWidth="true" hidden="false" outlineLevel="0" max="8" min="8" style="1" width="22.28"/>
  </cols>
  <sheetData>
    <row r="1" customFormat="false" ht="22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1" t="s">
        <v>8</v>
      </c>
      <c r="B2" s="2" t="n">
        <v>25216</v>
      </c>
      <c r="C2" s="1" t="n">
        <v>11628</v>
      </c>
      <c r="D2" s="1" t="s">
        <v>9</v>
      </c>
      <c r="F2" s="1" t="s">
        <v>10</v>
      </c>
      <c r="G2" s="1" t="s">
        <v>11</v>
      </c>
      <c r="H2" s="1" t="s">
        <v>12</v>
      </c>
    </row>
    <row r="3" customFormat="false" ht="12.75" hidden="false" customHeight="false" outlineLevel="0" collapsed="false">
      <c r="A3" s="1" t="s">
        <v>13</v>
      </c>
      <c r="B3" s="2" t="n">
        <v>25300</v>
      </c>
      <c r="C3" s="1" t="n">
        <v>2431</v>
      </c>
      <c r="D3" s="1" t="s">
        <v>14</v>
      </c>
      <c r="F3" s="1" t="s">
        <v>10</v>
      </c>
      <c r="G3" s="1" t="s">
        <v>15</v>
      </c>
      <c r="H3" s="1" t="s">
        <v>12</v>
      </c>
    </row>
    <row r="4" customFormat="false" ht="12.75" hidden="false" customHeight="false" outlineLevel="0" collapsed="false">
      <c r="A4" s="1" t="s">
        <v>16</v>
      </c>
      <c r="B4" s="2" t="n">
        <v>25440</v>
      </c>
      <c r="C4" s="1" t="n">
        <v>7535</v>
      </c>
      <c r="D4" s="1" t="s">
        <v>17</v>
      </c>
      <c r="F4" s="1" t="s">
        <v>10</v>
      </c>
      <c r="G4" s="1" t="s">
        <v>18</v>
      </c>
      <c r="H4" s="1" t="s">
        <v>12</v>
      </c>
    </row>
    <row r="5" customFormat="false" ht="12.75" hidden="false" customHeight="false" outlineLevel="0" collapsed="false">
      <c r="A5" s="1" t="s">
        <v>19</v>
      </c>
      <c r="B5" s="2" t="n">
        <v>25517</v>
      </c>
      <c r="C5" s="1" t="n">
        <v>7426</v>
      </c>
      <c r="D5" s="1" t="s">
        <v>9</v>
      </c>
      <c r="F5" s="1" t="s">
        <v>10</v>
      </c>
      <c r="G5" s="1" t="s">
        <v>18</v>
      </c>
      <c r="H5" s="1" t="s">
        <v>20</v>
      </c>
    </row>
    <row r="6" customFormat="false" ht="12.75" hidden="false" customHeight="false" outlineLevel="0" collapsed="false">
      <c r="A6" s="1" t="s">
        <v>21</v>
      </c>
      <c r="B6" s="2" t="n">
        <v>25751</v>
      </c>
      <c r="C6" s="1" t="n">
        <v>18377</v>
      </c>
      <c r="D6" s="1" t="s">
        <v>17</v>
      </c>
      <c r="F6" s="1" t="s">
        <v>10</v>
      </c>
      <c r="G6" s="1" t="s">
        <v>22</v>
      </c>
      <c r="H6" s="1" t="s">
        <v>12</v>
      </c>
    </row>
    <row r="7" customFormat="false" ht="12.75" hidden="false" customHeight="false" outlineLevel="0" collapsed="false">
      <c r="A7" s="1" t="s">
        <v>23</v>
      </c>
      <c r="B7" s="2" t="n">
        <v>25755</v>
      </c>
      <c r="C7" s="1" t="n">
        <v>16054</v>
      </c>
      <c r="D7" s="1" t="s">
        <v>14</v>
      </c>
      <c r="F7" s="1" t="s">
        <v>10</v>
      </c>
      <c r="G7" s="1" t="s">
        <v>22</v>
      </c>
      <c r="H7" s="1" t="s">
        <v>20</v>
      </c>
    </row>
    <row r="8" customFormat="false" ht="12.75" hidden="false" customHeight="false" outlineLevel="0" collapsed="false">
      <c r="A8" s="1" t="s">
        <v>24</v>
      </c>
      <c r="B8" s="2" t="n">
        <v>25756</v>
      </c>
      <c r="C8" s="1" t="n">
        <v>18093</v>
      </c>
      <c r="D8" s="1" t="s">
        <v>25</v>
      </c>
      <c r="F8" s="1" t="s">
        <v>10</v>
      </c>
      <c r="G8" s="1" t="s">
        <v>26</v>
      </c>
      <c r="H8" s="1" t="s">
        <v>12</v>
      </c>
    </row>
    <row r="9" customFormat="false" ht="12.75" hidden="false" customHeight="false" outlineLevel="0" collapsed="false">
      <c r="A9" s="1" t="s">
        <v>27</v>
      </c>
      <c r="B9" s="2" t="n">
        <v>26098</v>
      </c>
      <c r="C9" s="1" t="n">
        <v>4716</v>
      </c>
      <c r="D9" s="1" t="s">
        <v>14</v>
      </c>
      <c r="F9" s="1" t="s">
        <v>10</v>
      </c>
      <c r="G9" s="1" t="s">
        <v>22</v>
      </c>
      <c r="H9" s="1" t="s">
        <v>20</v>
      </c>
    </row>
    <row r="10" customFormat="false" ht="12.75" hidden="false" customHeight="false" outlineLevel="0" collapsed="false">
      <c r="A10" s="1" t="s">
        <v>28</v>
      </c>
      <c r="B10" s="2" t="n">
        <v>26101</v>
      </c>
      <c r="C10" s="1" t="n">
        <v>12178</v>
      </c>
      <c r="D10" s="1" t="s">
        <v>14</v>
      </c>
      <c r="F10" s="1" t="s">
        <v>10</v>
      </c>
      <c r="G10" s="1" t="s">
        <v>29</v>
      </c>
      <c r="H10" s="1" t="s">
        <v>12</v>
      </c>
    </row>
    <row r="11" customFormat="false" ht="12.75" hidden="false" customHeight="false" outlineLevel="0" collapsed="false">
      <c r="A11" s="1" t="s">
        <v>30</v>
      </c>
      <c r="B11" s="2" t="n">
        <v>26150</v>
      </c>
      <c r="C11" s="1" t="n">
        <v>3660</v>
      </c>
      <c r="D11" s="1" t="s">
        <v>14</v>
      </c>
      <c r="F11" s="1" t="s">
        <v>10</v>
      </c>
      <c r="G11" s="1" t="s">
        <v>22</v>
      </c>
      <c r="H11" s="1" t="s">
        <v>31</v>
      </c>
    </row>
    <row r="12" customFormat="false" ht="12.75" hidden="false" customHeight="false" outlineLevel="0" collapsed="false">
      <c r="A12" s="1" t="s">
        <v>32</v>
      </c>
      <c r="B12" s="2" t="n">
        <v>26189</v>
      </c>
      <c r="C12" s="1" t="n">
        <v>11526</v>
      </c>
      <c r="D12" s="1" t="s">
        <v>25</v>
      </c>
      <c r="F12" s="1" t="s">
        <v>10</v>
      </c>
      <c r="G12" s="1" t="s">
        <v>11</v>
      </c>
      <c r="H12" s="1" t="s">
        <v>12</v>
      </c>
    </row>
    <row r="13" customFormat="false" ht="12.75" hidden="false" customHeight="false" outlineLevel="0" collapsed="false">
      <c r="A13" s="1" t="s">
        <v>33</v>
      </c>
      <c r="B13" s="2" t="n">
        <v>26210</v>
      </c>
      <c r="C13" s="1" t="n">
        <v>6728</v>
      </c>
      <c r="D13" s="1" t="s">
        <v>14</v>
      </c>
      <c r="F13" s="1" t="s">
        <v>10</v>
      </c>
      <c r="G13" s="1" t="s">
        <v>15</v>
      </c>
      <c r="H13" s="1" t="s">
        <v>12</v>
      </c>
    </row>
    <row r="14" customFormat="false" ht="12.75" hidden="false" customHeight="false" outlineLevel="0" collapsed="false">
      <c r="A14" s="1" t="s">
        <v>34</v>
      </c>
      <c r="B14" s="2" t="n">
        <v>26234</v>
      </c>
      <c r="C14" s="1" t="n">
        <v>16372</v>
      </c>
      <c r="D14" s="1" t="s">
        <v>9</v>
      </c>
      <c r="F14" s="1" t="s">
        <v>10</v>
      </c>
      <c r="G14" s="1" t="s">
        <v>15</v>
      </c>
      <c r="H14" s="1" t="s">
        <v>12</v>
      </c>
    </row>
    <row r="15" customFormat="false" ht="12.75" hidden="false" customHeight="false" outlineLevel="0" collapsed="false">
      <c r="A15" s="1" t="s">
        <v>35</v>
      </c>
      <c r="B15" s="2" t="n">
        <v>26364</v>
      </c>
      <c r="C15" s="1" t="n">
        <v>747</v>
      </c>
      <c r="D15" s="1" t="s">
        <v>25</v>
      </c>
      <c r="F15" s="1" t="s">
        <v>10</v>
      </c>
      <c r="G15" s="1" t="s">
        <v>36</v>
      </c>
      <c r="H15" s="1" t="s">
        <v>12</v>
      </c>
    </row>
    <row r="16" customFormat="false" ht="12.75" hidden="false" customHeight="false" outlineLevel="0" collapsed="false">
      <c r="A16" s="1" t="s">
        <v>37</v>
      </c>
      <c r="B16" s="2" t="n">
        <v>26422</v>
      </c>
      <c r="C16" s="1" t="n">
        <v>10215</v>
      </c>
      <c r="D16" s="1" t="s">
        <v>9</v>
      </c>
      <c r="F16" s="1" t="s">
        <v>10</v>
      </c>
      <c r="G16" s="1" t="s">
        <v>22</v>
      </c>
      <c r="H16" s="1" t="s">
        <v>12</v>
      </c>
    </row>
    <row r="17" customFormat="false" ht="12.75" hidden="false" customHeight="false" outlineLevel="0" collapsed="false">
      <c r="A17" s="1" t="s">
        <v>38</v>
      </c>
      <c r="B17" s="2" t="n">
        <v>26434</v>
      </c>
      <c r="C17" s="1" t="n">
        <v>7352</v>
      </c>
      <c r="D17" s="1" t="s">
        <v>39</v>
      </c>
      <c r="F17" s="1" t="s">
        <v>10</v>
      </c>
      <c r="G17" s="1" t="s">
        <v>40</v>
      </c>
      <c r="H17" s="1" t="s">
        <v>12</v>
      </c>
    </row>
    <row r="18" customFormat="false" ht="12.75" hidden="false" customHeight="false" outlineLevel="0" collapsed="false">
      <c r="A18" s="1" t="s">
        <v>41</v>
      </c>
      <c r="B18" s="2" t="n">
        <v>26442</v>
      </c>
      <c r="C18" s="1" t="n">
        <v>4202</v>
      </c>
      <c r="D18" s="1" t="s">
        <v>25</v>
      </c>
      <c r="F18" s="1" t="s">
        <v>10</v>
      </c>
      <c r="G18" s="1" t="s">
        <v>42</v>
      </c>
      <c r="H18" s="1" t="s">
        <v>12</v>
      </c>
    </row>
    <row r="19" customFormat="false" ht="12.75" hidden="false" customHeight="false" outlineLevel="0" collapsed="false">
      <c r="A19" s="1" t="s">
        <v>43</v>
      </c>
      <c r="B19" s="2" t="n">
        <v>26473</v>
      </c>
      <c r="C19" s="1" t="n">
        <v>19627</v>
      </c>
      <c r="D19" s="1" t="s">
        <v>14</v>
      </c>
      <c r="F19" s="1" t="s">
        <v>10</v>
      </c>
      <c r="G19" s="1" t="s">
        <v>40</v>
      </c>
      <c r="H19" s="1" t="s">
        <v>12</v>
      </c>
    </row>
    <row r="20" customFormat="false" ht="12.75" hidden="false" customHeight="false" outlineLevel="0" collapsed="false">
      <c r="A20" s="1" t="s">
        <v>44</v>
      </c>
      <c r="B20" s="2" t="n">
        <v>26504</v>
      </c>
      <c r="C20" s="1" t="n">
        <v>15778</v>
      </c>
      <c r="D20" s="1" t="s">
        <v>45</v>
      </c>
      <c r="F20" s="1" t="s">
        <v>10</v>
      </c>
      <c r="G20" s="1" t="s">
        <v>18</v>
      </c>
      <c r="H20" s="1" t="s">
        <v>12</v>
      </c>
    </row>
    <row r="21" customFormat="false" ht="12.75" hidden="false" customHeight="false" outlineLevel="0" collapsed="false">
      <c r="A21" s="1" t="s">
        <v>46</v>
      </c>
      <c r="B21" s="2" t="n">
        <v>26532</v>
      </c>
      <c r="C21" s="1" t="n">
        <v>2884</v>
      </c>
      <c r="D21" s="1" t="s">
        <v>9</v>
      </c>
      <c r="F21" s="1" t="s">
        <v>10</v>
      </c>
      <c r="G21" s="1" t="s">
        <v>47</v>
      </c>
      <c r="H21" s="1" t="s">
        <v>20</v>
      </c>
    </row>
    <row r="22" customFormat="false" ht="12.75" hidden="false" customHeight="false" outlineLevel="0" collapsed="false">
      <c r="A22" s="1" t="s">
        <v>48</v>
      </c>
      <c r="B22" s="2" t="n">
        <v>26568</v>
      </c>
      <c r="C22" s="1" t="n">
        <v>8298</v>
      </c>
      <c r="D22" s="1" t="s">
        <v>14</v>
      </c>
      <c r="F22" s="1" t="s">
        <v>10</v>
      </c>
      <c r="G22" s="1" t="s">
        <v>22</v>
      </c>
      <c r="H22" s="1" t="s">
        <v>20</v>
      </c>
    </row>
    <row r="23" customFormat="false" ht="12.75" hidden="false" customHeight="false" outlineLevel="0" collapsed="false">
      <c r="A23" s="1" t="s">
        <v>49</v>
      </c>
      <c r="B23" s="2" t="n">
        <v>26630</v>
      </c>
      <c r="C23" s="1" t="n">
        <v>8175</v>
      </c>
      <c r="D23" s="1" t="s">
        <v>50</v>
      </c>
      <c r="F23" s="1" t="s">
        <v>10</v>
      </c>
      <c r="G23" s="1" t="s">
        <v>40</v>
      </c>
      <c r="H23" s="1" t="s">
        <v>12</v>
      </c>
    </row>
    <row r="24" customFormat="false" ht="12.75" hidden="false" customHeight="false" outlineLevel="0" collapsed="false">
      <c r="A24" s="1" t="s">
        <v>51</v>
      </c>
      <c r="B24" s="2" t="n">
        <v>26637</v>
      </c>
      <c r="C24" s="1" t="n">
        <v>1823</v>
      </c>
      <c r="D24" s="1" t="s">
        <v>25</v>
      </c>
      <c r="F24" s="1" t="s">
        <v>10</v>
      </c>
      <c r="G24" s="1" t="s">
        <v>22</v>
      </c>
      <c r="H24" s="1" t="s">
        <v>20</v>
      </c>
    </row>
    <row r="25" customFormat="false" ht="12.75" hidden="false" customHeight="false" outlineLevel="0" collapsed="false">
      <c r="A25" s="1" t="s">
        <v>52</v>
      </c>
      <c r="B25" s="2" t="n">
        <v>26742</v>
      </c>
      <c r="C25" s="1" t="n">
        <v>3354</v>
      </c>
      <c r="D25" s="1" t="s">
        <v>17</v>
      </c>
      <c r="F25" s="1" t="s">
        <v>10</v>
      </c>
      <c r="G25" s="1" t="s">
        <v>53</v>
      </c>
      <c r="H25" s="1" t="s">
        <v>12</v>
      </c>
    </row>
    <row r="26" customFormat="false" ht="12.75" hidden="false" customHeight="false" outlineLevel="0" collapsed="false">
      <c r="A26" s="1" t="s">
        <v>54</v>
      </c>
      <c r="B26" s="2" t="n">
        <v>26770</v>
      </c>
      <c r="C26" s="1" t="n">
        <v>8171</v>
      </c>
      <c r="D26" s="1" t="s">
        <v>14</v>
      </c>
      <c r="F26" s="1" t="s">
        <v>10</v>
      </c>
      <c r="G26" s="1" t="s">
        <v>55</v>
      </c>
      <c r="H26" s="1" t="s">
        <v>12</v>
      </c>
    </row>
    <row r="27" customFormat="false" ht="12.75" hidden="false" customHeight="false" outlineLevel="0" collapsed="false">
      <c r="A27" s="1" t="s">
        <v>56</v>
      </c>
      <c r="B27" s="2" t="n">
        <v>26863</v>
      </c>
      <c r="C27" s="1" t="n">
        <v>7742</v>
      </c>
      <c r="D27" s="1" t="s">
        <v>39</v>
      </c>
      <c r="F27" s="1" t="s">
        <v>10</v>
      </c>
      <c r="G27" s="1" t="s">
        <v>40</v>
      </c>
      <c r="H27" s="1" t="s">
        <v>12</v>
      </c>
    </row>
    <row r="28" customFormat="false" ht="12.75" hidden="false" customHeight="false" outlineLevel="0" collapsed="false">
      <c r="A28" s="1" t="s">
        <v>57</v>
      </c>
      <c r="B28" s="2" t="n">
        <v>27136</v>
      </c>
      <c r="C28" s="1" t="n">
        <v>7882</v>
      </c>
      <c r="D28" s="1" t="s">
        <v>17</v>
      </c>
      <c r="F28" s="1" t="s">
        <v>10</v>
      </c>
      <c r="G28" s="1" t="s">
        <v>22</v>
      </c>
      <c r="H28" s="1" t="s">
        <v>12</v>
      </c>
    </row>
    <row r="29" customFormat="false" ht="12.75" hidden="false" customHeight="false" outlineLevel="0" collapsed="false">
      <c r="A29" s="1" t="s">
        <v>58</v>
      </c>
      <c r="B29" s="2" t="n">
        <v>27260</v>
      </c>
      <c r="C29" s="1" t="n">
        <v>10014</v>
      </c>
      <c r="D29" s="1" t="s">
        <v>25</v>
      </c>
      <c r="F29" s="1" t="s">
        <v>10</v>
      </c>
      <c r="G29" s="1" t="s">
        <v>59</v>
      </c>
      <c r="H29" s="1" t="s">
        <v>12</v>
      </c>
    </row>
    <row r="30" customFormat="false" ht="12.75" hidden="false" customHeight="false" outlineLevel="0" collapsed="false">
      <c r="A30" s="1" t="s">
        <v>60</v>
      </c>
      <c r="B30" s="2" t="n">
        <v>27348</v>
      </c>
      <c r="C30" s="1" t="n">
        <v>18414</v>
      </c>
      <c r="D30" s="1" t="s">
        <v>25</v>
      </c>
      <c r="F30" s="1" t="s">
        <v>10</v>
      </c>
      <c r="G30" s="1" t="s">
        <v>22</v>
      </c>
      <c r="H30" s="1" t="s">
        <v>12</v>
      </c>
    </row>
    <row r="31" customFormat="false" ht="12.75" hidden="false" customHeight="false" outlineLevel="0" collapsed="false">
      <c r="A31" s="1" t="s">
        <v>61</v>
      </c>
      <c r="B31" s="2" t="n">
        <v>27508</v>
      </c>
      <c r="C31" s="1" t="n">
        <v>11798</v>
      </c>
      <c r="D31" s="1" t="s">
        <v>14</v>
      </c>
      <c r="F31" s="1" t="s">
        <v>10</v>
      </c>
      <c r="G31" s="1" t="s">
        <v>55</v>
      </c>
      <c r="H31" s="1" t="s">
        <v>12</v>
      </c>
    </row>
    <row r="32" customFormat="false" ht="12.75" hidden="false" customHeight="false" outlineLevel="0" collapsed="false">
      <c r="A32" s="1" t="s">
        <v>62</v>
      </c>
      <c r="B32" s="2" t="n">
        <v>27523</v>
      </c>
      <c r="C32" s="1" t="n">
        <v>8500</v>
      </c>
      <c r="D32" s="1" t="s">
        <v>14</v>
      </c>
      <c r="F32" s="1" t="s">
        <v>10</v>
      </c>
      <c r="G32" s="1" t="s">
        <v>22</v>
      </c>
      <c r="H32" s="1" t="s">
        <v>12</v>
      </c>
    </row>
    <row r="33" customFormat="false" ht="12.75" hidden="false" customHeight="false" outlineLevel="0" collapsed="false">
      <c r="A33" s="1" t="s">
        <v>63</v>
      </c>
      <c r="B33" s="2" t="n">
        <v>27535</v>
      </c>
      <c r="C33" s="1" t="n">
        <v>159</v>
      </c>
      <c r="D33" s="1" t="s">
        <v>17</v>
      </c>
      <c r="F33" s="1" t="s">
        <v>10</v>
      </c>
      <c r="G33" s="1" t="s">
        <v>40</v>
      </c>
      <c r="H33" s="1" t="s">
        <v>12</v>
      </c>
    </row>
    <row r="34" customFormat="false" ht="12.75" hidden="false" customHeight="false" outlineLevel="0" collapsed="false">
      <c r="A34" s="1" t="s">
        <v>64</v>
      </c>
      <c r="B34" s="2" t="n">
        <v>27550</v>
      </c>
      <c r="C34" s="1" t="n">
        <v>347</v>
      </c>
      <c r="D34" s="1" t="s">
        <v>14</v>
      </c>
      <c r="F34" s="1" t="s">
        <v>10</v>
      </c>
      <c r="G34" s="1" t="s">
        <v>22</v>
      </c>
      <c r="H34" s="1" t="s">
        <v>20</v>
      </c>
    </row>
    <row r="35" customFormat="false" ht="12.75" hidden="false" customHeight="false" outlineLevel="0" collapsed="false">
      <c r="A35" s="1" t="s">
        <v>65</v>
      </c>
      <c r="B35" s="2" t="n">
        <v>27561</v>
      </c>
      <c r="C35" s="1" t="n">
        <v>8022</v>
      </c>
      <c r="D35" s="1" t="s">
        <v>9</v>
      </c>
      <c r="F35" s="1" t="s">
        <v>10</v>
      </c>
      <c r="G35" s="1" t="s">
        <v>18</v>
      </c>
      <c r="H35" s="1" t="s">
        <v>20</v>
      </c>
    </row>
    <row r="36" customFormat="false" ht="12.75" hidden="false" customHeight="false" outlineLevel="0" collapsed="false">
      <c r="A36" s="1" t="s">
        <v>66</v>
      </c>
      <c r="B36" s="2" t="n">
        <v>27617</v>
      </c>
      <c r="C36" s="1" t="n">
        <v>2095</v>
      </c>
      <c r="D36" s="1" t="s">
        <v>17</v>
      </c>
      <c r="F36" s="1" t="s">
        <v>10</v>
      </c>
      <c r="G36" s="1" t="s">
        <v>26</v>
      </c>
      <c r="H36" s="1" t="s">
        <v>12</v>
      </c>
    </row>
    <row r="37" customFormat="false" ht="12.75" hidden="false" customHeight="false" outlineLevel="0" collapsed="false">
      <c r="A37" s="1" t="s">
        <v>67</v>
      </c>
      <c r="B37" s="2" t="n">
        <v>27631</v>
      </c>
      <c r="C37" s="1" t="n">
        <v>6643</v>
      </c>
      <c r="D37" s="1" t="s">
        <v>25</v>
      </c>
      <c r="F37" s="1" t="s">
        <v>10</v>
      </c>
      <c r="G37" s="1" t="s">
        <v>22</v>
      </c>
      <c r="H37" s="1" t="s">
        <v>20</v>
      </c>
    </row>
    <row r="38" customFormat="false" ht="12.75" hidden="false" customHeight="false" outlineLevel="0" collapsed="false">
      <c r="A38" s="1" t="s">
        <v>68</v>
      </c>
      <c r="B38" s="2" t="n">
        <v>27645</v>
      </c>
      <c r="C38" s="1" t="n">
        <v>7743</v>
      </c>
      <c r="D38" s="1" t="s">
        <v>14</v>
      </c>
      <c r="F38" s="1" t="s">
        <v>10</v>
      </c>
      <c r="G38" s="1" t="s">
        <v>26</v>
      </c>
      <c r="H38" s="1" t="s">
        <v>12</v>
      </c>
    </row>
    <row r="39" customFormat="false" ht="12.75" hidden="false" customHeight="false" outlineLevel="0" collapsed="false">
      <c r="A39" s="1" t="s">
        <v>69</v>
      </c>
      <c r="B39" s="2" t="n">
        <v>27732</v>
      </c>
      <c r="C39" s="1" t="n">
        <v>10314</v>
      </c>
      <c r="D39" s="1" t="s">
        <v>14</v>
      </c>
      <c r="F39" s="1" t="s">
        <v>10</v>
      </c>
      <c r="G39" s="1" t="s">
        <v>15</v>
      </c>
      <c r="H39" s="1" t="s">
        <v>12</v>
      </c>
    </row>
    <row r="40" customFormat="false" ht="12.75" hidden="false" customHeight="false" outlineLevel="0" collapsed="false">
      <c r="A40" s="1" t="s">
        <v>70</v>
      </c>
      <c r="B40" s="2" t="n">
        <v>27758</v>
      </c>
      <c r="C40" s="1" t="n">
        <v>18620</v>
      </c>
      <c r="D40" s="1" t="s">
        <v>9</v>
      </c>
      <c r="F40" s="1" t="s">
        <v>10</v>
      </c>
      <c r="G40" s="1" t="s">
        <v>40</v>
      </c>
      <c r="H40" s="1" t="s">
        <v>20</v>
      </c>
    </row>
    <row r="41" customFormat="false" ht="12.75" hidden="false" customHeight="false" outlineLevel="0" collapsed="false">
      <c r="A41" s="1" t="s">
        <v>71</v>
      </c>
      <c r="B41" s="2" t="n">
        <v>27804</v>
      </c>
      <c r="C41" s="1" t="n">
        <v>5782</v>
      </c>
      <c r="D41" s="1" t="s">
        <v>39</v>
      </c>
      <c r="F41" s="1" t="s">
        <v>10</v>
      </c>
      <c r="G41" s="1" t="s">
        <v>40</v>
      </c>
      <c r="H41" s="1" t="s">
        <v>12</v>
      </c>
    </row>
    <row r="42" customFormat="false" ht="12.75" hidden="false" customHeight="false" outlineLevel="0" collapsed="false">
      <c r="A42" s="1" t="s">
        <v>72</v>
      </c>
      <c r="B42" s="2" t="n">
        <v>27843</v>
      </c>
      <c r="C42" s="1" t="n">
        <v>16066</v>
      </c>
      <c r="D42" s="1" t="s">
        <v>9</v>
      </c>
      <c r="F42" s="1" t="s">
        <v>10</v>
      </c>
      <c r="G42" s="1" t="s">
        <v>22</v>
      </c>
      <c r="H42" s="1" t="s">
        <v>20</v>
      </c>
    </row>
    <row r="43" customFormat="false" ht="12.75" hidden="false" customHeight="false" outlineLevel="0" collapsed="false">
      <c r="A43" s="1" t="s">
        <v>73</v>
      </c>
      <c r="B43" s="2" t="n">
        <v>27857</v>
      </c>
      <c r="C43" s="1" t="n">
        <v>10608</v>
      </c>
      <c r="D43" s="1" t="s">
        <v>14</v>
      </c>
      <c r="F43" s="1" t="s">
        <v>10</v>
      </c>
      <c r="G43" s="1" t="s">
        <v>74</v>
      </c>
      <c r="H43" s="1" t="s">
        <v>12</v>
      </c>
    </row>
    <row r="44" customFormat="false" ht="12.75" hidden="false" customHeight="false" outlineLevel="0" collapsed="false">
      <c r="A44" s="1" t="s">
        <v>75</v>
      </c>
      <c r="B44" s="2" t="n">
        <v>27915</v>
      </c>
      <c r="C44" s="1" t="n">
        <v>8283</v>
      </c>
      <c r="D44" s="1" t="s">
        <v>25</v>
      </c>
      <c r="F44" s="1" t="s">
        <v>10</v>
      </c>
      <c r="G44" s="1" t="s">
        <v>22</v>
      </c>
      <c r="H44" s="1" t="s">
        <v>12</v>
      </c>
    </row>
    <row r="45" customFormat="false" ht="12.75" hidden="false" customHeight="false" outlineLevel="0" collapsed="false">
      <c r="A45" s="1" t="s">
        <v>76</v>
      </c>
      <c r="B45" s="2" t="n">
        <v>27986</v>
      </c>
      <c r="C45" s="1" t="n">
        <v>16332</v>
      </c>
      <c r="D45" s="1" t="s">
        <v>77</v>
      </c>
      <c r="F45" s="1" t="s">
        <v>10</v>
      </c>
      <c r="G45" s="1" t="s">
        <v>15</v>
      </c>
      <c r="H45" s="1" t="s">
        <v>20</v>
      </c>
    </row>
    <row r="46" customFormat="false" ht="12.75" hidden="false" customHeight="false" outlineLevel="0" collapsed="false">
      <c r="A46" s="1" t="s">
        <v>78</v>
      </c>
      <c r="B46" s="2" t="n">
        <v>28017</v>
      </c>
      <c r="C46" s="1" t="n">
        <v>5721</v>
      </c>
      <c r="D46" s="1" t="s">
        <v>14</v>
      </c>
      <c r="F46" s="1" t="s">
        <v>10</v>
      </c>
      <c r="G46" s="1" t="s">
        <v>22</v>
      </c>
      <c r="H46" s="1" t="s">
        <v>12</v>
      </c>
    </row>
    <row r="47" customFormat="false" ht="12.75" hidden="false" customHeight="false" outlineLevel="0" collapsed="false">
      <c r="A47" s="1" t="s">
        <v>79</v>
      </c>
      <c r="B47" s="2" t="n">
        <v>28054</v>
      </c>
      <c r="C47" s="1" t="n">
        <v>3464</v>
      </c>
      <c r="D47" s="1" t="s">
        <v>14</v>
      </c>
      <c r="F47" s="1" t="s">
        <v>10</v>
      </c>
      <c r="G47" s="1" t="s">
        <v>42</v>
      </c>
      <c r="H47" s="1" t="s">
        <v>12</v>
      </c>
    </row>
    <row r="48" customFormat="false" ht="12.75" hidden="false" customHeight="false" outlineLevel="0" collapsed="false">
      <c r="A48" s="1" t="s">
        <v>80</v>
      </c>
      <c r="B48" s="2" t="n">
        <v>28170</v>
      </c>
      <c r="C48" s="1" t="n">
        <v>18045</v>
      </c>
      <c r="D48" s="1" t="s">
        <v>25</v>
      </c>
      <c r="F48" s="1" t="s">
        <v>10</v>
      </c>
      <c r="G48" s="1" t="s">
        <v>81</v>
      </c>
      <c r="H48" s="1" t="s">
        <v>12</v>
      </c>
    </row>
    <row r="49" customFormat="false" ht="12.75" hidden="false" customHeight="false" outlineLevel="0" collapsed="false">
      <c r="A49" s="1" t="s">
        <v>82</v>
      </c>
      <c r="B49" s="2" t="n">
        <v>28205</v>
      </c>
      <c r="C49" s="1" t="n">
        <v>17519</v>
      </c>
      <c r="D49" s="1" t="s">
        <v>83</v>
      </c>
      <c r="F49" s="1" t="s">
        <v>10</v>
      </c>
      <c r="G49" s="1" t="s">
        <v>40</v>
      </c>
      <c r="H49" s="1" t="s">
        <v>12</v>
      </c>
    </row>
    <row r="50" customFormat="false" ht="12.75" hidden="false" customHeight="false" outlineLevel="0" collapsed="false">
      <c r="A50" s="1" t="s">
        <v>84</v>
      </c>
      <c r="B50" s="2" t="n">
        <v>28217</v>
      </c>
      <c r="C50" s="1" t="n">
        <v>10788</v>
      </c>
      <c r="D50" s="1" t="s">
        <v>14</v>
      </c>
      <c r="F50" s="1" t="s">
        <v>10</v>
      </c>
      <c r="G50" s="1" t="s">
        <v>22</v>
      </c>
      <c r="H50" s="1" t="s">
        <v>20</v>
      </c>
    </row>
    <row r="51" customFormat="false" ht="12.75" hidden="false" customHeight="false" outlineLevel="0" collapsed="false">
      <c r="A51" s="1" t="s">
        <v>85</v>
      </c>
      <c r="B51" s="2" t="n">
        <v>28268</v>
      </c>
      <c r="C51" s="1" t="n">
        <v>10705</v>
      </c>
      <c r="D51" s="1" t="s">
        <v>9</v>
      </c>
      <c r="F51" s="1" t="s">
        <v>10</v>
      </c>
      <c r="G51" s="1" t="s">
        <v>40</v>
      </c>
      <c r="H51" s="1" t="s">
        <v>12</v>
      </c>
    </row>
    <row r="52" customFormat="false" ht="12.75" hidden="false" customHeight="false" outlineLevel="0" collapsed="false">
      <c r="A52" s="1" t="s">
        <v>86</v>
      </c>
      <c r="B52" s="2" t="n">
        <v>28291</v>
      </c>
      <c r="C52" s="1" t="n">
        <v>7757</v>
      </c>
      <c r="D52" s="1" t="s">
        <v>39</v>
      </c>
      <c r="F52" s="1" t="s">
        <v>10</v>
      </c>
      <c r="G52" s="1" t="s">
        <v>22</v>
      </c>
      <c r="H52" s="1" t="s">
        <v>20</v>
      </c>
    </row>
    <row r="53" customFormat="false" ht="12.75" hidden="false" customHeight="false" outlineLevel="0" collapsed="false">
      <c r="A53" s="1" t="s">
        <v>87</v>
      </c>
      <c r="B53" s="2" t="n">
        <v>28292</v>
      </c>
      <c r="C53" s="1" t="n">
        <v>1440</v>
      </c>
      <c r="D53" s="1" t="s">
        <v>9</v>
      </c>
      <c r="F53" s="1" t="s">
        <v>10</v>
      </c>
      <c r="G53" s="1" t="s">
        <v>18</v>
      </c>
      <c r="H53" s="1" t="s">
        <v>12</v>
      </c>
    </row>
    <row r="54" customFormat="false" ht="12.75" hidden="false" customHeight="false" outlineLevel="0" collapsed="false">
      <c r="A54" s="1" t="s">
        <v>88</v>
      </c>
      <c r="B54" s="2" t="n">
        <v>28359</v>
      </c>
      <c r="C54" s="1" t="n">
        <v>18345</v>
      </c>
      <c r="D54" s="1" t="s">
        <v>14</v>
      </c>
      <c r="F54" s="1" t="s">
        <v>10</v>
      </c>
      <c r="G54" s="1" t="s">
        <v>22</v>
      </c>
      <c r="H54" s="1" t="s">
        <v>20</v>
      </c>
    </row>
    <row r="55" customFormat="false" ht="12.75" hidden="false" customHeight="false" outlineLevel="0" collapsed="false">
      <c r="A55" s="1" t="s">
        <v>89</v>
      </c>
      <c r="B55" s="2" t="n">
        <v>28377</v>
      </c>
      <c r="C55" s="1" t="n">
        <v>4354</v>
      </c>
      <c r="D55" s="1" t="s">
        <v>14</v>
      </c>
      <c r="F55" s="1" t="s">
        <v>10</v>
      </c>
      <c r="G55" s="1" t="s">
        <v>22</v>
      </c>
      <c r="H55" s="1" t="s">
        <v>20</v>
      </c>
    </row>
    <row r="56" customFormat="false" ht="12.75" hidden="false" customHeight="false" outlineLevel="0" collapsed="false">
      <c r="A56" s="1" t="s">
        <v>90</v>
      </c>
      <c r="B56" s="2" t="n">
        <v>28420</v>
      </c>
      <c r="C56" s="1" t="n">
        <v>1291</v>
      </c>
      <c r="D56" s="1" t="s">
        <v>91</v>
      </c>
      <c r="F56" s="1" t="s">
        <v>10</v>
      </c>
      <c r="G56" s="1" t="s">
        <v>22</v>
      </c>
      <c r="H56" s="1" t="s">
        <v>20</v>
      </c>
    </row>
    <row r="57" customFormat="false" ht="12.75" hidden="false" customHeight="false" outlineLevel="0" collapsed="false">
      <c r="A57" s="1" t="s">
        <v>92</v>
      </c>
      <c r="B57" s="2" t="n">
        <v>28439</v>
      </c>
      <c r="C57" s="1" t="n">
        <v>4933</v>
      </c>
      <c r="D57" s="1" t="s">
        <v>25</v>
      </c>
      <c r="F57" s="1" t="s">
        <v>10</v>
      </c>
      <c r="G57" s="1" t="s">
        <v>93</v>
      </c>
      <c r="H57" s="1" t="s">
        <v>20</v>
      </c>
    </row>
    <row r="58" customFormat="false" ht="12.75" hidden="false" customHeight="false" outlineLevel="0" collapsed="false">
      <c r="A58" s="1" t="s">
        <v>94</v>
      </c>
      <c r="B58" s="2" t="n">
        <v>28443</v>
      </c>
      <c r="C58" s="1" t="n">
        <v>13615</v>
      </c>
      <c r="D58" s="1" t="s">
        <v>14</v>
      </c>
      <c r="F58" s="1" t="s">
        <v>10</v>
      </c>
      <c r="G58" s="1" t="s">
        <v>53</v>
      </c>
      <c r="H58" s="1" t="s">
        <v>12</v>
      </c>
    </row>
    <row r="59" customFormat="false" ht="12.75" hidden="false" customHeight="false" outlineLevel="0" collapsed="false">
      <c r="A59" s="1" t="s">
        <v>95</v>
      </c>
      <c r="B59" s="2" t="n">
        <v>28514</v>
      </c>
      <c r="C59" s="1" t="n">
        <v>17792</v>
      </c>
      <c r="D59" s="1" t="s">
        <v>14</v>
      </c>
      <c r="F59" s="1" t="s">
        <v>10</v>
      </c>
      <c r="G59" s="1" t="s">
        <v>55</v>
      </c>
      <c r="H59" s="1" t="s">
        <v>12</v>
      </c>
    </row>
    <row r="60" customFormat="false" ht="12.75" hidden="false" customHeight="false" outlineLevel="0" collapsed="false">
      <c r="A60" s="1" t="s">
        <v>96</v>
      </c>
      <c r="B60" s="2" t="n">
        <v>28542</v>
      </c>
      <c r="C60" s="1" t="n">
        <v>13524</v>
      </c>
      <c r="D60" s="1" t="s">
        <v>39</v>
      </c>
      <c r="F60" s="1" t="s">
        <v>10</v>
      </c>
      <c r="G60" s="1" t="s">
        <v>22</v>
      </c>
      <c r="H60" s="1" t="s">
        <v>20</v>
      </c>
    </row>
    <row r="61" customFormat="false" ht="12.75" hidden="false" customHeight="false" outlineLevel="0" collapsed="false">
      <c r="A61" s="1" t="s">
        <v>97</v>
      </c>
      <c r="B61" s="2" t="n">
        <v>28542</v>
      </c>
      <c r="C61" s="1" t="n">
        <v>2427</v>
      </c>
      <c r="D61" s="1" t="s">
        <v>91</v>
      </c>
      <c r="F61" s="1" t="s">
        <v>10</v>
      </c>
      <c r="G61" s="1" t="s">
        <v>22</v>
      </c>
      <c r="H61" s="1" t="s">
        <v>20</v>
      </c>
    </row>
    <row r="62" customFormat="false" ht="12.75" hidden="false" customHeight="false" outlineLevel="0" collapsed="false">
      <c r="A62" s="1" t="s">
        <v>98</v>
      </c>
      <c r="B62" s="2" t="n">
        <v>28548</v>
      </c>
      <c r="C62" s="1" t="n">
        <v>1408</v>
      </c>
      <c r="D62" s="1" t="s">
        <v>14</v>
      </c>
      <c r="F62" s="1" t="s">
        <v>10</v>
      </c>
      <c r="G62" s="1" t="s">
        <v>99</v>
      </c>
      <c r="H62" s="1" t="s">
        <v>12</v>
      </c>
    </row>
    <row r="63" customFormat="false" ht="12.75" hidden="false" customHeight="false" outlineLevel="0" collapsed="false">
      <c r="A63" s="1" t="s">
        <v>100</v>
      </c>
      <c r="B63" s="2" t="n">
        <v>28583</v>
      </c>
      <c r="C63" s="1" t="n">
        <v>18249</v>
      </c>
      <c r="D63" s="1" t="s">
        <v>45</v>
      </c>
      <c r="F63" s="1" t="s">
        <v>10</v>
      </c>
      <c r="G63" s="1" t="s">
        <v>18</v>
      </c>
      <c r="H63" s="1" t="s">
        <v>12</v>
      </c>
    </row>
    <row r="64" customFormat="false" ht="12.75" hidden="false" customHeight="false" outlineLevel="0" collapsed="false">
      <c r="A64" s="1" t="s">
        <v>101</v>
      </c>
      <c r="B64" s="2" t="n">
        <v>28609</v>
      </c>
      <c r="C64" s="1" t="n">
        <v>19411</v>
      </c>
      <c r="D64" s="1" t="s">
        <v>14</v>
      </c>
      <c r="F64" s="1" t="s">
        <v>10</v>
      </c>
      <c r="G64" s="1" t="s">
        <v>22</v>
      </c>
      <c r="H64" s="1" t="s">
        <v>20</v>
      </c>
    </row>
    <row r="65" customFormat="false" ht="12.75" hidden="false" customHeight="false" outlineLevel="0" collapsed="false">
      <c r="A65" s="1" t="s">
        <v>102</v>
      </c>
      <c r="B65" s="2" t="n">
        <v>28667</v>
      </c>
      <c r="C65" s="1" t="n">
        <v>12549</v>
      </c>
      <c r="D65" s="1" t="s">
        <v>103</v>
      </c>
      <c r="F65" s="1" t="s">
        <v>10</v>
      </c>
      <c r="G65" s="1" t="s">
        <v>40</v>
      </c>
      <c r="H65" s="1" t="s">
        <v>20</v>
      </c>
    </row>
    <row r="66" customFormat="false" ht="12.75" hidden="false" customHeight="false" outlineLevel="0" collapsed="false">
      <c r="A66" s="1" t="s">
        <v>104</v>
      </c>
      <c r="B66" s="2" t="n">
        <v>28695</v>
      </c>
      <c r="C66" s="1" t="n">
        <v>11822</v>
      </c>
      <c r="D66" s="1" t="s">
        <v>14</v>
      </c>
      <c r="F66" s="1" t="s">
        <v>10</v>
      </c>
      <c r="G66" s="1" t="s">
        <v>105</v>
      </c>
      <c r="H66" s="1" t="s">
        <v>12</v>
      </c>
    </row>
    <row r="67" customFormat="false" ht="12.75" hidden="false" customHeight="false" outlineLevel="0" collapsed="false">
      <c r="A67" s="1" t="s">
        <v>106</v>
      </c>
      <c r="B67" s="2" t="n">
        <v>28713</v>
      </c>
      <c r="C67" s="1" t="n">
        <v>1474</v>
      </c>
      <c r="D67" s="1" t="s">
        <v>107</v>
      </c>
      <c r="F67" s="1" t="s">
        <v>10</v>
      </c>
      <c r="G67" s="1" t="s">
        <v>22</v>
      </c>
      <c r="H67" s="1" t="s">
        <v>20</v>
      </c>
    </row>
    <row r="68" customFormat="false" ht="12.75" hidden="false" customHeight="false" outlineLevel="0" collapsed="false">
      <c r="A68" s="1" t="s">
        <v>108</v>
      </c>
      <c r="B68" s="2" t="n">
        <v>28720</v>
      </c>
      <c r="C68" s="1" t="n">
        <v>2349</v>
      </c>
      <c r="D68" s="1" t="s">
        <v>14</v>
      </c>
      <c r="F68" s="1" t="s">
        <v>10</v>
      </c>
      <c r="G68" s="1" t="s">
        <v>22</v>
      </c>
      <c r="H68" s="1" t="s">
        <v>20</v>
      </c>
    </row>
    <row r="69" customFormat="false" ht="12.75" hidden="false" customHeight="false" outlineLevel="0" collapsed="false">
      <c r="A69" s="1" t="s">
        <v>109</v>
      </c>
      <c r="B69" s="2" t="n">
        <v>28723</v>
      </c>
      <c r="C69" s="1" t="n">
        <v>11675</v>
      </c>
      <c r="D69" s="1" t="s">
        <v>14</v>
      </c>
      <c r="F69" s="1" t="s">
        <v>10</v>
      </c>
      <c r="G69" s="1" t="s">
        <v>22</v>
      </c>
      <c r="H69" s="1" t="s">
        <v>20</v>
      </c>
    </row>
    <row r="70" customFormat="false" ht="12.75" hidden="false" customHeight="false" outlineLevel="0" collapsed="false">
      <c r="A70" s="1" t="s">
        <v>110</v>
      </c>
      <c r="B70" s="2" t="n">
        <v>28727</v>
      </c>
      <c r="C70" s="1" t="n">
        <v>18668</v>
      </c>
      <c r="D70" s="1" t="s">
        <v>14</v>
      </c>
      <c r="F70" s="1" t="s">
        <v>10</v>
      </c>
      <c r="G70" s="1" t="s">
        <v>55</v>
      </c>
      <c r="H70" s="1" t="s">
        <v>12</v>
      </c>
    </row>
    <row r="71" customFormat="false" ht="12.75" hidden="false" customHeight="false" outlineLevel="0" collapsed="false">
      <c r="A71" s="1" t="s">
        <v>111</v>
      </c>
      <c r="B71" s="2" t="n">
        <v>28744</v>
      </c>
      <c r="C71" s="1" t="n">
        <v>18696</v>
      </c>
      <c r="D71" s="1" t="s">
        <v>14</v>
      </c>
      <c r="F71" s="1" t="s">
        <v>10</v>
      </c>
      <c r="G71" s="1" t="s">
        <v>22</v>
      </c>
      <c r="H71" s="1" t="s">
        <v>20</v>
      </c>
    </row>
    <row r="72" customFormat="false" ht="12.75" hidden="false" customHeight="false" outlineLevel="0" collapsed="false">
      <c r="A72" s="1" t="s">
        <v>112</v>
      </c>
      <c r="B72" s="2" t="n">
        <v>28744</v>
      </c>
      <c r="C72" s="1" t="n">
        <v>2707</v>
      </c>
      <c r="D72" s="1" t="s">
        <v>50</v>
      </c>
      <c r="F72" s="1" t="s">
        <v>10</v>
      </c>
      <c r="G72" s="1" t="s">
        <v>113</v>
      </c>
      <c r="H72" s="1" t="s">
        <v>12</v>
      </c>
    </row>
    <row r="73" customFormat="false" ht="12.75" hidden="false" customHeight="false" outlineLevel="0" collapsed="false">
      <c r="A73" s="1" t="s">
        <v>114</v>
      </c>
      <c r="B73" s="2" t="n">
        <v>28758</v>
      </c>
      <c r="C73" s="1" t="n">
        <v>8569</v>
      </c>
      <c r="D73" s="1" t="s">
        <v>91</v>
      </c>
      <c r="F73" s="1" t="s">
        <v>10</v>
      </c>
      <c r="G73" s="1" t="s">
        <v>22</v>
      </c>
      <c r="H73" s="1" t="s">
        <v>20</v>
      </c>
    </row>
    <row r="74" customFormat="false" ht="12.75" hidden="false" customHeight="false" outlineLevel="0" collapsed="false">
      <c r="A74" s="1" t="s">
        <v>115</v>
      </c>
      <c r="B74" s="2" t="n">
        <v>28772</v>
      </c>
      <c r="C74" s="1" t="n">
        <v>2878</v>
      </c>
      <c r="D74" s="1" t="s">
        <v>77</v>
      </c>
      <c r="F74" s="1" t="s">
        <v>10</v>
      </c>
      <c r="G74" s="1" t="s">
        <v>22</v>
      </c>
      <c r="H74" s="1" t="s">
        <v>20</v>
      </c>
    </row>
    <row r="75" customFormat="false" ht="12.75" hidden="false" customHeight="false" outlineLevel="0" collapsed="false">
      <c r="A75" s="1" t="s">
        <v>116</v>
      </c>
      <c r="B75" s="2" t="n">
        <v>28797</v>
      </c>
      <c r="C75" s="1" t="n">
        <v>17148</v>
      </c>
      <c r="D75" s="1" t="s">
        <v>50</v>
      </c>
      <c r="F75" s="1" t="s">
        <v>10</v>
      </c>
      <c r="G75" s="1" t="s">
        <v>11</v>
      </c>
      <c r="H75" s="1" t="s">
        <v>12</v>
      </c>
    </row>
    <row r="76" customFormat="false" ht="12.75" hidden="false" customHeight="false" outlineLevel="0" collapsed="false">
      <c r="A76" s="1" t="s">
        <v>117</v>
      </c>
      <c r="B76" s="2" t="n">
        <v>28857</v>
      </c>
      <c r="C76" s="1" t="n">
        <v>17657</v>
      </c>
      <c r="D76" s="1" t="s">
        <v>39</v>
      </c>
      <c r="F76" s="1" t="s">
        <v>10</v>
      </c>
      <c r="G76" s="1" t="s">
        <v>22</v>
      </c>
      <c r="H76" s="1" t="s">
        <v>20</v>
      </c>
    </row>
    <row r="77" customFormat="false" ht="12.75" hidden="false" customHeight="false" outlineLevel="0" collapsed="false">
      <c r="A77" s="1" t="s">
        <v>118</v>
      </c>
      <c r="B77" s="2" t="n">
        <v>28865</v>
      </c>
      <c r="C77" s="1" t="n">
        <v>7907</v>
      </c>
      <c r="D77" s="1" t="s">
        <v>25</v>
      </c>
      <c r="F77" s="1" t="s">
        <v>10</v>
      </c>
      <c r="G77" s="1" t="s">
        <v>119</v>
      </c>
      <c r="H77" s="1" t="s">
        <v>20</v>
      </c>
    </row>
    <row r="78" customFormat="false" ht="12.75" hidden="false" customHeight="false" outlineLevel="0" collapsed="false">
      <c r="A78" s="1" t="s">
        <v>120</v>
      </c>
      <c r="B78" s="2" t="n">
        <v>28906</v>
      </c>
      <c r="C78" s="1" t="n">
        <v>5272</v>
      </c>
      <c r="D78" s="1" t="s">
        <v>14</v>
      </c>
      <c r="F78" s="1" t="s">
        <v>10</v>
      </c>
      <c r="G78" s="1" t="s">
        <v>22</v>
      </c>
      <c r="H78" s="1" t="s">
        <v>20</v>
      </c>
    </row>
    <row r="79" customFormat="false" ht="12.75" hidden="false" customHeight="false" outlineLevel="0" collapsed="false">
      <c r="A79" s="1" t="s">
        <v>121</v>
      </c>
      <c r="B79" s="2" t="n">
        <v>28906</v>
      </c>
      <c r="C79" s="1" t="n">
        <v>19507</v>
      </c>
      <c r="D79" s="1" t="s">
        <v>39</v>
      </c>
      <c r="F79" s="1" t="s">
        <v>10</v>
      </c>
      <c r="G79" s="1" t="s">
        <v>22</v>
      </c>
      <c r="H79" s="1" t="s">
        <v>20</v>
      </c>
    </row>
    <row r="80" customFormat="false" ht="12.75" hidden="false" customHeight="false" outlineLevel="0" collapsed="false">
      <c r="A80" s="1" t="s">
        <v>122</v>
      </c>
      <c r="B80" s="2" t="n">
        <v>28928</v>
      </c>
      <c r="C80" s="1" t="n">
        <v>8626</v>
      </c>
      <c r="D80" s="1" t="s">
        <v>14</v>
      </c>
      <c r="F80" s="1" t="s">
        <v>10</v>
      </c>
      <c r="G80" s="1" t="s">
        <v>22</v>
      </c>
      <c r="H80" s="1" t="s">
        <v>20</v>
      </c>
    </row>
    <row r="81" customFormat="false" ht="12.75" hidden="false" customHeight="false" outlineLevel="0" collapsed="false">
      <c r="A81" s="1" t="s">
        <v>123</v>
      </c>
      <c r="B81" s="2" t="n">
        <v>28940</v>
      </c>
      <c r="C81" s="1" t="n">
        <v>14124</v>
      </c>
      <c r="D81" s="1" t="s">
        <v>14</v>
      </c>
      <c r="F81" s="1" t="s">
        <v>10</v>
      </c>
      <c r="G81" s="1" t="s">
        <v>22</v>
      </c>
      <c r="H81" s="1" t="s">
        <v>20</v>
      </c>
    </row>
    <row r="82" customFormat="false" ht="12.75" hidden="false" customHeight="false" outlineLevel="0" collapsed="false">
      <c r="A82" s="1" t="s">
        <v>124</v>
      </c>
      <c r="B82" s="2" t="n">
        <v>28947</v>
      </c>
      <c r="C82" s="1" t="n">
        <v>6683</v>
      </c>
      <c r="D82" s="1" t="s">
        <v>14</v>
      </c>
      <c r="F82" s="1" t="s">
        <v>10</v>
      </c>
      <c r="G82" s="1" t="s">
        <v>40</v>
      </c>
      <c r="H82" s="1" t="s">
        <v>12</v>
      </c>
    </row>
    <row r="83" customFormat="false" ht="12.75" hidden="false" customHeight="false" outlineLevel="0" collapsed="false">
      <c r="A83" s="1" t="s">
        <v>125</v>
      </c>
      <c r="B83" s="2" t="n">
        <v>29010</v>
      </c>
      <c r="C83" s="1" t="n">
        <v>13146</v>
      </c>
      <c r="D83" s="1" t="s">
        <v>14</v>
      </c>
      <c r="F83" s="1" t="s">
        <v>10</v>
      </c>
      <c r="G83" s="1" t="s">
        <v>22</v>
      </c>
      <c r="H83" s="1" t="s">
        <v>31</v>
      </c>
    </row>
    <row r="84" customFormat="false" ht="12.75" hidden="false" customHeight="false" outlineLevel="0" collapsed="false">
      <c r="A84" s="1" t="s">
        <v>126</v>
      </c>
      <c r="B84" s="2" t="n">
        <v>29017</v>
      </c>
      <c r="C84" s="1" t="n">
        <v>15722</v>
      </c>
      <c r="D84" s="1" t="s">
        <v>25</v>
      </c>
      <c r="F84" s="1" t="s">
        <v>10</v>
      </c>
      <c r="G84" s="1" t="s">
        <v>119</v>
      </c>
      <c r="H84" s="1" t="s">
        <v>20</v>
      </c>
    </row>
    <row r="85" customFormat="false" ht="12.75" hidden="false" customHeight="false" outlineLevel="0" collapsed="false">
      <c r="A85" s="1" t="s">
        <v>127</v>
      </c>
      <c r="B85" s="2" t="n">
        <v>29027</v>
      </c>
      <c r="C85" s="1" t="n">
        <v>12856</v>
      </c>
      <c r="D85" s="1" t="s">
        <v>14</v>
      </c>
      <c r="F85" s="1" t="s">
        <v>10</v>
      </c>
      <c r="G85" s="1" t="s">
        <v>22</v>
      </c>
      <c r="H85" s="1" t="s">
        <v>20</v>
      </c>
    </row>
    <row r="86" customFormat="false" ht="12.75" hidden="false" customHeight="false" outlineLevel="0" collapsed="false">
      <c r="A86" s="1" t="s">
        <v>128</v>
      </c>
      <c r="B86" s="2" t="n">
        <v>29032</v>
      </c>
      <c r="C86" s="1" t="n">
        <v>13603</v>
      </c>
      <c r="D86" s="1" t="s">
        <v>25</v>
      </c>
      <c r="F86" s="1" t="s">
        <v>10</v>
      </c>
      <c r="G86" s="1" t="s">
        <v>42</v>
      </c>
      <c r="H86" s="1" t="s">
        <v>12</v>
      </c>
    </row>
    <row r="87" customFormat="false" ht="12.75" hidden="false" customHeight="false" outlineLevel="0" collapsed="false">
      <c r="A87" s="1" t="s">
        <v>129</v>
      </c>
      <c r="B87" s="2" t="n">
        <v>29066</v>
      </c>
      <c r="C87" s="1" t="n">
        <v>8704</v>
      </c>
      <c r="D87" s="1" t="s">
        <v>25</v>
      </c>
      <c r="F87" s="1" t="s">
        <v>10</v>
      </c>
      <c r="G87" s="1" t="s">
        <v>26</v>
      </c>
      <c r="H87" s="1" t="s">
        <v>20</v>
      </c>
    </row>
    <row r="88" customFormat="false" ht="12.75" hidden="false" customHeight="false" outlineLevel="0" collapsed="false">
      <c r="A88" s="1" t="s">
        <v>130</v>
      </c>
      <c r="B88" s="2" t="n">
        <v>29067</v>
      </c>
      <c r="C88" s="1" t="n">
        <v>16422</v>
      </c>
      <c r="D88" s="1" t="s">
        <v>50</v>
      </c>
      <c r="F88" s="1" t="s">
        <v>10</v>
      </c>
      <c r="G88" s="1" t="s">
        <v>22</v>
      </c>
      <c r="H88" s="1" t="s">
        <v>12</v>
      </c>
    </row>
    <row r="89" customFormat="false" ht="12.75" hidden="false" customHeight="false" outlineLevel="0" collapsed="false">
      <c r="A89" s="1" t="s">
        <v>131</v>
      </c>
      <c r="B89" s="2" t="n">
        <v>29142</v>
      </c>
      <c r="C89" s="1" t="n">
        <v>9410</v>
      </c>
      <c r="D89" s="1" t="s">
        <v>14</v>
      </c>
      <c r="F89" s="1" t="s">
        <v>10</v>
      </c>
      <c r="G89" s="1" t="s">
        <v>22</v>
      </c>
      <c r="H89" s="1" t="s">
        <v>31</v>
      </c>
    </row>
    <row r="90" customFormat="false" ht="12.75" hidden="false" customHeight="false" outlineLevel="0" collapsed="false">
      <c r="A90" s="1" t="s">
        <v>132</v>
      </c>
      <c r="B90" s="2" t="n">
        <v>29178</v>
      </c>
      <c r="C90" s="1" t="n">
        <v>9809</v>
      </c>
      <c r="D90" s="1" t="s">
        <v>14</v>
      </c>
      <c r="F90" s="1" t="s">
        <v>10</v>
      </c>
      <c r="G90" s="1" t="s">
        <v>22</v>
      </c>
      <c r="H90" s="1" t="s">
        <v>20</v>
      </c>
    </row>
    <row r="91" customFormat="false" ht="12.75" hidden="false" customHeight="false" outlineLevel="0" collapsed="false">
      <c r="A91" s="1" t="s">
        <v>133</v>
      </c>
      <c r="B91" s="2" t="n">
        <v>29193</v>
      </c>
      <c r="C91" s="1" t="n">
        <v>2724</v>
      </c>
      <c r="D91" s="1" t="s">
        <v>39</v>
      </c>
      <c r="F91" s="1" t="s">
        <v>10</v>
      </c>
      <c r="G91" s="1" t="s">
        <v>22</v>
      </c>
      <c r="H91" s="1" t="s">
        <v>20</v>
      </c>
    </row>
    <row r="92" customFormat="false" ht="12.75" hidden="false" customHeight="false" outlineLevel="0" collapsed="false">
      <c r="A92" s="1" t="s">
        <v>134</v>
      </c>
      <c r="B92" s="2" t="n">
        <v>29220</v>
      </c>
      <c r="C92" s="1" t="n">
        <v>147</v>
      </c>
      <c r="D92" s="1" t="s">
        <v>25</v>
      </c>
      <c r="F92" s="1" t="s">
        <v>10</v>
      </c>
      <c r="G92" s="1" t="s">
        <v>22</v>
      </c>
      <c r="H92" s="1" t="s">
        <v>12</v>
      </c>
    </row>
    <row r="93" customFormat="false" ht="12.75" hidden="false" customHeight="false" outlineLevel="0" collapsed="false">
      <c r="A93" s="1" t="s">
        <v>135</v>
      </c>
      <c r="B93" s="2" t="n">
        <v>29231</v>
      </c>
      <c r="C93" s="1" t="n">
        <v>13726</v>
      </c>
      <c r="D93" s="1" t="s">
        <v>25</v>
      </c>
      <c r="F93" s="1" t="s">
        <v>10</v>
      </c>
      <c r="G93" s="1" t="s">
        <v>18</v>
      </c>
      <c r="H93" s="1" t="s">
        <v>20</v>
      </c>
    </row>
    <row r="94" customFormat="false" ht="12.75" hidden="false" customHeight="false" outlineLevel="0" collapsed="false">
      <c r="A94" s="1" t="s">
        <v>136</v>
      </c>
      <c r="B94" s="2" t="n">
        <v>29235</v>
      </c>
      <c r="C94" s="1" t="n">
        <v>16299</v>
      </c>
      <c r="D94" s="1" t="s">
        <v>137</v>
      </c>
      <c r="F94" s="1" t="s">
        <v>10</v>
      </c>
      <c r="G94" s="1" t="s">
        <v>22</v>
      </c>
      <c r="H94" s="1" t="s">
        <v>138</v>
      </c>
    </row>
    <row r="95" customFormat="false" ht="12.75" hidden="false" customHeight="false" outlineLevel="0" collapsed="false">
      <c r="A95" s="1" t="s">
        <v>139</v>
      </c>
      <c r="B95" s="2" t="n">
        <v>29255</v>
      </c>
      <c r="C95" s="1" t="n">
        <v>17215</v>
      </c>
      <c r="D95" s="1" t="s">
        <v>17</v>
      </c>
      <c r="F95" s="1" t="s">
        <v>10</v>
      </c>
      <c r="G95" s="1" t="s">
        <v>22</v>
      </c>
      <c r="H95" s="1" t="s">
        <v>12</v>
      </c>
    </row>
    <row r="96" customFormat="false" ht="12.75" hidden="false" customHeight="false" outlineLevel="0" collapsed="false">
      <c r="A96" s="1" t="s">
        <v>140</v>
      </c>
      <c r="B96" s="2" t="n">
        <v>29276</v>
      </c>
      <c r="C96" s="1" t="n">
        <v>13807</v>
      </c>
      <c r="D96" s="1" t="s">
        <v>50</v>
      </c>
      <c r="F96" s="1" t="s">
        <v>10</v>
      </c>
      <c r="G96" s="1" t="s">
        <v>15</v>
      </c>
      <c r="H96" s="1" t="s">
        <v>12</v>
      </c>
    </row>
    <row r="97" customFormat="false" ht="12.75" hidden="false" customHeight="false" outlineLevel="0" collapsed="false">
      <c r="A97" s="1" t="s">
        <v>141</v>
      </c>
      <c r="B97" s="2" t="n">
        <v>29326</v>
      </c>
      <c r="C97" s="1" t="n">
        <v>13231</v>
      </c>
      <c r="D97" s="1" t="s">
        <v>50</v>
      </c>
      <c r="F97" s="1" t="s">
        <v>10</v>
      </c>
      <c r="G97" s="1" t="s">
        <v>142</v>
      </c>
      <c r="H97" s="1" t="s">
        <v>12</v>
      </c>
    </row>
    <row r="98" customFormat="false" ht="12.75" hidden="false" customHeight="false" outlineLevel="0" collapsed="false">
      <c r="A98" s="1" t="s">
        <v>143</v>
      </c>
      <c r="B98" s="2" t="n">
        <v>29332</v>
      </c>
      <c r="C98" s="1" t="n">
        <v>13589</v>
      </c>
      <c r="D98" s="1" t="s">
        <v>14</v>
      </c>
      <c r="F98" s="1" t="s">
        <v>10</v>
      </c>
      <c r="G98" s="1" t="s">
        <v>22</v>
      </c>
      <c r="H98" s="1" t="s">
        <v>12</v>
      </c>
    </row>
    <row r="99" customFormat="false" ht="12.75" hidden="false" customHeight="false" outlineLevel="0" collapsed="false">
      <c r="A99" s="1" t="s">
        <v>144</v>
      </c>
      <c r="B99" s="2" t="n">
        <v>29367</v>
      </c>
      <c r="C99" s="1" t="n">
        <v>1362</v>
      </c>
      <c r="D99" s="1" t="s">
        <v>39</v>
      </c>
      <c r="F99" s="1" t="s">
        <v>10</v>
      </c>
      <c r="G99" s="1" t="s">
        <v>40</v>
      </c>
      <c r="H99" s="1" t="s">
        <v>12</v>
      </c>
    </row>
    <row r="100" customFormat="false" ht="12.75" hidden="false" customHeight="false" outlineLevel="0" collapsed="false">
      <c r="A100" s="1" t="s">
        <v>145</v>
      </c>
      <c r="B100" s="2" t="n">
        <v>29412</v>
      </c>
      <c r="C100" s="1" t="n">
        <v>19479</v>
      </c>
      <c r="D100" s="1" t="s">
        <v>25</v>
      </c>
      <c r="F100" s="1" t="s">
        <v>10</v>
      </c>
      <c r="G100" s="1" t="s">
        <v>11</v>
      </c>
      <c r="H100" s="1" t="s">
        <v>20</v>
      </c>
    </row>
    <row r="101" customFormat="false" ht="12.75" hidden="false" customHeight="false" outlineLevel="0" collapsed="false">
      <c r="A101" s="1" t="s">
        <v>146</v>
      </c>
      <c r="B101" s="2" t="n">
        <v>29499</v>
      </c>
      <c r="C101" s="1" t="n">
        <v>8580</v>
      </c>
      <c r="D101" s="1" t="s">
        <v>14</v>
      </c>
      <c r="F101" s="1" t="s">
        <v>10</v>
      </c>
      <c r="G101" s="1" t="s">
        <v>22</v>
      </c>
      <c r="H101" s="1" t="s">
        <v>20</v>
      </c>
    </row>
    <row r="102" customFormat="false" ht="12.75" hidden="false" customHeight="false" outlineLevel="0" collapsed="false">
      <c r="A102" s="1" t="s">
        <v>147</v>
      </c>
      <c r="B102" s="2" t="n">
        <v>29542</v>
      </c>
      <c r="C102" s="1" t="n">
        <v>12080</v>
      </c>
      <c r="D102" s="1" t="s">
        <v>39</v>
      </c>
      <c r="F102" s="1" t="s">
        <v>10</v>
      </c>
      <c r="G102" s="1" t="s">
        <v>40</v>
      </c>
      <c r="H102" s="1" t="s">
        <v>12</v>
      </c>
    </row>
    <row r="103" customFormat="false" ht="12.75" hidden="false" customHeight="false" outlineLevel="0" collapsed="false">
      <c r="A103" s="1" t="s">
        <v>148</v>
      </c>
      <c r="B103" s="2" t="n">
        <v>29680</v>
      </c>
      <c r="C103" s="1" t="n">
        <v>16197</v>
      </c>
      <c r="D103" s="1" t="s">
        <v>14</v>
      </c>
      <c r="F103" s="1" t="s">
        <v>10</v>
      </c>
      <c r="G103" s="1" t="s">
        <v>40</v>
      </c>
      <c r="H103" s="1" t="s">
        <v>12</v>
      </c>
    </row>
    <row r="104" customFormat="false" ht="12.75" hidden="false" customHeight="false" outlineLevel="0" collapsed="false">
      <c r="A104" s="1" t="s">
        <v>149</v>
      </c>
      <c r="B104" s="2" t="n">
        <v>29703</v>
      </c>
      <c r="C104" s="1" t="n">
        <v>7737</v>
      </c>
      <c r="D104" s="1" t="s">
        <v>14</v>
      </c>
      <c r="F104" s="1" t="s">
        <v>10</v>
      </c>
      <c r="G104" s="1" t="s">
        <v>22</v>
      </c>
      <c r="H104" s="1" t="s">
        <v>20</v>
      </c>
    </row>
    <row r="105" customFormat="false" ht="12.75" hidden="false" customHeight="false" outlineLevel="0" collapsed="false">
      <c r="A105" s="1" t="s">
        <v>150</v>
      </c>
      <c r="B105" s="2" t="n">
        <v>29713</v>
      </c>
      <c r="C105" s="1" t="n">
        <v>988</v>
      </c>
      <c r="D105" s="1" t="s">
        <v>39</v>
      </c>
      <c r="F105" s="1" t="s">
        <v>10</v>
      </c>
      <c r="G105" s="1" t="s">
        <v>40</v>
      </c>
      <c r="H105" s="1" t="s">
        <v>12</v>
      </c>
    </row>
    <row r="106" customFormat="false" ht="12.75" hidden="false" customHeight="false" outlineLevel="0" collapsed="false">
      <c r="A106" s="1" t="s">
        <v>151</v>
      </c>
      <c r="B106" s="2" t="n">
        <v>29755</v>
      </c>
      <c r="C106" s="1" t="n">
        <v>14264</v>
      </c>
      <c r="D106" s="1" t="s">
        <v>103</v>
      </c>
      <c r="F106" s="1" t="s">
        <v>10</v>
      </c>
      <c r="G106" s="1" t="s">
        <v>40</v>
      </c>
      <c r="H106" s="1" t="s">
        <v>20</v>
      </c>
    </row>
    <row r="107" customFormat="false" ht="12.75" hidden="false" customHeight="false" outlineLevel="0" collapsed="false">
      <c r="A107" s="1" t="s">
        <v>152</v>
      </c>
      <c r="B107" s="2" t="n">
        <v>29993</v>
      </c>
      <c r="C107" s="1" t="n">
        <v>7851</v>
      </c>
      <c r="D107" s="1" t="s">
        <v>25</v>
      </c>
      <c r="F107" s="1" t="s">
        <v>10</v>
      </c>
      <c r="G107" s="1" t="s">
        <v>153</v>
      </c>
      <c r="H107" s="1" t="s">
        <v>20</v>
      </c>
    </row>
    <row r="108" customFormat="false" ht="12.75" hidden="false" customHeight="false" outlineLevel="0" collapsed="false">
      <c r="A108" s="1" t="s">
        <v>154</v>
      </c>
      <c r="B108" s="2" t="n">
        <v>30121</v>
      </c>
      <c r="C108" s="1" t="n">
        <v>7354</v>
      </c>
      <c r="D108" s="1" t="s">
        <v>25</v>
      </c>
      <c r="F108" s="1" t="s">
        <v>10</v>
      </c>
      <c r="G108" s="1" t="s">
        <v>155</v>
      </c>
      <c r="H108" s="1" t="s">
        <v>12</v>
      </c>
    </row>
    <row r="109" customFormat="false" ht="12.75" hidden="false" customHeight="false" outlineLevel="0" collapsed="false">
      <c r="A109" s="1" t="s">
        <v>156</v>
      </c>
      <c r="B109" s="2" t="n">
        <v>30217</v>
      </c>
      <c r="C109" s="1" t="n">
        <v>3632</v>
      </c>
      <c r="D109" s="1" t="s">
        <v>77</v>
      </c>
      <c r="F109" s="1" t="s">
        <v>10</v>
      </c>
      <c r="G109" s="1" t="s">
        <v>15</v>
      </c>
      <c r="H109" s="1" t="s">
        <v>20</v>
      </c>
    </row>
    <row r="110" customFormat="false" ht="12.75" hidden="false" customHeight="false" outlineLevel="0" collapsed="false">
      <c r="A110" s="1" t="s">
        <v>157</v>
      </c>
      <c r="B110" s="2" t="n">
        <v>30468</v>
      </c>
      <c r="C110" s="1" t="n">
        <v>1797</v>
      </c>
      <c r="D110" s="1" t="s">
        <v>9</v>
      </c>
      <c r="F110" s="1" t="s">
        <v>10</v>
      </c>
      <c r="G110" s="1" t="s">
        <v>22</v>
      </c>
      <c r="H110" s="1" t="s">
        <v>138</v>
      </c>
    </row>
    <row r="111" customFormat="false" ht="12.75" hidden="false" customHeight="false" outlineLevel="0" collapsed="false">
      <c r="A111" s="1" t="s">
        <v>158</v>
      </c>
      <c r="B111" s="2" t="n">
        <v>31390</v>
      </c>
      <c r="C111" s="1" t="n">
        <v>14883</v>
      </c>
      <c r="D111" s="1" t="s">
        <v>77</v>
      </c>
      <c r="F111" s="1" t="s">
        <v>10</v>
      </c>
      <c r="G111" s="1" t="s">
        <v>40</v>
      </c>
      <c r="H111" s="1" t="s">
        <v>20</v>
      </c>
    </row>
    <row r="112" customFormat="false" ht="12.75" hidden="false" customHeight="false" outlineLevel="0" collapsed="false">
      <c r="A112" s="1" t="s">
        <v>159</v>
      </c>
      <c r="B112" s="2" t="n">
        <v>31509</v>
      </c>
      <c r="C112" s="1" t="n">
        <v>18565</v>
      </c>
      <c r="D112" s="1" t="s">
        <v>45</v>
      </c>
      <c r="F112" s="1" t="s">
        <v>10</v>
      </c>
      <c r="G112" s="1" t="s">
        <v>160</v>
      </c>
      <c r="H112" s="1" t="s">
        <v>12</v>
      </c>
    </row>
    <row r="113" customFormat="false" ht="12.75" hidden="false" customHeight="false" outlineLevel="0" collapsed="false">
      <c r="A113" s="1" t="s">
        <v>161</v>
      </c>
      <c r="B113" s="2" t="n">
        <v>31537</v>
      </c>
      <c r="C113" s="1" t="n">
        <v>17362</v>
      </c>
      <c r="D113" s="1" t="s">
        <v>39</v>
      </c>
      <c r="F113" s="1" t="s">
        <v>10</v>
      </c>
      <c r="G113" s="1" t="s">
        <v>40</v>
      </c>
      <c r="H113" s="1" t="s">
        <v>12</v>
      </c>
    </row>
    <row r="114" customFormat="false" ht="12.75" hidden="false" customHeight="false" outlineLevel="0" collapsed="false">
      <c r="A114" s="1" t="s">
        <v>162</v>
      </c>
      <c r="B114" s="2" t="n">
        <v>31821</v>
      </c>
      <c r="C114" s="1" t="n">
        <v>8809</v>
      </c>
      <c r="D114" s="1" t="s">
        <v>17</v>
      </c>
      <c r="F114" s="1" t="s">
        <v>10</v>
      </c>
      <c r="G114" s="1" t="s">
        <v>119</v>
      </c>
      <c r="H114" s="1" t="s">
        <v>12</v>
      </c>
    </row>
    <row r="115" customFormat="false" ht="12.75" hidden="false" customHeight="false" outlineLevel="0" collapsed="false">
      <c r="A115" s="1" t="s">
        <v>163</v>
      </c>
      <c r="B115" s="2" t="n">
        <v>31973</v>
      </c>
      <c r="C115" s="1" t="n">
        <v>11274</v>
      </c>
      <c r="D115" s="1" t="s">
        <v>45</v>
      </c>
      <c r="F115" s="1" t="s">
        <v>10</v>
      </c>
      <c r="G115" s="1" t="s">
        <v>164</v>
      </c>
      <c r="H115" s="1" t="s">
        <v>12</v>
      </c>
    </row>
    <row r="116" customFormat="false" ht="12.75" hidden="false" customHeight="false" outlineLevel="0" collapsed="false">
      <c r="A116" s="1" t="s">
        <v>165</v>
      </c>
      <c r="B116" s="2" t="n">
        <v>32173</v>
      </c>
      <c r="C116" s="1" t="n">
        <v>2589</v>
      </c>
      <c r="D116" s="1" t="s">
        <v>25</v>
      </c>
      <c r="F116" s="1" t="s">
        <v>10</v>
      </c>
      <c r="G116" s="1" t="s">
        <v>26</v>
      </c>
      <c r="H116" s="1" t="s">
        <v>20</v>
      </c>
    </row>
    <row r="117" customFormat="false" ht="12.75" hidden="false" customHeight="false" outlineLevel="0" collapsed="false">
      <c r="A117" s="1" t="s">
        <v>166</v>
      </c>
      <c r="B117" s="2" t="n">
        <v>32224</v>
      </c>
      <c r="C117" s="1" t="n">
        <v>2640</v>
      </c>
      <c r="D117" s="1" t="s">
        <v>77</v>
      </c>
      <c r="F117" s="1" t="s">
        <v>10</v>
      </c>
      <c r="G117" s="1" t="s">
        <v>167</v>
      </c>
      <c r="H117" s="1" t="s">
        <v>20</v>
      </c>
    </row>
    <row r="118" customFormat="false" ht="12.75" hidden="false" customHeight="false" outlineLevel="0" collapsed="false">
      <c r="A118" s="1" t="s">
        <v>168</v>
      </c>
      <c r="B118" s="2" t="n">
        <v>32230</v>
      </c>
      <c r="C118" s="1" t="n">
        <v>3157</v>
      </c>
      <c r="D118" s="1" t="s">
        <v>25</v>
      </c>
      <c r="F118" s="1" t="s">
        <v>10</v>
      </c>
      <c r="G118" s="1" t="s">
        <v>22</v>
      </c>
      <c r="H118" s="1" t="s">
        <v>20</v>
      </c>
    </row>
    <row r="119" customFormat="false" ht="12.75" hidden="false" customHeight="false" outlineLevel="0" collapsed="false">
      <c r="A119" s="1" t="s">
        <v>169</v>
      </c>
      <c r="B119" s="2" t="n">
        <v>32290</v>
      </c>
      <c r="C119" s="1" t="n">
        <v>12233</v>
      </c>
      <c r="D119" s="1" t="s">
        <v>9</v>
      </c>
      <c r="F119" s="1" t="s">
        <v>10</v>
      </c>
      <c r="G119" s="1" t="s">
        <v>22</v>
      </c>
      <c r="H119" s="1" t="s">
        <v>170</v>
      </c>
    </row>
    <row r="120" customFormat="false" ht="12.75" hidden="false" customHeight="false" outlineLevel="0" collapsed="false">
      <c r="A120" s="1" t="s">
        <v>171</v>
      </c>
      <c r="B120" s="2" t="n">
        <v>32300</v>
      </c>
      <c r="C120" s="1" t="n">
        <v>18737</v>
      </c>
      <c r="D120" s="1" t="s">
        <v>25</v>
      </c>
      <c r="F120" s="1" t="s">
        <v>10</v>
      </c>
      <c r="G120" s="1" t="s">
        <v>22</v>
      </c>
      <c r="H120" s="1" t="s">
        <v>20</v>
      </c>
    </row>
    <row r="121" customFormat="false" ht="12.75" hidden="false" customHeight="false" outlineLevel="0" collapsed="false">
      <c r="A121" s="1" t="s">
        <v>172</v>
      </c>
      <c r="B121" s="2" t="n">
        <v>32314</v>
      </c>
      <c r="C121" s="1" t="n">
        <v>6524</v>
      </c>
      <c r="D121" s="1" t="s">
        <v>137</v>
      </c>
      <c r="F121" s="1" t="s">
        <v>10</v>
      </c>
      <c r="G121" s="1" t="s">
        <v>22</v>
      </c>
      <c r="H121" s="1" t="s">
        <v>138</v>
      </c>
    </row>
    <row r="122" customFormat="false" ht="12.75" hidden="false" customHeight="false" outlineLevel="0" collapsed="false">
      <c r="A122" s="1" t="s">
        <v>173</v>
      </c>
      <c r="B122" s="2" t="n">
        <v>32335</v>
      </c>
      <c r="C122" s="1" t="n">
        <v>367</v>
      </c>
      <c r="D122" s="1" t="s">
        <v>17</v>
      </c>
      <c r="F122" s="1" t="s">
        <v>10</v>
      </c>
      <c r="G122" s="1" t="s">
        <v>22</v>
      </c>
      <c r="H122" s="1" t="s">
        <v>12</v>
      </c>
    </row>
    <row r="123" customFormat="false" ht="12.75" hidden="false" customHeight="false" outlineLevel="0" collapsed="false">
      <c r="A123" s="1" t="s">
        <v>174</v>
      </c>
      <c r="B123" s="2" t="n">
        <v>32377</v>
      </c>
      <c r="C123" s="1" t="n">
        <v>6111</v>
      </c>
      <c r="D123" s="1" t="s">
        <v>25</v>
      </c>
      <c r="F123" s="1" t="s">
        <v>10</v>
      </c>
      <c r="G123" s="1" t="s">
        <v>55</v>
      </c>
      <c r="H123" s="1" t="s">
        <v>20</v>
      </c>
    </row>
    <row r="124" customFormat="false" ht="12.75" hidden="false" customHeight="false" outlineLevel="0" collapsed="false">
      <c r="A124" s="1" t="s">
        <v>175</v>
      </c>
      <c r="B124" s="2" t="n">
        <v>32405</v>
      </c>
      <c r="C124" s="1" t="n">
        <v>6897</v>
      </c>
      <c r="D124" s="1" t="s">
        <v>25</v>
      </c>
      <c r="F124" s="1" t="s">
        <v>10</v>
      </c>
      <c r="G124" s="1" t="s">
        <v>176</v>
      </c>
      <c r="H124" s="1" t="s">
        <v>20</v>
      </c>
    </row>
    <row r="125" customFormat="false" ht="12.75" hidden="false" customHeight="false" outlineLevel="0" collapsed="false">
      <c r="A125" s="1" t="s">
        <v>177</v>
      </c>
      <c r="B125" s="2" t="n">
        <v>32594</v>
      </c>
      <c r="C125" s="1" t="n">
        <v>1238</v>
      </c>
      <c r="D125" s="1" t="s">
        <v>14</v>
      </c>
      <c r="F125" s="1" t="s">
        <v>10</v>
      </c>
      <c r="G125" s="1" t="s">
        <v>22</v>
      </c>
      <c r="H125" s="1" t="s">
        <v>20</v>
      </c>
    </row>
    <row r="126" customFormat="false" ht="12.75" hidden="false" customHeight="false" outlineLevel="0" collapsed="false">
      <c r="A126" s="1" t="s">
        <v>178</v>
      </c>
      <c r="B126" s="2" t="n">
        <v>32608</v>
      </c>
      <c r="C126" s="1" t="n">
        <v>5268</v>
      </c>
      <c r="D126" s="1" t="s">
        <v>14</v>
      </c>
      <c r="F126" s="1" t="s">
        <v>10</v>
      </c>
      <c r="G126" s="1" t="s">
        <v>11</v>
      </c>
      <c r="H126" s="1" t="s">
        <v>12</v>
      </c>
    </row>
    <row r="127" customFormat="false" ht="12.75" hidden="false" customHeight="false" outlineLevel="0" collapsed="false">
      <c r="A127" s="1" t="s">
        <v>179</v>
      </c>
      <c r="B127" s="2" t="n">
        <v>32678</v>
      </c>
      <c r="C127" s="1" t="n">
        <v>14513</v>
      </c>
      <c r="D127" s="1" t="s">
        <v>137</v>
      </c>
      <c r="F127" s="1" t="s">
        <v>10</v>
      </c>
      <c r="G127" s="1" t="s">
        <v>22</v>
      </c>
      <c r="H127" s="1" t="s">
        <v>138</v>
      </c>
    </row>
    <row r="128" customFormat="false" ht="12.75" hidden="false" customHeight="false" outlineLevel="0" collapsed="false">
      <c r="A128" s="1" t="s">
        <v>180</v>
      </c>
      <c r="B128" s="2" t="n">
        <v>32685</v>
      </c>
      <c r="C128" s="1" t="n">
        <v>4801</v>
      </c>
      <c r="D128" s="1" t="s">
        <v>14</v>
      </c>
      <c r="F128" s="1" t="s">
        <v>10</v>
      </c>
      <c r="G128" s="1" t="s">
        <v>22</v>
      </c>
      <c r="H128" s="1" t="s">
        <v>20</v>
      </c>
    </row>
    <row r="129" customFormat="false" ht="12.75" hidden="false" customHeight="false" outlineLevel="0" collapsed="false">
      <c r="A129" s="1" t="s">
        <v>181</v>
      </c>
      <c r="B129" s="2" t="n">
        <v>32914</v>
      </c>
      <c r="C129" s="1" t="n">
        <v>15619</v>
      </c>
      <c r="D129" s="1" t="s">
        <v>25</v>
      </c>
      <c r="F129" s="1" t="s">
        <v>10</v>
      </c>
      <c r="G129" s="1" t="s">
        <v>182</v>
      </c>
      <c r="H129" s="1" t="s">
        <v>12</v>
      </c>
    </row>
    <row r="130" customFormat="false" ht="12.75" hidden="false" customHeight="false" outlineLevel="0" collapsed="false">
      <c r="A130" s="1" t="s">
        <v>183</v>
      </c>
      <c r="B130" s="2" t="n">
        <v>32972</v>
      </c>
      <c r="C130" s="1" t="n">
        <v>6467</v>
      </c>
      <c r="D130" s="1" t="s">
        <v>9</v>
      </c>
      <c r="F130" s="1" t="s">
        <v>10</v>
      </c>
      <c r="G130" s="1" t="s">
        <v>22</v>
      </c>
      <c r="H130" s="1" t="s">
        <v>170</v>
      </c>
    </row>
    <row r="131" customFormat="false" ht="12.75" hidden="false" customHeight="false" outlineLevel="0" collapsed="false">
      <c r="A131" s="1" t="s">
        <v>184</v>
      </c>
      <c r="B131" s="2" t="n">
        <v>32993</v>
      </c>
      <c r="C131" s="1" t="n">
        <v>13870</v>
      </c>
      <c r="D131" s="1" t="s">
        <v>25</v>
      </c>
      <c r="F131" s="1" t="s">
        <v>10</v>
      </c>
      <c r="G131" s="1" t="s">
        <v>185</v>
      </c>
      <c r="H131" s="1" t="s">
        <v>12</v>
      </c>
    </row>
    <row r="132" customFormat="false" ht="12.75" hidden="false" customHeight="false" outlineLevel="0" collapsed="false">
      <c r="A132" s="1" t="s">
        <v>186</v>
      </c>
      <c r="B132" s="2" t="n">
        <v>33014</v>
      </c>
      <c r="C132" s="1" t="n">
        <v>16083</v>
      </c>
      <c r="D132" s="1" t="s">
        <v>77</v>
      </c>
      <c r="F132" s="1" t="s">
        <v>10</v>
      </c>
      <c r="G132" s="1" t="s">
        <v>185</v>
      </c>
      <c r="H132" s="1" t="s">
        <v>20</v>
      </c>
    </row>
    <row r="133" customFormat="false" ht="12.75" hidden="false" customHeight="false" outlineLevel="0" collapsed="false">
      <c r="A133" s="1" t="s">
        <v>187</v>
      </c>
      <c r="B133" s="2" t="n">
        <v>33028</v>
      </c>
      <c r="C133" s="1" t="n">
        <v>8102</v>
      </c>
      <c r="D133" s="1" t="s">
        <v>25</v>
      </c>
      <c r="F133" s="1" t="s">
        <v>10</v>
      </c>
      <c r="G133" s="1" t="s">
        <v>188</v>
      </c>
      <c r="H133" s="1" t="s">
        <v>12</v>
      </c>
    </row>
    <row r="134" customFormat="false" ht="12.75" hidden="false" customHeight="false" outlineLevel="0" collapsed="false">
      <c r="A134" s="1" t="s">
        <v>189</v>
      </c>
      <c r="B134" s="2" t="n">
        <v>33043</v>
      </c>
      <c r="C134" s="1" t="n">
        <v>14257</v>
      </c>
      <c r="D134" s="1" t="s">
        <v>137</v>
      </c>
      <c r="F134" s="1" t="s">
        <v>10</v>
      </c>
      <c r="G134" s="1" t="s">
        <v>22</v>
      </c>
      <c r="H134" s="1" t="s">
        <v>138</v>
      </c>
    </row>
    <row r="135" customFormat="false" ht="12.75" hidden="false" customHeight="false" outlineLevel="0" collapsed="false">
      <c r="A135" s="1" t="s">
        <v>190</v>
      </c>
      <c r="B135" s="2" t="n">
        <v>33044</v>
      </c>
      <c r="C135" s="1" t="n">
        <v>13002</v>
      </c>
      <c r="D135" s="1" t="s">
        <v>25</v>
      </c>
      <c r="F135" s="1" t="s">
        <v>10</v>
      </c>
      <c r="G135" s="1" t="s">
        <v>22</v>
      </c>
      <c r="H135" s="1" t="s">
        <v>12</v>
      </c>
    </row>
    <row r="136" customFormat="false" ht="12.75" hidden="false" customHeight="false" outlineLevel="0" collapsed="false">
      <c r="A136" s="1" t="s">
        <v>191</v>
      </c>
      <c r="B136" s="2" t="n">
        <v>33065</v>
      </c>
      <c r="C136" s="1" t="n">
        <v>16503</v>
      </c>
      <c r="D136" s="1" t="s">
        <v>14</v>
      </c>
      <c r="F136" s="1" t="s">
        <v>10</v>
      </c>
      <c r="G136" s="1" t="s">
        <v>18</v>
      </c>
      <c r="H136" s="1" t="s">
        <v>12</v>
      </c>
    </row>
    <row r="137" customFormat="false" ht="12.75" hidden="false" customHeight="false" outlineLevel="0" collapsed="false">
      <c r="A137" s="1" t="s">
        <v>192</v>
      </c>
      <c r="B137" s="2" t="n">
        <v>33077</v>
      </c>
      <c r="C137" s="1" t="n">
        <v>4760</v>
      </c>
      <c r="D137" s="1" t="s">
        <v>137</v>
      </c>
      <c r="F137" s="1" t="s">
        <v>10</v>
      </c>
      <c r="G137" s="1" t="s">
        <v>22</v>
      </c>
      <c r="H137" s="1" t="s">
        <v>138</v>
      </c>
    </row>
    <row r="138" customFormat="false" ht="12.75" hidden="false" customHeight="false" outlineLevel="0" collapsed="false">
      <c r="A138" s="1" t="s">
        <v>193</v>
      </c>
      <c r="B138" s="2" t="n">
        <v>33084</v>
      </c>
      <c r="C138" s="1" t="n">
        <v>834</v>
      </c>
      <c r="D138" s="1" t="s">
        <v>25</v>
      </c>
      <c r="F138" s="1" t="s">
        <v>10</v>
      </c>
      <c r="G138" s="1" t="s">
        <v>194</v>
      </c>
      <c r="H138" s="1" t="s">
        <v>20</v>
      </c>
    </row>
    <row r="139" customFormat="false" ht="12.75" hidden="false" customHeight="false" outlineLevel="0" collapsed="false">
      <c r="A139" s="1" t="s">
        <v>195</v>
      </c>
      <c r="B139" s="2" t="n">
        <v>33091</v>
      </c>
      <c r="C139" s="1" t="n">
        <v>17063</v>
      </c>
      <c r="D139" s="1" t="s">
        <v>137</v>
      </c>
      <c r="F139" s="1" t="s">
        <v>10</v>
      </c>
      <c r="G139" s="1" t="s">
        <v>22</v>
      </c>
      <c r="H139" s="1" t="s">
        <v>138</v>
      </c>
    </row>
    <row r="140" customFormat="false" ht="12.75" hidden="false" customHeight="false" outlineLevel="0" collapsed="false">
      <c r="A140" s="1" t="s">
        <v>196</v>
      </c>
      <c r="B140" s="2" t="n">
        <v>33098</v>
      </c>
      <c r="C140" s="1" t="n">
        <v>8627</v>
      </c>
      <c r="D140" s="1" t="s">
        <v>77</v>
      </c>
      <c r="F140" s="1" t="s">
        <v>10</v>
      </c>
      <c r="G140" s="1" t="s">
        <v>15</v>
      </c>
      <c r="H140" s="1" t="s">
        <v>20</v>
      </c>
    </row>
    <row r="141" customFormat="false" ht="12.75" hidden="false" customHeight="false" outlineLevel="0" collapsed="false">
      <c r="A141" s="1" t="s">
        <v>197</v>
      </c>
      <c r="B141" s="2" t="n">
        <v>33105</v>
      </c>
      <c r="C141" s="1" t="n">
        <v>15638</v>
      </c>
      <c r="D141" s="1" t="s">
        <v>14</v>
      </c>
      <c r="F141" s="1" t="s">
        <v>10</v>
      </c>
      <c r="G141" s="1" t="s">
        <v>22</v>
      </c>
      <c r="H141" s="1" t="s">
        <v>31</v>
      </c>
    </row>
    <row r="142" customFormat="false" ht="12.75" hidden="false" customHeight="false" outlineLevel="0" collapsed="false">
      <c r="A142" s="1" t="s">
        <v>198</v>
      </c>
      <c r="B142" s="2" t="n">
        <v>33105</v>
      </c>
      <c r="C142" s="1" t="n">
        <v>11892</v>
      </c>
      <c r="D142" s="1" t="s">
        <v>77</v>
      </c>
      <c r="F142" s="1" t="s">
        <v>10</v>
      </c>
      <c r="G142" s="1" t="s">
        <v>194</v>
      </c>
      <c r="H142" s="1" t="s">
        <v>20</v>
      </c>
    </row>
    <row r="143" customFormat="false" ht="12.75" hidden="false" customHeight="false" outlineLevel="0" collapsed="false">
      <c r="A143" s="1" t="s">
        <v>199</v>
      </c>
      <c r="B143" s="2" t="n">
        <v>33146</v>
      </c>
      <c r="C143" s="1" t="n">
        <v>18630</v>
      </c>
      <c r="D143" s="1" t="s">
        <v>39</v>
      </c>
      <c r="F143" s="1" t="s">
        <v>10</v>
      </c>
      <c r="G143" s="1" t="s">
        <v>40</v>
      </c>
      <c r="H143" s="1" t="s">
        <v>12</v>
      </c>
    </row>
    <row r="144" customFormat="false" ht="12.75" hidden="false" customHeight="false" outlineLevel="0" collapsed="false">
      <c r="A144" s="1" t="s">
        <v>200</v>
      </c>
      <c r="B144" s="2" t="n">
        <v>33171</v>
      </c>
      <c r="C144" s="1" t="n">
        <v>10168</v>
      </c>
      <c r="D144" s="1" t="s">
        <v>137</v>
      </c>
      <c r="F144" s="1" t="s">
        <v>10</v>
      </c>
      <c r="G144" s="1" t="s">
        <v>22</v>
      </c>
      <c r="H144" s="1" t="s">
        <v>138</v>
      </c>
    </row>
    <row r="145" customFormat="false" ht="12.75" hidden="false" customHeight="false" outlineLevel="0" collapsed="false">
      <c r="A145" s="1" t="s">
        <v>201</v>
      </c>
      <c r="B145" s="2" t="n">
        <v>33369</v>
      </c>
      <c r="C145" s="1" t="n">
        <v>11488</v>
      </c>
      <c r="D145" s="1" t="s">
        <v>25</v>
      </c>
      <c r="F145" s="1" t="s">
        <v>10</v>
      </c>
      <c r="G145" s="1" t="s">
        <v>22</v>
      </c>
      <c r="H145" s="1" t="s">
        <v>12</v>
      </c>
    </row>
    <row r="146" customFormat="false" ht="12.75" hidden="false" customHeight="false" outlineLevel="0" collapsed="false">
      <c r="A146" s="1" t="s">
        <v>202</v>
      </c>
      <c r="B146" s="2" t="n">
        <v>33393</v>
      </c>
      <c r="C146" s="1" t="n">
        <v>17970</v>
      </c>
      <c r="D146" s="1" t="s">
        <v>14</v>
      </c>
      <c r="F146" s="1" t="s">
        <v>10</v>
      </c>
      <c r="G146" s="1" t="s">
        <v>22</v>
      </c>
      <c r="H146" s="1" t="s">
        <v>20</v>
      </c>
    </row>
    <row r="147" customFormat="false" ht="12.75" hidden="false" customHeight="false" outlineLevel="0" collapsed="false">
      <c r="A147" s="1" t="s">
        <v>203</v>
      </c>
      <c r="B147" s="2" t="n">
        <v>33422</v>
      </c>
      <c r="C147" s="1" t="n">
        <v>16742</v>
      </c>
      <c r="D147" s="1" t="s">
        <v>77</v>
      </c>
      <c r="F147" s="1" t="s">
        <v>10</v>
      </c>
      <c r="G147" s="1" t="s">
        <v>93</v>
      </c>
      <c r="H147" s="1" t="s">
        <v>20</v>
      </c>
    </row>
    <row r="148" customFormat="false" ht="12.75" hidden="false" customHeight="false" outlineLevel="0" collapsed="false">
      <c r="A148" s="1" t="s">
        <v>204</v>
      </c>
      <c r="B148" s="2" t="n">
        <v>33437</v>
      </c>
      <c r="C148" s="1" t="n">
        <v>12932</v>
      </c>
      <c r="D148" s="1" t="s">
        <v>17</v>
      </c>
      <c r="F148" s="1" t="s">
        <v>10</v>
      </c>
      <c r="G148" s="1" t="s">
        <v>176</v>
      </c>
      <c r="H148" s="1" t="s">
        <v>12</v>
      </c>
    </row>
    <row r="149" customFormat="false" ht="12.75" hidden="false" customHeight="false" outlineLevel="0" collapsed="false">
      <c r="A149" s="1" t="s">
        <v>205</v>
      </c>
      <c r="B149" s="2" t="n">
        <v>33441</v>
      </c>
      <c r="C149" s="1" t="n">
        <v>4545</v>
      </c>
      <c r="D149" s="1" t="s">
        <v>137</v>
      </c>
      <c r="F149" s="1" t="s">
        <v>10</v>
      </c>
      <c r="G149" s="1" t="s">
        <v>22</v>
      </c>
      <c r="H149" s="1" t="s">
        <v>138</v>
      </c>
    </row>
    <row r="150" customFormat="false" ht="12.75" hidden="false" customHeight="false" outlineLevel="0" collapsed="false">
      <c r="A150" s="1" t="s">
        <v>206</v>
      </c>
      <c r="B150" s="2" t="n">
        <v>33511</v>
      </c>
      <c r="C150" s="1" t="n">
        <v>18533</v>
      </c>
      <c r="D150" s="1" t="s">
        <v>14</v>
      </c>
      <c r="F150" s="1" t="s">
        <v>10</v>
      </c>
      <c r="G150" s="1" t="s">
        <v>22</v>
      </c>
      <c r="H150" s="1" t="s">
        <v>12</v>
      </c>
    </row>
    <row r="151" customFormat="false" ht="12.75" hidden="false" customHeight="false" outlineLevel="0" collapsed="false">
      <c r="A151" s="1" t="s">
        <v>207</v>
      </c>
      <c r="B151" s="2" t="n">
        <v>33511</v>
      </c>
      <c r="C151" s="1" t="n">
        <v>2888</v>
      </c>
      <c r="D151" s="1" t="s">
        <v>25</v>
      </c>
      <c r="F151" s="1" t="s">
        <v>10</v>
      </c>
      <c r="G151" s="1" t="s">
        <v>194</v>
      </c>
      <c r="H151" s="1" t="s">
        <v>20</v>
      </c>
    </row>
    <row r="152" customFormat="false" ht="12.75" hidden="false" customHeight="false" outlineLevel="0" collapsed="false">
      <c r="A152" s="1" t="s">
        <v>208</v>
      </c>
      <c r="B152" s="2" t="n">
        <v>33567</v>
      </c>
      <c r="C152" s="1" t="n">
        <v>10161</v>
      </c>
      <c r="D152" s="1" t="s">
        <v>137</v>
      </c>
      <c r="F152" s="1" t="s">
        <v>10</v>
      </c>
      <c r="G152" s="1" t="s">
        <v>22</v>
      </c>
      <c r="H152" s="1" t="s">
        <v>138</v>
      </c>
    </row>
    <row r="153" customFormat="false" ht="12.75" hidden="false" customHeight="false" outlineLevel="0" collapsed="false">
      <c r="A153" s="1" t="s">
        <v>209</v>
      </c>
      <c r="B153" s="2" t="n">
        <v>33575</v>
      </c>
      <c r="C153" s="1" t="n">
        <v>7862</v>
      </c>
      <c r="D153" s="1" t="s">
        <v>137</v>
      </c>
      <c r="F153" s="1" t="s">
        <v>10</v>
      </c>
      <c r="G153" s="1" t="s">
        <v>22</v>
      </c>
      <c r="H153" s="1" t="s">
        <v>138</v>
      </c>
    </row>
    <row r="154" customFormat="false" ht="12.75" hidden="false" customHeight="false" outlineLevel="0" collapsed="false">
      <c r="A154" s="1" t="s">
        <v>210</v>
      </c>
      <c r="B154" s="2" t="n">
        <v>33637</v>
      </c>
      <c r="C154" s="1" t="n">
        <v>6880</v>
      </c>
      <c r="D154" s="1" t="s">
        <v>17</v>
      </c>
      <c r="F154" s="1" t="s">
        <v>10</v>
      </c>
      <c r="G154" s="1" t="s">
        <v>211</v>
      </c>
      <c r="H154" s="1" t="s">
        <v>12</v>
      </c>
    </row>
    <row r="155" customFormat="false" ht="12.75" hidden="false" customHeight="false" outlineLevel="0" collapsed="false">
      <c r="A155" s="1" t="s">
        <v>212</v>
      </c>
      <c r="B155" s="2" t="n">
        <v>33637</v>
      </c>
      <c r="C155" s="1" t="n">
        <v>11473</v>
      </c>
      <c r="D155" s="1" t="s">
        <v>9</v>
      </c>
      <c r="F155" s="1" t="s">
        <v>10</v>
      </c>
      <c r="G155" s="1" t="s">
        <v>15</v>
      </c>
      <c r="H155" s="1" t="s">
        <v>12</v>
      </c>
    </row>
    <row r="156" customFormat="false" ht="12.75" hidden="false" customHeight="false" outlineLevel="0" collapsed="false">
      <c r="A156" s="1" t="s">
        <v>213</v>
      </c>
      <c r="B156" s="2" t="n">
        <v>33651</v>
      </c>
      <c r="C156" s="1" t="n">
        <v>12938</v>
      </c>
      <c r="D156" s="1" t="s">
        <v>39</v>
      </c>
      <c r="F156" s="1" t="s">
        <v>10</v>
      </c>
      <c r="G156" s="1" t="s">
        <v>22</v>
      </c>
      <c r="H156" s="1" t="s">
        <v>20</v>
      </c>
    </row>
    <row r="157" customFormat="false" ht="12.75" hidden="false" customHeight="false" outlineLevel="0" collapsed="false">
      <c r="A157" s="1" t="s">
        <v>214</v>
      </c>
      <c r="B157" s="2" t="n">
        <v>33676</v>
      </c>
      <c r="C157" s="1" t="n">
        <v>12025</v>
      </c>
      <c r="D157" s="1" t="s">
        <v>50</v>
      </c>
      <c r="F157" s="1" t="s">
        <v>10</v>
      </c>
      <c r="G157" s="1" t="s">
        <v>40</v>
      </c>
      <c r="H157" s="1" t="s">
        <v>12</v>
      </c>
    </row>
    <row r="158" customFormat="false" ht="12.75" hidden="false" customHeight="false" outlineLevel="0" collapsed="false">
      <c r="A158" s="1" t="s">
        <v>215</v>
      </c>
      <c r="B158" s="2" t="n">
        <v>33679</v>
      </c>
      <c r="C158" s="1" t="n">
        <v>14591</v>
      </c>
      <c r="D158" s="1" t="s">
        <v>25</v>
      </c>
      <c r="F158" s="1" t="s">
        <v>10</v>
      </c>
      <c r="G158" s="1" t="s">
        <v>99</v>
      </c>
      <c r="H158" s="1" t="s">
        <v>20</v>
      </c>
    </row>
    <row r="159" customFormat="false" ht="12.75" hidden="false" customHeight="false" outlineLevel="0" collapsed="false">
      <c r="A159" s="1" t="s">
        <v>216</v>
      </c>
      <c r="B159" s="2" t="n">
        <v>33700</v>
      </c>
      <c r="C159" s="1" t="n">
        <v>6134</v>
      </c>
      <c r="D159" s="1" t="s">
        <v>17</v>
      </c>
      <c r="F159" s="1" t="s">
        <v>10</v>
      </c>
      <c r="G159" s="1" t="s">
        <v>40</v>
      </c>
      <c r="H159" s="1" t="s">
        <v>12</v>
      </c>
    </row>
    <row r="160" customFormat="false" ht="12.75" hidden="false" customHeight="false" outlineLevel="0" collapsed="false">
      <c r="A160" s="1" t="s">
        <v>217</v>
      </c>
      <c r="B160" s="2" t="n">
        <v>33703</v>
      </c>
      <c r="C160" s="1" t="n">
        <v>4522</v>
      </c>
      <c r="D160" s="1" t="s">
        <v>137</v>
      </c>
      <c r="F160" s="1" t="s">
        <v>10</v>
      </c>
      <c r="G160" s="1" t="s">
        <v>22</v>
      </c>
      <c r="H160" s="1" t="s">
        <v>138</v>
      </c>
    </row>
    <row r="161" customFormat="false" ht="12.75" hidden="false" customHeight="false" outlineLevel="0" collapsed="false">
      <c r="A161" s="1" t="s">
        <v>218</v>
      </c>
      <c r="B161" s="2" t="n">
        <v>33707</v>
      </c>
      <c r="C161" s="1" t="n">
        <v>14620</v>
      </c>
      <c r="D161" s="1" t="s">
        <v>137</v>
      </c>
      <c r="F161" s="1" t="s">
        <v>10</v>
      </c>
      <c r="G161" s="1" t="s">
        <v>22</v>
      </c>
      <c r="H161" s="1" t="s">
        <v>138</v>
      </c>
    </row>
    <row r="162" customFormat="false" ht="12.75" hidden="false" customHeight="false" outlineLevel="0" collapsed="false">
      <c r="A162" s="1" t="s">
        <v>219</v>
      </c>
      <c r="B162" s="2" t="n">
        <v>33707</v>
      </c>
      <c r="C162" s="1" t="n">
        <v>11221</v>
      </c>
      <c r="D162" s="1" t="s">
        <v>25</v>
      </c>
      <c r="F162" s="1" t="s">
        <v>10</v>
      </c>
      <c r="G162" s="1" t="s">
        <v>55</v>
      </c>
      <c r="H162" s="1" t="s">
        <v>20</v>
      </c>
    </row>
    <row r="163" customFormat="false" ht="12.75" hidden="false" customHeight="false" outlineLevel="0" collapsed="false">
      <c r="A163" s="1" t="s">
        <v>220</v>
      </c>
      <c r="B163" s="2" t="n">
        <v>33707</v>
      </c>
      <c r="C163" s="1" t="n">
        <v>427</v>
      </c>
      <c r="D163" s="1" t="s">
        <v>25</v>
      </c>
      <c r="F163" s="1" t="s">
        <v>10</v>
      </c>
      <c r="G163" s="1" t="s">
        <v>40</v>
      </c>
      <c r="H163" s="1" t="s">
        <v>12</v>
      </c>
    </row>
    <row r="164" customFormat="false" ht="12.75" hidden="false" customHeight="false" outlineLevel="0" collapsed="false">
      <c r="A164" s="1" t="s">
        <v>221</v>
      </c>
      <c r="B164" s="2" t="n">
        <v>33714</v>
      </c>
      <c r="C164" s="1" t="n">
        <v>16995</v>
      </c>
      <c r="D164" s="1" t="s">
        <v>25</v>
      </c>
      <c r="F164" s="1" t="s">
        <v>10</v>
      </c>
      <c r="G164" s="1" t="s">
        <v>99</v>
      </c>
      <c r="H164" s="1" t="s">
        <v>20</v>
      </c>
    </row>
    <row r="165" customFormat="false" ht="12.75" hidden="false" customHeight="false" outlineLevel="0" collapsed="false">
      <c r="A165" s="1" t="s">
        <v>222</v>
      </c>
      <c r="B165" s="2" t="n">
        <v>33721</v>
      </c>
      <c r="C165" s="1" t="n">
        <v>8768</v>
      </c>
      <c r="D165" s="1" t="s">
        <v>25</v>
      </c>
      <c r="F165" s="1" t="s">
        <v>10</v>
      </c>
      <c r="G165" s="1" t="s">
        <v>15</v>
      </c>
      <c r="H165" s="1" t="s">
        <v>20</v>
      </c>
    </row>
    <row r="166" customFormat="false" ht="12.75" hidden="false" customHeight="false" outlineLevel="0" collapsed="false">
      <c r="A166" s="1" t="s">
        <v>223</v>
      </c>
      <c r="B166" s="2" t="n">
        <v>33721</v>
      </c>
      <c r="C166" s="1" t="n">
        <v>18574</v>
      </c>
      <c r="D166" s="1" t="s">
        <v>77</v>
      </c>
      <c r="F166" s="1" t="s">
        <v>10</v>
      </c>
      <c r="G166" s="1" t="s">
        <v>153</v>
      </c>
      <c r="H166" s="1" t="s">
        <v>20</v>
      </c>
    </row>
    <row r="167" customFormat="false" ht="12.75" hidden="false" customHeight="false" outlineLevel="0" collapsed="false">
      <c r="A167" s="1" t="s">
        <v>224</v>
      </c>
      <c r="B167" s="2" t="n">
        <v>33728</v>
      </c>
      <c r="C167" s="1" t="n">
        <v>14993</v>
      </c>
      <c r="D167" s="1" t="s">
        <v>77</v>
      </c>
      <c r="F167" s="1" t="s">
        <v>10</v>
      </c>
      <c r="G167" s="1" t="s">
        <v>176</v>
      </c>
      <c r="H167" s="1" t="s">
        <v>20</v>
      </c>
    </row>
    <row r="168" customFormat="false" ht="12.75" hidden="false" customHeight="false" outlineLevel="0" collapsed="false">
      <c r="A168" s="1" t="s">
        <v>225</v>
      </c>
      <c r="B168" s="2" t="n">
        <v>33756</v>
      </c>
      <c r="C168" s="1" t="n">
        <v>5337</v>
      </c>
      <c r="D168" s="1" t="s">
        <v>25</v>
      </c>
      <c r="F168" s="1" t="s">
        <v>10</v>
      </c>
      <c r="G168" s="1" t="s">
        <v>226</v>
      </c>
      <c r="H168" s="1" t="s">
        <v>12</v>
      </c>
    </row>
    <row r="169" customFormat="false" ht="12.75" hidden="false" customHeight="false" outlineLevel="0" collapsed="false">
      <c r="A169" s="1" t="s">
        <v>227</v>
      </c>
      <c r="B169" s="2" t="n">
        <v>33761</v>
      </c>
      <c r="C169" s="1" t="n">
        <v>8024</v>
      </c>
      <c r="D169" s="1" t="s">
        <v>137</v>
      </c>
      <c r="F169" s="1" t="s">
        <v>10</v>
      </c>
      <c r="G169" s="1" t="s">
        <v>22</v>
      </c>
      <c r="H169" s="1" t="s">
        <v>138</v>
      </c>
    </row>
    <row r="170" customFormat="false" ht="12.75" hidden="false" customHeight="false" outlineLevel="0" collapsed="false">
      <c r="A170" s="1" t="s">
        <v>228</v>
      </c>
      <c r="B170" s="2" t="n">
        <v>33770</v>
      </c>
      <c r="C170" s="1" t="n">
        <v>17768</v>
      </c>
      <c r="D170" s="1" t="s">
        <v>25</v>
      </c>
      <c r="F170" s="1" t="s">
        <v>10</v>
      </c>
      <c r="G170" s="1" t="s">
        <v>22</v>
      </c>
      <c r="H170" s="1" t="s">
        <v>20</v>
      </c>
    </row>
    <row r="171" customFormat="false" ht="12.75" hidden="false" customHeight="false" outlineLevel="0" collapsed="false">
      <c r="A171" s="1" t="s">
        <v>229</v>
      </c>
      <c r="B171" s="2" t="n">
        <v>33828</v>
      </c>
      <c r="C171" s="1" t="n">
        <v>4307</v>
      </c>
      <c r="D171" s="1" t="s">
        <v>9</v>
      </c>
      <c r="F171" s="1" t="s">
        <v>10</v>
      </c>
      <c r="G171" s="1" t="s">
        <v>22</v>
      </c>
      <c r="H171" s="1" t="s">
        <v>138</v>
      </c>
    </row>
    <row r="172" customFormat="false" ht="12.75" hidden="false" customHeight="false" outlineLevel="0" collapsed="false">
      <c r="A172" s="1" t="s">
        <v>230</v>
      </c>
      <c r="B172" s="2" t="n">
        <v>33842</v>
      </c>
      <c r="C172" s="1" t="n">
        <v>7815</v>
      </c>
      <c r="D172" s="1" t="s">
        <v>137</v>
      </c>
      <c r="F172" s="1" t="s">
        <v>10</v>
      </c>
      <c r="G172" s="1" t="s">
        <v>22</v>
      </c>
      <c r="H172" s="1" t="s">
        <v>138</v>
      </c>
    </row>
    <row r="173" customFormat="false" ht="12.75" hidden="false" customHeight="false" outlineLevel="0" collapsed="false">
      <c r="A173" s="1" t="s">
        <v>231</v>
      </c>
      <c r="B173" s="2" t="n">
        <v>33850</v>
      </c>
      <c r="C173" s="1" t="n">
        <v>1975</v>
      </c>
      <c r="D173" s="1" t="s">
        <v>17</v>
      </c>
      <c r="F173" s="1" t="s">
        <v>10</v>
      </c>
      <c r="G173" s="1" t="s">
        <v>232</v>
      </c>
      <c r="H173" s="1" t="s">
        <v>12</v>
      </c>
    </row>
    <row r="174" customFormat="false" ht="12.75" hidden="false" customHeight="false" outlineLevel="0" collapsed="false">
      <c r="A174" s="1" t="s">
        <v>233</v>
      </c>
      <c r="B174" s="2" t="n">
        <v>33863</v>
      </c>
      <c r="C174" s="1" t="n">
        <v>10126</v>
      </c>
      <c r="D174" s="1" t="s">
        <v>137</v>
      </c>
      <c r="F174" s="1" t="s">
        <v>10</v>
      </c>
      <c r="G174" s="1" t="s">
        <v>22</v>
      </c>
      <c r="H174" s="1" t="s">
        <v>138</v>
      </c>
    </row>
    <row r="175" customFormat="false" ht="12.75" hidden="false" customHeight="false" outlineLevel="0" collapsed="false">
      <c r="A175" s="1" t="s">
        <v>234</v>
      </c>
      <c r="B175" s="2" t="n">
        <v>33889</v>
      </c>
      <c r="C175" s="1" t="n">
        <v>15967</v>
      </c>
      <c r="D175" s="1" t="s">
        <v>25</v>
      </c>
      <c r="F175" s="1" t="s">
        <v>10</v>
      </c>
      <c r="G175" s="1" t="s">
        <v>176</v>
      </c>
      <c r="H175" s="1" t="s">
        <v>12</v>
      </c>
    </row>
    <row r="176" customFormat="false" ht="12.75" hidden="false" customHeight="false" outlineLevel="0" collapsed="false">
      <c r="A176" s="1" t="s">
        <v>235</v>
      </c>
      <c r="B176" s="2" t="n">
        <v>33945</v>
      </c>
      <c r="C176" s="1" t="n">
        <v>5013</v>
      </c>
      <c r="D176" s="1" t="s">
        <v>77</v>
      </c>
      <c r="F176" s="1" t="s">
        <v>10</v>
      </c>
      <c r="G176" s="1" t="s">
        <v>232</v>
      </c>
      <c r="H176" s="1" t="s">
        <v>20</v>
      </c>
    </row>
    <row r="177" customFormat="false" ht="12.75" hidden="false" customHeight="false" outlineLevel="0" collapsed="false">
      <c r="A177" s="1" t="s">
        <v>236</v>
      </c>
      <c r="B177" s="2" t="n">
        <v>33946</v>
      </c>
      <c r="C177" s="1" t="n">
        <v>14292</v>
      </c>
      <c r="D177" s="1" t="s">
        <v>77</v>
      </c>
      <c r="F177" s="1" t="s">
        <v>10</v>
      </c>
      <c r="G177" s="1" t="s">
        <v>99</v>
      </c>
      <c r="H177" s="1" t="s">
        <v>20</v>
      </c>
    </row>
    <row r="178" customFormat="false" ht="12.75" hidden="false" customHeight="false" outlineLevel="0" collapsed="false">
      <c r="A178" s="1" t="s">
        <v>237</v>
      </c>
      <c r="B178" s="2" t="n">
        <v>33947</v>
      </c>
      <c r="C178" s="1" t="n">
        <v>18705</v>
      </c>
      <c r="D178" s="1" t="s">
        <v>137</v>
      </c>
      <c r="F178" s="1" t="s">
        <v>10</v>
      </c>
      <c r="G178" s="1" t="s">
        <v>22</v>
      </c>
      <c r="H178" s="1" t="s">
        <v>138</v>
      </c>
    </row>
    <row r="179" customFormat="false" ht="12.75" hidden="false" customHeight="false" outlineLevel="0" collapsed="false">
      <c r="A179" s="1" t="s">
        <v>238</v>
      </c>
      <c r="B179" s="2" t="n">
        <v>33973</v>
      </c>
      <c r="C179" s="1" t="n">
        <v>868</v>
      </c>
      <c r="D179" s="1" t="s">
        <v>25</v>
      </c>
      <c r="F179" s="1" t="s">
        <v>10</v>
      </c>
      <c r="G179" s="1" t="s">
        <v>239</v>
      </c>
      <c r="H179" s="1" t="s">
        <v>12</v>
      </c>
    </row>
    <row r="180" customFormat="false" ht="12.75" hidden="false" customHeight="false" outlineLevel="0" collapsed="false">
      <c r="A180" s="1" t="s">
        <v>240</v>
      </c>
      <c r="B180" s="2" t="n">
        <v>34028</v>
      </c>
      <c r="C180" s="1" t="n">
        <v>5659</v>
      </c>
      <c r="D180" s="1" t="s">
        <v>9</v>
      </c>
      <c r="F180" s="1" t="s">
        <v>10</v>
      </c>
      <c r="G180" s="1" t="s">
        <v>22</v>
      </c>
      <c r="H180" s="1" t="s">
        <v>138</v>
      </c>
    </row>
    <row r="181" customFormat="false" ht="12.75" hidden="false" customHeight="false" outlineLevel="0" collapsed="false">
      <c r="A181" s="1" t="s">
        <v>241</v>
      </c>
      <c r="B181" s="2" t="n">
        <v>34036</v>
      </c>
      <c r="C181" s="1" t="n">
        <v>15680</v>
      </c>
      <c r="D181" s="1" t="s">
        <v>39</v>
      </c>
      <c r="F181" s="1" t="s">
        <v>10</v>
      </c>
      <c r="G181" s="1" t="s">
        <v>40</v>
      </c>
      <c r="H181" s="1" t="s">
        <v>12</v>
      </c>
    </row>
    <row r="182" customFormat="false" ht="12.75" hidden="false" customHeight="false" outlineLevel="0" collapsed="false">
      <c r="A182" s="1" t="s">
        <v>242</v>
      </c>
      <c r="B182" s="2" t="n">
        <v>34043</v>
      </c>
      <c r="C182" s="1" t="n">
        <v>2169</v>
      </c>
      <c r="D182" s="1" t="s">
        <v>17</v>
      </c>
      <c r="F182" s="1" t="s">
        <v>10</v>
      </c>
      <c r="G182" s="1" t="s">
        <v>176</v>
      </c>
      <c r="H182" s="1" t="s">
        <v>12</v>
      </c>
    </row>
    <row r="183" customFormat="false" ht="12.75" hidden="false" customHeight="false" outlineLevel="0" collapsed="false">
      <c r="A183" s="1" t="s">
        <v>243</v>
      </c>
      <c r="B183" s="2" t="n">
        <v>34044</v>
      </c>
      <c r="C183" s="1" t="n">
        <v>14266</v>
      </c>
      <c r="D183" s="1" t="s">
        <v>14</v>
      </c>
      <c r="F183" s="1" t="s">
        <v>10</v>
      </c>
      <c r="G183" s="1" t="s">
        <v>22</v>
      </c>
      <c r="H183" s="1" t="s">
        <v>20</v>
      </c>
    </row>
    <row r="184" customFormat="false" ht="12.75" hidden="false" customHeight="false" outlineLevel="0" collapsed="false">
      <c r="A184" s="1" t="s">
        <v>244</v>
      </c>
      <c r="B184" s="2" t="n">
        <v>34046</v>
      </c>
      <c r="C184" s="1" t="n">
        <v>13436</v>
      </c>
      <c r="D184" s="1" t="s">
        <v>137</v>
      </c>
      <c r="F184" s="1" t="s">
        <v>10</v>
      </c>
      <c r="G184" s="1" t="s">
        <v>22</v>
      </c>
      <c r="H184" s="1" t="s">
        <v>138</v>
      </c>
    </row>
    <row r="185" customFormat="false" ht="12.75" hidden="false" customHeight="false" outlineLevel="0" collapsed="false">
      <c r="A185" s="1" t="s">
        <v>245</v>
      </c>
      <c r="B185" s="2" t="n">
        <v>34057</v>
      </c>
      <c r="C185" s="1" t="n">
        <v>18083</v>
      </c>
      <c r="D185" s="1" t="s">
        <v>137</v>
      </c>
      <c r="F185" s="1" t="s">
        <v>10</v>
      </c>
      <c r="G185" s="1" t="s">
        <v>22</v>
      </c>
      <c r="H185" s="1" t="s">
        <v>138</v>
      </c>
    </row>
    <row r="186" customFormat="false" ht="12.75" hidden="false" customHeight="false" outlineLevel="0" collapsed="false">
      <c r="A186" s="1" t="s">
        <v>246</v>
      </c>
      <c r="B186" s="2" t="n">
        <v>34156</v>
      </c>
      <c r="C186" s="1" t="n">
        <v>2993</v>
      </c>
      <c r="D186" s="1" t="s">
        <v>137</v>
      </c>
      <c r="F186" s="1" t="s">
        <v>10</v>
      </c>
      <c r="G186" s="1" t="s">
        <v>22</v>
      </c>
      <c r="H186" s="1" t="s">
        <v>138</v>
      </c>
    </row>
    <row r="187" customFormat="false" ht="12.75" hidden="false" customHeight="false" outlineLevel="0" collapsed="false">
      <c r="A187" s="1" t="s">
        <v>247</v>
      </c>
      <c r="B187" s="2" t="n">
        <v>34176</v>
      </c>
      <c r="C187" s="1" t="n">
        <v>2777</v>
      </c>
      <c r="D187" s="1" t="s">
        <v>25</v>
      </c>
      <c r="F187" s="1" t="s">
        <v>10</v>
      </c>
      <c r="G187" s="1" t="s">
        <v>22</v>
      </c>
      <c r="H187" s="1" t="s">
        <v>20</v>
      </c>
    </row>
    <row r="188" customFormat="false" ht="12.75" hidden="false" customHeight="false" outlineLevel="0" collapsed="false">
      <c r="A188" s="1" t="s">
        <v>248</v>
      </c>
      <c r="B188" s="2" t="n">
        <v>34183</v>
      </c>
      <c r="C188" s="1" t="n">
        <v>19286</v>
      </c>
      <c r="D188" s="1" t="s">
        <v>91</v>
      </c>
      <c r="F188" s="1" t="s">
        <v>10</v>
      </c>
      <c r="G188" s="1" t="s">
        <v>22</v>
      </c>
      <c r="H188" s="1" t="s">
        <v>20</v>
      </c>
    </row>
    <row r="189" customFormat="false" ht="12.75" hidden="false" customHeight="false" outlineLevel="0" collapsed="false">
      <c r="A189" s="1" t="s">
        <v>249</v>
      </c>
      <c r="B189" s="2" t="n">
        <v>34291</v>
      </c>
      <c r="C189" s="1" t="n">
        <v>19665</v>
      </c>
      <c r="D189" s="1" t="s">
        <v>25</v>
      </c>
      <c r="F189" s="1" t="s">
        <v>10</v>
      </c>
      <c r="G189" s="1" t="s">
        <v>99</v>
      </c>
      <c r="H189" s="1" t="s">
        <v>12</v>
      </c>
    </row>
    <row r="190" customFormat="false" ht="12.75" hidden="false" customHeight="false" outlineLevel="0" collapsed="false">
      <c r="A190" s="1" t="s">
        <v>250</v>
      </c>
      <c r="B190" s="2" t="n">
        <v>34371</v>
      </c>
      <c r="C190" s="1" t="n">
        <v>12590</v>
      </c>
      <c r="D190" s="1" t="s">
        <v>17</v>
      </c>
      <c r="F190" s="1" t="s">
        <v>10</v>
      </c>
      <c r="G190" s="1" t="s">
        <v>53</v>
      </c>
      <c r="H190" s="1" t="s">
        <v>12</v>
      </c>
    </row>
    <row r="191" customFormat="false" ht="12.75" hidden="false" customHeight="false" outlineLevel="0" collapsed="false">
      <c r="A191" s="1" t="s">
        <v>251</v>
      </c>
      <c r="B191" s="2" t="n">
        <v>34377</v>
      </c>
      <c r="C191" s="1" t="n">
        <v>3758</v>
      </c>
      <c r="D191" s="1" t="s">
        <v>39</v>
      </c>
      <c r="F191" s="1" t="s">
        <v>10</v>
      </c>
      <c r="G191" s="1" t="s">
        <v>40</v>
      </c>
      <c r="H191" s="1" t="s">
        <v>12</v>
      </c>
    </row>
    <row r="192" customFormat="false" ht="12.75" hidden="false" customHeight="false" outlineLevel="0" collapsed="false">
      <c r="A192" s="1" t="s">
        <v>252</v>
      </c>
      <c r="B192" s="2" t="n">
        <v>34388</v>
      </c>
      <c r="C192" s="1" t="n">
        <v>3414</v>
      </c>
      <c r="D192" s="1" t="s">
        <v>25</v>
      </c>
      <c r="F192" s="1" t="s">
        <v>10</v>
      </c>
      <c r="G192" s="1" t="s">
        <v>22</v>
      </c>
      <c r="H192" s="1" t="s">
        <v>12</v>
      </c>
    </row>
    <row r="193" customFormat="false" ht="12.75" hidden="false" customHeight="false" outlineLevel="0" collapsed="false">
      <c r="A193" s="1" t="s">
        <v>253</v>
      </c>
      <c r="B193" s="2" t="n">
        <v>34470</v>
      </c>
      <c r="C193" s="1" t="n">
        <v>8115</v>
      </c>
      <c r="D193" s="1" t="s">
        <v>137</v>
      </c>
      <c r="F193" s="1" t="s">
        <v>10</v>
      </c>
      <c r="G193" s="1" t="s">
        <v>22</v>
      </c>
      <c r="H193" s="1" t="s">
        <v>138</v>
      </c>
    </row>
    <row r="194" customFormat="false" ht="12.75" hidden="false" customHeight="false" outlineLevel="0" collapsed="false">
      <c r="A194" s="1" t="s">
        <v>254</v>
      </c>
      <c r="B194" s="2" t="n">
        <v>34491</v>
      </c>
      <c r="C194" s="1" t="n">
        <v>9704</v>
      </c>
      <c r="D194" s="1" t="s">
        <v>14</v>
      </c>
      <c r="F194" s="1" t="s">
        <v>10</v>
      </c>
      <c r="G194" s="1" t="s">
        <v>22</v>
      </c>
      <c r="H194" s="1" t="s">
        <v>20</v>
      </c>
    </row>
    <row r="195" customFormat="false" ht="12.75" hidden="false" customHeight="false" outlineLevel="0" collapsed="false">
      <c r="A195" s="1" t="s">
        <v>255</v>
      </c>
      <c r="B195" s="2" t="n">
        <v>34491</v>
      </c>
      <c r="C195" s="1" t="n">
        <v>16485</v>
      </c>
      <c r="D195" s="1" t="s">
        <v>14</v>
      </c>
      <c r="F195" s="1" t="s">
        <v>10</v>
      </c>
      <c r="G195" s="1" t="s">
        <v>232</v>
      </c>
      <c r="H195" s="1" t="s">
        <v>12</v>
      </c>
    </row>
    <row r="196" customFormat="false" ht="12.75" hidden="false" customHeight="false" outlineLevel="0" collapsed="false">
      <c r="A196" s="1" t="s">
        <v>256</v>
      </c>
      <c r="B196" s="2" t="n">
        <v>34491</v>
      </c>
      <c r="C196" s="1" t="n">
        <v>6104</v>
      </c>
      <c r="D196" s="1" t="s">
        <v>14</v>
      </c>
      <c r="F196" s="1" t="s">
        <v>10</v>
      </c>
      <c r="G196" s="1" t="s">
        <v>22</v>
      </c>
      <c r="H196" s="1" t="s">
        <v>20</v>
      </c>
    </row>
    <row r="197" customFormat="false" ht="12.75" hidden="false" customHeight="false" outlineLevel="0" collapsed="false">
      <c r="A197" s="1" t="s">
        <v>257</v>
      </c>
      <c r="B197" s="2" t="n">
        <v>34491</v>
      </c>
      <c r="C197" s="1" t="n">
        <v>3797</v>
      </c>
      <c r="D197" s="1" t="s">
        <v>14</v>
      </c>
      <c r="F197" s="1" t="s">
        <v>10</v>
      </c>
      <c r="G197" s="1" t="s">
        <v>22</v>
      </c>
      <c r="H197" s="1" t="s">
        <v>20</v>
      </c>
    </row>
    <row r="198" customFormat="false" ht="12.75" hidden="false" customHeight="false" outlineLevel="0" collapsed="false">
      <c r="A198" s="1" t="s">
        <v>258</v>
      </c>
      <c r="B198" s="2" t="n">
        <v>34498</v>
      </c>
      <c r="C198" s="1" t="n">
        <v>2949</v>
      </c>
      <c r="D198" s="1" t="s">
        <v>17</v>
      </c>
      <c r="F198" s="1" t="s">
        <v>10</v>
      </c>
      <c r="G198" s="1" t="s">
        <v>194</v>
      </c>
      <c r="H198" s="1" t="s">
        <v>12</v>
      </c>
    </row>
    <row r="199" customFormat="false" ht="12.75" hidden="false" customHeight="false" outlineLevel="0" collapsed="false">
      <c r="A199" s="1" t="s">
        <v>259</v>
      </c>
      <c r="B199" s="2" t="n">
        <v>34498</v>
      </c>
      <c r="C199" s="1" t="n">
        <v>12691</v>
      </c>
      <c r="D199" s="1" t="s">
        <v>14</v>
      </c>
      <c r="F199" s="1" t="s">
        <v>10</v>
      </c>
      <c r="G199" s="1" t="s">
        <v>22</v>
      </c>
      <c r="H199" s="1" t="s">
        <v>20</v>
      </c>
    </row>
    <row r="200" customFormat="false" ht="12.75" hidden="false" customHeight="false" outlineLevel="0" collapsed="false">
      <c r="A200" s="1" t="s">
        <v>260</v>
      </c>
      <c r="B200" s="2" t="n">
        <v>34498</v>
      </c>
      <c r="C200" s="1" t="n">
        <v>2159</v>
      </c>
      <c r="D200" s="1" t="s">
        <v>14</v>
      </c>
      <c r="F200" s="1" t="s">
        <v>10</v>
      </c>
      <c r="G200" s="1" t="s">
        <v>22</v>
      </c>
      <c r="H200" s="1" t="s">
        <v>20</v>
      </c>
    </row>
    <row r="201" customFormat="false" ht="12.75" hidden="false" customHeight="false" outlineLevel="0" collapsed="false">
      <c r="A201" s="1" t="s">
        <v>261</v>
      </c>
      <c r="B201" s="2" t="n">
        <v>34498</v>
      </c>
      <c r="C201" s="1" t="n">
        <v>16186</v>
      </c>
      <c r="D201" s="1" t="s">
        <v>14</v>
      </c>
      <c r="F201" s="1" t="s">
        <v>10</v>
      </c>
      <c r="G201" s="1" t="s">
        <v>262</v>
      </c>
      <c r="H201" s="1" t="s">
        <v>12</v>
      </c>
    </row>
    <row r="202" customFormat="false" ht="12.75" hidden="false" customHeight="false" outlineLevel="0" collapsed="false">
      <c r="A202" s="1" t="s">
        <v>263</v>
      </c>
      <c r="B202" s="2" t="n">
        <v>34505</v>
      </c>
      <c r="C202" s="1" t="n">
        <v>12981</v>
      </c>
      <c r="D202" s="1" t="s">
        <v>17</v>
      </c>
      <c r="F202" s="1" t="s">
        <v>10</v>
      </c>
      <c r="G202" s="1" t="s">
        <v>11</v>
      </c>
      <c r="H202" s="1" t="s">
        <v>12</v>
      </c>
    </row>
    <row r="203" customFormat="false" ht="12.75" hidden="false" customHeight="false" outlineLevel="0" collapsed="false">
      <c r="A203" s="1" t="s">
        <v>264</v>
      </c>
      <c r="B203" s="2" t="n">
        <v>34505</v>
      </c>
      <c r="C203" s="1" t="n">
        <v>965</v>
      </c>
      <c r="D203" s="1" t="s">
        <v>14</v>
      </c>
      <c r="F203" s="1" t="s">
        <v>10</v>
      </c>
      <c r="G203" s="1" t="s">
        <v>22</v>
      </c>
      <c r="H203" s="1" t="s">
        <v>20</v>
      </c>
    </row>
    <row r="204" customFormat="false" ht="12.75" hidden="false" customHeight="false" outlineLevel="0" collapsed="false">
      <c r="A204" s="1" t="s">
        <v>265</v>
      </c>
      <c r="B204" s="2" t="n">
        <v>34505</v>
      </c>
      <c r="C204" s="1" t="n">
        <v>8376</v>
      </c>
      <c r="D204" s="1" t="s">
        <v>14</v>
      </c>
      <c r="F204" s="1" t="s">
        <v>10</v>
      </c>
      <c r="G204" s="1" t="s">
        <v>22</v>
      </c>
      <c r="H204" s="1" t="s">
        <v>20</v>
      </c>
    </row>
    <row r="205" customFormat="false" ht="12.75" hidden="false" customHeight="false" outlineLevel="0" collapsed="false">
      <c r="A205" s="1" t="s">
        <v>266</v>
      </c>
      <c r="B205" s="2" t="n">
        <v>34505</v>
      </c>
      <c r="C205" s="1" t="n">
        <v>13470</v>
      </c>
      <c r="D205" s="1" t="s">
        <v>25</v>
      </c>
      <c r="F205" s="1" t="s">
        <v>10</v>
      </c>
      <c r="G205" s="1" t="s">
        <v>176</v>
      </c>
      <c r="H205" s="1" t="s">
        <v>12</v>
      </c>
    </row>
    <row r="206" customFormat="false" ht="12.75" hidden="false" customHeight="false" outlineLevel="0" collapsed="false">
      <c r="A206" s="1" t="s">
        <v>267</v>
      </c>
      <c r="B206" s="2" t="n">
        <v>34505</v>
      </c>
      <c r="C206" s="1" t="n">
        <v>10152</v>
      </c>
      <c r="D206" s="1" t="s">
        <v>77</v>
      </c>
      <c r="F206" s="1" t="s">
        <v>10</v>
      </c>
      <c r="G206" s="1" t="s">
        <v>47</v>
      </c>
      <c r="H206" s="1" t="s">
        <v>20</v>
      </c>
    </row>
    <row r="207" customFormat="false" ht="12.75" hidden="false" customHeight="false" outlineLevel="0" collapsed="false">
      <c r="A207" s="1" t="s">
        <v>268</v>
      </c>
      <c r="B207" s="2" t="n">
        <v>34507</v>
      </c>
      <c r="C207" s="1" t="n">
        <v>1398</v>
      </c>
      <c r="D207" s="1" t="s">
        <v>17</v>
      </c>
      <c r="F207" s="1" t="s">
        <v>10</v>
      </c>
      <c r="G207" s="1" t="s">
        <v>269</v>
      </c>
      <c r="H207" s="1" t="s">
        <v>12</v>
      </c>
    </row>
    <row r="208" customFormat="false" ht="12.75" hidden="false" customHeight="false" outlineLevel="0" collapsed="false">
      <c r="A208" s="1" t="s">
        <v>270</v>
      </c>
      <c r="B208" s="2" t="n">
        <v>34512</v>
      </c>
      <c r="C208" s="1" t="n">
        <v>17485</v>
      </c>
      <c r="D208" s="1" t="s">
        <v>14</v>
      </c>
      <c r="F208" s="1" t="s">
        <v>10</v>
      </c>
      <c r="G208" s="1" t="s">
        <v>153</v>
      </c>
      <c r="H208" s="1" t="s">
        <v>12</v>
      </c>
    </row>
    <row r="209" customFormat="false" ht="12.75" hidden="false" customHeight="false" outlineLevel="0" collapsed="false">
      <c r="A209" s="1" t="s">
        <v>271</v>
      </c>
      <c r="B209" s="2" t="n">
        <v>34526</v>
      </c>
      <c r="C209" s="1" t="n">
        <v>1274</v>
      </c>
      <c r="D209" s="1" t="s">
        <v>14</v>
      </c>
      <c r="F209" s="1" t="s">
        <v>10</v>
      </c>
      <c r="G209" s="1" t="s">
        <v>22</v>
      </c>
      <c r="H209" s="1" t="s">
        <v>20</v>
      </c>
    </row>
    <row r="210" customFormat="false" ht="12.75" hidden="false" customHeight="false" outlineLevel="0" collapsed="false">
      <c r="A210" s="1" t="s">
        <v>272</v>
      </c>
      <c r="B210" s="2" t="n">
        <v>34526</v>
      </c>
      <c r="C210" s="1" t="n">
        <v>1505</v>
      </c>
      <c r="D210" s="1" t="s">
        <v>14</v>
      </c>
      <c r="F210" s="1" t="s">
        <v>10</v>
      </c>
      <c r="G210" s="1" t="s">
        <v>22</v>
      </c>
      <c r="H210" s="1" t="s">
        <v>20</v>
      </c>
    </row>
    <row r="211" customFormat="false" ht="12.75" hidden="false" customHeight="false" outlineLevel="0" collapsed="false">
      <c r="A211" s="1" t="s">
        <v>273</v>
      </c>
      <c r="B211" s="2" t="n">
        <v>34533</v>
      </c>
      <c r="C211" s="1" t="n">
        <v>3256</v>
      </c>
      <c r="D211" s="1" t="s">
        <v>17</v>
      </c>
      <c r="F211" s="1" t="s">
        <v>10</v>
      </c>
      <c r="G211" s="1" t="s">
        <v>194</v>
      </c>
      <c r="H211" s="1" t="s">
        <v>12</v>
      </c>
    </row>
    <row r="212" customFormat="false" ht="12.75" hidden="false" customHeight="false" outlineLevel="0" collapsed="false">
      <c r="A212" s="1" t="s">
        <v>274</v>
      </c>
      <c r="B212" s="2" t="n">
        <v>34533</v>
      </c>
      <c r="C212" s="1" t="n">
        <v>4438</v>
      </c>
      <c r="D212" s="1" t="s">
        <v>14</v>
      </c>
      <c r="F212" s="1" t="s">
        <v>10</v>
      </c>
      <c r="G212" s="1" t="s">
        <v>275</v>
      </c>
      <c r="H212" s="1" t="s">
        <v>12</v>
      </c>
    </row>
    <row r="213" customFormat="false" ht="12.75" hidden="false" customHeight="false" outlineLevel="0" collapsed="false">
      <c r="A213" s="1" t="s">
        <v>276</v>
      </c>
      <c r="B213" s="2" t="n">
        <v>34533</v>
      </c>
      <c r="C213" s="1" t="n">
        <v>18159</v>
      </c>
      <c r="D213" s="1" t="s">
        <v>14</v>
      </c>
      <c r="F213" s="1" t="s">
        <v>10</v>
      </c>
      <c r="G213" s="1" t="s">
        <v>277</v>
      </c>
      <c r="H213" s="1" t="s">
        <v>12</v>
      </c>
    </row>
    <row r="214" customFormat="false" ht="12.75" hidden="false" customHeight="false" outlineLevel="0" collapsed="false">
      <c r="A214" s="1" t="s">
        <v>278</v>
      </c>
      <c r="B214" s="2" t="n">
        <v>34533</v>
      </c>
      <c r="C214" s="1" t="n">
        <v>11874</v>
      </c>
      <c r="D214" s="1" t="s">
        <v>14</v>
      </c>
      <c r="F214" s="1" t="s">
        <v>10</v>
      </c>
      <c r="G214" s="1" t="s">
        <v>22</v>
      </c>
      <c r="H214" s="1" t="s">
        <v>12</v>
      </c>
    </row>
    <row r="215" customFormat="false" ht="12.75" hidden="false" customHeight="false" outlineLevel="0" collapsed="false">
      <c r="A215" s="1" t="s">
        <v>279</v>
      </c>
      <c r="B215" s="2" t="n">
        <v>34533</v>
      </c>
      <c r="C215" s="1" t="n">
        <v>13911</v>
      </c>
      <c r="D215" s="1" t="s">
        <v>14</v>
      </c>
      <c r="F215" s="1" t="s">
        <v>10</v>
      </c>
      <c r="G215" s="1" t="s">
        <v>232</v>
      </c>
      <c r="H215" s="1" t="s">
        <v>12</v>
      </c>
    </row>
    <row r="216" customFormat="false" ht="12.75" hidden="false" customHeight="false" outlineLevel="0" collapsed="false">
      <c r="A216" s="1" t="s">
        <v>280</v>
      </c>
      <c r="B216" s="2" t="n">
        <v>34540</v>
      </c>
      <c r="C216" s="1" t="n">
        <v>16469</v>
      </c>
      <c r="D216" s="1" t="s">
        <v>14</v>
      </c>
      <c r="F216" s="1" t="s">
        <v>10</v>
      </c>
      <c r="G216" s="1" t="s">
        <v>194</v>
      </c>
      <c r="H216" s="1" t="s">
        <v>12</v>
      </c>
    </row>
    <row r="217" customFormat="false" ht="12.75" hidden="false" customHeight="false" outlineLevel="0" collapsed="false">
      <c r="A217" s="1" t="s">
        <v>281</v>
      </c>
      <c r="B217" s="2" t="n">
        <v>34540</v>
      </c>
      <c r="C217" s="1" t="n">
        <v>16473</v>
      </c>
      <c r="D217" s="1" t="s">
        <v>14</v>
      </c>
      <c r="F217" s="1" t="s">
        <v>10</v>
      </c>
      <c r="G217" s="1" t="s">
        <v>282</v>
      </c>
      <c r="H217" s="1" t="s">
        <v>12</v>
      </c>
    </row>
    <row r="218" customFormat="false" ht="12.75" hidden="false" customHeight="false" outlineLevel="0" collapsed="false">
      <c r="A218" s="1" t="s">
        <v>283</v>
      </c>
      <c r="B218" s="2" t="n">
        <v>34546</v>
      </c>
      <c r="C218" s="1" t="n">
        <v>1662</v>
      </c>
      <c r="D218" s="1" t="s">
        <v>17</v>
      </c>
      <c r="F218" s="1" t="s">
        <v>10</v>
      </c>
      <c r="G218" s="1" t="s">
        <v>284</v>
      </c>
      <c r="H218" s="1" t="s">
        <v>12</v>
      </c>
    </row>
    <row r="219" customFormat="false" ht="12.75" hidden="false" customHeight="false" outlineLevel="0" collapsed="false">
      <c r="A219" s="1" t="s">
        <v>285</v>
      </c>
      <c r="B219" s="2" t="n">
        <v>34547</v>
      </c>
      <c r="C219" s="1" t="n">
        <v>7052</v>
      </c>
      <c r="D219" s="1" t="s">
        <v>14</v>
      </c>
      <c r="F219" s="1" t="s">
        <v>10</v>
      </c>
      <c r="G219" s="1" t="s">
        <v>22</v>
      </c>
      <c r="H219" s="1" t="s">
        <v>20</v>
      </c>
    </row>
    <row r="220" customFormat="false" ht="12.75" hidden="false" customHeight="false" outlineLevel="0" collapsed="false">
      <c r="A220" s="1" t="s">
        <v>286</v>
      </c>
      <c r="B220" s="2" t="n">
        <v>34554</v>
      </c>
      <c r="C220" s="1" t="n">
        <v>15998</v>
      </c>
      <c r="D220" s="1" t="s">
        <v>14</v>
      </c>
      <c r="F220" s="1" t="s">
        <v>10</v>
      </c>
      <c r="G220" s="1" t="s">
        <v>287</v>
      </c>
      <c r="H220" s="1" t="s">
        <v>12</v>
      </c>
    </row>
    <row r="221" customFormat="false" ht="12.75" hidden="false" customHeight="false" outlineLevel="0" collapsed="false">
      <c r="A221" s="1" t="s">
        <v>288</v>
      </c>
      <c r="B221" s="2" t="n">
        <v>34554</v>
      </c>
      <c r="C221" s="1" t="n">
        <v>14245</v>
      </c>
      <c r="D221" s="1" t="s">
        <v>14</v>
      </c>
      <c r="F221" s="1" t="s">
        <v>10</v>
      </c>
      <c r="G221" s="1" t="s">
        <v>22</v>
      </c>
      <c r="H221" s="1" t="s">
        <v>12</v>
      </c>
    </row>
    <row r="222" customFormat="false" ht="12.75" hidden="false" customHeight="false" outlineLevel="0" collapsed="false">
      <c r="A222" s="1" t="s">
        <v>289</v>
      </c>
      <c r="B222" s="2" t="n">
        <v>34554</v>
      </c>
      <c r="C222" s="1" t="n">
        <v>14810</v>
      </c>
      <c r="D222" s="1" t="s">
        <v>290</v>
      </c>
      <c r="F222" s="1" t="s">
        <v>10</v>
      </c>
      <c r="G222" s="1" t="s">
        <v>22</v>
      </c>
      <c r="H222" s="1" t="s">
        <v>12</v>
      </c>
    </row>
    <row r="223" customFormat="false" ht="12.75" hidden="false" customHeight="false" outlineLevel="0" collapsed="false">
      <c r="A223" s="1" t="s">
        <v>291</v>
      </c>
      <c r="B223" s="2" t="n">
        <v>34561</v>
      </c>
      <c r="C223" s="1" t="n">
        <v>16915</v>
      </c>
      <c r="D223" s="1" t="s">
        <v>14</v>
      </c>
      <c r="F223" s="1" t="s">
        <v>10</v>
      </c>
      <c r="G223" s="1" t="s">
        <v>194</v>
      </c>
      <c r="H223" s="1" t="s">
        <v>12</v>
      </c>
    </row>
    <row r="224" customFormat="false" ht="12.75" hidden="false" customHeight="false" outlineLevel="0" collapsed="false">
      <c r="A224" s="1" t="s">
        <v>292</v>
      </c>
      <c r="B224" s="2" t="n">
        <v>34561</v>
      </c>
      <c r="C224" s="1" t="n">
        <v>5204</v>
      </c>
      <c r="D224" s="1" t="s">
        <v>14</v>
      </c>
      <c r="F224" s="1" t="s">
        <v>10</v>
      </c>
      <c r="G224" s="1" t="s">
        <v>22</v>
      </c>
      <c r="H224" s="1" t="s">
        <v>12</v>
      </c>
    </row>
    <row r="225" customFormat="false" ht="12.75" hidden="false" customHeight="false" outlineLevel="0" collapsed="false">
      <c r="A225" s="1" t="s">
        <v>293</v>
      </c>
      <c r="B225" s="2" t="n">
        <v>34564</v>
      </c>
      <c r="C225" s="1" t="n">
        <v>2503</v>
      </c>
      <c r="D225" s="1" t="s">
        <v>25</v>
      </c>
      <c r="F225" s="1" t="s">
        <v>10</v>
      </c>
      <c r="G225" s="1" t="s">
        <v>153</v>
      </c>
      <c r="H225" s="1" t="s">
        <v>12</v>
      </c>
    </row>
    <row r="226" customFormat="false" ht="12.75" hidden="false" customHeight="false" outlineLevel="0" collapsed="false">
      <c r="A226" s="1" t="s">
        <v>294</v>
      </c>
      <c r="B226" s="2" t="n">
        <v>34568</v>
      </c>
      <c r="C226" s="1" t="n">
        <v>8985</v>
      </c>
      <c r="D226" s="1" t="s">
        <v>14</v>
      </c>
      <c r="F226" s="1" t="s">
        <v>10</v>
      </c>
      <c r="G226" s="1" t="s">
        <v>81</v>
      </c>
      <c r="H226" s="1" t="s">
        <v>12</v>
      </c>
    </row>
    <row r="227" customFormat="false" ht="12.75" hidden="false" customHeight="false" outlineLevel="0" collapsed="false">
      <c r="A227" s="1" t="s">
        <v>295</v>
      </c>
      <c r="B227" s="2" t="n">
        <v>34568</v>
      </c>
      <c r="C227" s="1" t="n">
        <v>7532</v>
      </c>
      <c r="D227" s="1" t="s">
        <v>14</v>
      </c>
      <c r="F227" s="1" t="s">
        <v>10</v>
      </c>
      <c r="G227" s="1" t="s">
        <v>22</v>
      </c>
      <c r="H227" s="1" t="s">
        <v>12</v>
      </c>
    </row>
    <row r="228" customFormat="false" ht="12.75" hidden="false" customHeight="false" outlineLevel="0" collapsed="false">
      <c r="A228" s="1" t="s">
        <v>296</v>
      </c>
      <c r="B228" s="2" t="n">
        <v>34568</v>
      </c>
      <c r="C228" s="1" t="n">
        <v>10760</v>
      </c>
      <c r="D228" s="1" t="s">
        <v>25</v>
      </c>
      <c r="F228" s="1" t="s">
        <v>10</v>
      </c>
      <c r="G228" s="1" t="s">
        <v>164</v>
      </c>
      <c r="H228" s="1" t="s">
        <v>12</v>
      </c>
    </row>
    <row r="229" customFormat="false" ht="12.75" hidden="false" customHeight="false" outlineLevel="0" collapsed="false">
      <c r="A229" s="1" t="s">
        <v>297</v>
      </c>
      <c r="B229" s="2" t="n">
        <v>34568</v>
      </c>
      <c r="C229" s="1" t="n">
        <v>5669</v>
      </c>
      <c r="D229" s="1" t="s">
        <v>290</v>
      </c>
      <c r="F229" s="1" t="s">
        <v>10</v>
      </c>
      <c r="G229" s="1" t="s">
        <v>22</v>
      </c>
      <c r="H229" s="1" t="s">
        <v>12</v>
      </c>
    </row>
    <row r="230" customFormat="false" ht="12.75" hidden="false" customHeight="false" outlineLevel="0" collapsed="false">
      <c r="A230" s="1" t="s">
        <v>298</v>
      </c>
      <c r="B230" s="2" t="n">
        <v>34575</v>
      </c>
      <c r="C230" s="1" t="n">
        <v>19618</v>
      </c>
      <c r="D230" s="1" t="s">
        <v>14</v>
      </c>
      <c r="F230" s="1" t="s">
        <v>10</v>
      </c>
      <c r="G230" s="1" t="s">
        <v>22</v>
      </c>
      <c r="H230" s="1" t="s">
        <v>20</v>
      </c>
    </row>
    <row r="231" customFormat="false" ht="12.75" hidden="false" customHeight="false" outlineLevel="0" collapsed="false">
      <c r="A231" s="1" t="s">
        <v>299</v>
      </c>
      <c r="B231" s="2" t="n">
        <v>34589</v>
      </c>
      <c r="C231" s="1" t="n">
        <v>2109</v>
      </c>
      <c r="D231" s="1" t="s">
        <v>45</v>
      </c>
      <c r="F231" s="1" t="s">
        <v>10</v>
      </c>
      <c r="G231" s="1" t="s">
        <v>164</v>
      </c>
      <c r="H231" s="1" t="s">
        <v>12</v>
      </c>
    </row>
    <row r="232" customFormat="false" ht="12.75" hidden="false" customHeight="false" outlineLevel="0" collapsed="false">
      <c r="A232" s="1" t="s">
        <v>300</v>
      </c>
      <c r="B232" s="2" t="n">
        <v>34596</v>
      </c>
      <c r="C232" s="1" t="n">
        <v>1702</v>
      </c>
      <c r="D232" s="1" t="s">
        <v>14</v>
      </c>
      <c r="F232" s="1" t="s">
        <v>10</v>
      </c>
      <c r="G232" s="1" t="s">
        <v>22</v>
      </c>
      <c r="H232" s="1" t="s">
        <v>20</v>
      </c>
    </row>
    <row r="233" customFormat="false" ht="12.75" hidden="false" customHeight="false" outlineLevel="0" collapsed="false">
      <c r="A233" s="1" t="s">
        <v>301</v>
      </c>
      <c r="B233" s="2" t="n">
        <v>34603</v>
      </c>
      <c r="C233" s="1" t="n">
        <v>5075</v>
      </c>
      <c r="D233" s="1" t="s">
        <v>14</v>
      </c>
      <c r="F233" s="1" t="s">
        <v>10</v>
      </c>
      <c r="G233" s="1" t="s">
        <v>11</v>
      </c>
      <c r="H233" s="1" t="s">
        <v>12</v>
      </c>
    </row>
    <row r="234" customFormat="false" ht="12.75" hidden="false" customHeight="false" outlineLevel="0" collapsed="false">
      <c r="A234" s="1" t="s">
        <v>302</v>
      </c>
      <c r="B234" s="2" t="n">
        <v>34610</v>
      </c>
      <c r="C234" s="1" t="n">
        <v>17069</v>
      </c>
      <c r="D234" s="1" t="s">
        <v>14</v>
      </c>
      <c r="F234" s="1" t="s">
        <v>10</v>
      </c>
      <c r="G234" s="1" t="s">
        <v>303</v>
      </c>
      <c r="H234" s="1" t="s">
        <v>12</v>
      </c>
    </row>
    <row r="235" customFormat="false" ht="12.75" hidden="false" customHeight="false" outlineLevel="0" collapsed="false">
      <c r="A235" s="1" t="s">
        <v>304</v>
      </c>
      <c r="B235" s="2" t="n">
        <v>34624</v>
      </c>
      <c r="C235" s="1" t="n">
        <v>8141</v>
      </c>
      <c r="D235" s="1" t="s">
        <v>17</v>
      </c>
      <c r="F235" s="1" t="s">
        <v>10</v>
      </c>
      <c r="G235" s="1" t="s">
        <v>22</v>
      </c>
      <c r="H235" s="1" t="s">
        <v>12</v>
      </c>
    </row>
    <row r="236" customFormat="false" ht="12.75" hidden="false" customHeight="false" outlineLevel="0" collapsed="false">
      <c r="A236" s="1" t="s">
        <v>305</v>
      </c>
      <c r="B236" s="2" t="n">
        <v>34629</v>
      </c>
      <c r="C236" s="1" t="n">
        <v>6831</v>
      </c>
      <c r="D236" s="1" t="s">
        <v>25</v>
      </c>
      <c r="F236" s="1" t="s">
        <v>10</v>
      </c>
      <c r="G236" s="1" t="s">
        <v>99</v>
      </c>
      <c r="H236" s="1" t="s">
        <v>20</v>
      </c>
    </row>
    <row r="237" customFormat="false" ht="12.75" hidden="false" customHeight="false" outlineLevel="0" collapsed="false">
      <c r="A237" s="1" t="s">
        <v>306</v>
      </c>
      <c r="B237" s="2" t="n">
        <v>34637</v>
      </c>
      <c r="C237" s="1" t="n">
        <v>2851</v>
      </c>
      <c r="D237" s="1" t="s">
        <v>17</v>
      </c>
      <c r="F237" s="1" t="s">
        <v>10</v>
      </c>
      <c r="G237" s="1" t="s">
        <v>167</v>
      </c>
      <c r="H237" s="1" t="s">
        <v>12</v>
      </c>
    </row>
    <row r="238" customFormat="false" ht="12.75" hidden="false" customHeight="false" outlineLevel="0" collapsed="false">
      <c r="A238" s="1" t="s">
        <v>307</v>
      </c>
      <c r="B238" s="2" t="n">
        <v>34644</v>
      </c>
      <c r="C238" s="1" t="n">
        <v>2490</v>
      </c>
      <c r="D238" s="1" t="s">
        <v>25</v>
      </c>
      <c r="F238" s="1" t="s">
        <v>10</v>
      </c>
      <c r="G238" s="1" t="s">
        <v>185</v>
      </c>
      <c r="H238" s="1" t="s">
        <v>12</v>
      </c>
    </row>
    <row r="239" customFormat="false" ht="12.75" hidden="false" customHeight="false" outlineLevel="0" collapsed="false">
      <c r="A239" s="1" t="s">
        <v>308</v>
      </c>
      <c r="B239" s="2" t="n">
        <v>34688</v>
      </c>
      <c r="C239" s="1" t="n">
        <v>18931</v>
      </c>
      <c r="D239" s="1" t="s">
        <v>25</v>
      </c>
      <c r="F239" s="1" t="s">
        <v>10</v>
      </c>
      <c r="G239" s="1" t="s">
        <v>284</v>
      </c>
      <c r="H239" s="1" t="s">
        <v>12</v>
      </c>
    </row>
    <row r="240" customFormat="false" ht="12.75" hidden="false" customHeight="false" outlineLevel="0" collapsed="false">
      <c r="A240" s="1" t="s">
        <v>309</v>
      </c>
      <c r="B240" s="2" t="n">
        <v>34695</v>
      </c>
      <c r="C240" s="1" t="n">
        <v>16614</v>
      </c>
      <c r="D240" s="1" t="s">
        <v>25</v>
      </c>
      <c r="F240" s="1" t="s">
        <v>10</v>
      </c>
      <c r="G240" s="1" t="s">
        <v>53</v>
      </c>
      <c r="H240" s="1" t="s">
        <v>20</v>
      </c>
    </row>
    <row r="241" customFormat="false" ht="12.75" hidden="false" customHeight="false" outlineLevel="0" collapsed="false">
      <c r="A241" s="1" t="s">
        <v>310</v>
      </c>
      <c r="B241" s="2" t="n">
        <v>34743</v>
      </c>
      <c r="C241" s="1" t="n">
        <v>568</v>
      </c>
      <c r="D241" s="1" t="s">
        <v>14</v>
      </c>
      <c r="F241" s="1" t="s">
        <v>10</v>
      </c>
      <c r="G241" s="1" t="s">
        <v>22</v>
      </c>
      <c r="H241" s="1" t="s">
        <v>12</v>
      </c>
    </row>
    <row r="242" customFormat="false" ht="12.75" hidden="false" customHeight="false" outlineLevel="0" collapsed="false">
      <c r="A242" s="1" t="s">
        <v>311</v>
      </c>
      <c r="B242" s="2" t="n">
        <v>34750</v>
      </c>
      <c r="C242" s="1" t="n">
        <v>782</v>
      </c>
      <c r="D242" s="1" t="s">
        <v>17</v>
      </c>
      <c r="F242" s="1" t="s">
        <v>10</v>
      </c>
      <c r="G242" s="1" t="s">
        <v>232</v>
      </c>
      <c r="H242" s="1" t="s">
        <v>12</v>
      </c>
    </row>
    <row r="243" customFormat="false" ht="12.75" hidden="false" customHeight="false" outlineLevel="0" collapsed="false">
      <c r="A243" s="1" t="s">
        <v>312</v>
      </c>
      <c r="B243" s="2" t="n">
        <v>34844</v>
      </c>
      <c r="C243" s="1" t="n">
        <v>2261</v>
      </c>
      <c r="D243" s="1" t="s">
        <v>25</v>
      </c>
      <c r="F243" s="1" t="s">
        <v>10</v>
      </c>
      <c r="G243" s="1" t="s">
        <v>15</v>
      </c>
      <c r="H243" s="1" t="s">
        <v>20</v>
      </c>
    </row>
    <row r="244" customFormat="false" ht="12.75" hidden="false" customHeight="false" outlineLevel="0" collapsed="false">
      <c r="A244" s="1" t="s">
        <v>313</v>
      </c>
      <c r="B244" s="2" t="n">
        <v>34862</v>
      </c>
      <c r="C244" s="1" t="n">
        <v>5283</v>
      </c>
      <c r="D244" s="1" t="s">
        <v>137</v>
      </c>
      <c r="F244" s="1" t="s">
        <v>10</v>
      </c>
      <c r="G244" s="1" t="s">
        <v>22</v>
      </c>
      <c r="H244" s="1" t="s">
        <v>138</v>
      </c>
    </row>
    <row r="245" customFormat="false" ht="12.75" hidden="false" customHeight="false" outlineLevel="0" collapsed="false">
      <c r="A245" s="1" t="s">
        <v>314</v>
      </c>
      <c r="B245" s="2" t="n">
        <v>34872</v>
      </c>
      <c r="C245" s="1" t="n">
        <v>321</v>
      </c>
      <c r="D245" s="1" t="s">
        <v>17</v>
      </c>
      <c r="F245" s="1" t="s">
        <v>10</v>
      </c>
      <c r="G245" s="1" t="s">
        <v>176</v>
      </c>
      <c r="H245" s="1" t="s">
        <v>12</v>
      </c>
    </row>
    <row r="246" customFormat="false" ht="12.75" hidden="false" customHeight="false" outlineLevel="0" collapsed="false">
      <c r="A246" s="1" t="s">
        <v>315</v>
      </c>
      <c r="B246" s="2" t="n">
        <v>34893</v>
      </c>
      <c r="C246" s="1" t="n">
        <v>8416</v>
      </c>
      <c r="D246" s="1" t="s">
        <v>50</v>
      </c>
      <c r="F246" s="1" t="s">
        <v>10</v>
      </c>
      <c r="G246" s="1" t="s">
        <v>40</v>
      </c>
      <c r="H246" s="1" t="s">
        <v>12</v>
      </c>
    </row>
    <row r="247" customFormat="false" ht="12.75" hidden="false" customHeight="false" outlineLevel="0" collapsed="false">
      <c r="A247" s="1" t="s">
        <v>316</v>
      </c>
      <c r="B247" s="2" t="n">
        <v>34964</v>
      </c>
      <c r="C247" s="1" t="n">
        <v>6580</v>
      </c>
      <c r="D247" s="1" t="s">
        <v>25</v>
      </c>
      <c r="F247" s="1" t="s">
        <v>10</v>
      </c>
      <c r="G247" s="1" t="s">
        <v>317</v>
      </c>
      <c r="H247" s="1" t="s">
        <v>12</v>
      </c>
    </row>
    <row r="248" customFormat="false" ht="12.75" hidden="false" customHeight="false" outlineLevel="0" collapsed="false">
      <c r="A248" s="1" t="s">
        <v>318</v>
      </c>
      <c r="B248" s="2" t="n">
        <v>34999</v>
      </c>
      <c r="C248" s="1" t="n">
        <v>6951</v>
      </c>
      <c r="D248" s="1" t="s">
        <v>14</v>
      </c>
      <c r="F248" s="1" t="s">
        <v>10</v>
      </c>
      <c r="G248" s="1" t="s">
        <v>22</v>
      </c>
      <c r="H248" s="1" t="s">
        <v>20</v>
      </c>
    </row>
    <row r="249" customFormat="false" ht="12.75" hidden="false" customHeight="false" outlineLevel="0" collapsed="false">
      <c r="A249" s="1" t="s">
        <v>319</v>
      </c>
      <c r="B249" s="2" t="n">
        <v>35069</v>
      </c>
      <c r="C249" s="1" t="n">
        <v>3273</v>
      </c>
      <c r="D249" s="1" t="s">
        <v>14</v>
      </c>
      <c r="F249" s="1" t="s">
        <v>10</v>
      </c>
      <c r="G249" s="1" t="s">
        <v>22</v>
      </c>
      <c r="H249" s="1" t="s">
        <v>20</v>
      </c>
    </row>
    <row r="250" customFormat="false" ht="12.75" hidden="false" customHeight="false" outlineLevel="0" collapsed="false">
      <c r="A250" s="1" t="s">
        <v>320</v>
      </c>
      <c r="B250" s="2" t="n">
        <v>35078</v>
      </c>
      <c r="C250" s="1" t="n">
        <v>5897</v>
      </c>
      <c r="D250" s="1" t="s">
        <v>17</v>
      </c>
      <c r="F250" s="1" t="s">
        <v>10</v>
      </c>
      <c r="G250" s="1" t="s">
        <v>321</v>
      </c>
      <c r="H250" s="1" t="s">
        <v>12</v>
      </c>
    </row>
    <row r="251" customFormat="false" ht="12.75" hidden="false" customHeight="false" outlineLevel="0" collapsed="false">
      <c r="A251" s="1" t="s">
        <v>322</v>
      </c>
      <c r="B251" s="2" t="n">
        <v>35108</v>
      </c>
      <c r="C251" s="1" t="n">
        <v>17341</v>
      </c>
      <c r="D251" s="1" t="s">
        <v>77</v>
      </c>
      <c r="F251" s="1" t="s">
        <v>10</v>
      </c>
      <c r="G251" s="1" t="s">
        <v>99</v>
      </c>
      <c r="H251" s="1" t="s">
        <v>20</v>
      </c>
    </row>
    <row r="252" customFormat="false" ht="12.75" hidden="false" customHeight="false" outlineLevel="0" collapsed="false">
      <c r="A252" s="1" t="s">
        <v>323</v>
      </c>
      <c r="B252" s="2" t="n">
        <v>35121</v>
      </c>
      <c r="C252" s="1" t="n">
        <v>3791</v>
      </c>
      <c r="D252" s="1" t="s">
        <v>14</v>
      </c>
      <c r="F252" s="1" t="s">
        <v>10</v>
      </c>
      <c r="G252" s="1" t="s">
        <v>22</v>
      </c>
      <c r="H252" s="1" t="s">
        <v>12</v>
      </c>
    </row>
    <row r="253" customFormat="false" ht="12.75" hidden="false" customHeight="false" outlineLevel="0" collapsed="false">
      <c r="A253" s="1" t="s">
        <v>324</v>
      </c>
      <c r="B253" s="2" t="n">
        <v>35121</v>
      </c>
      <c r="C253" s="1" t="n">
        <v>18798</v>
      </c>
      <c r="D253" s="1" t="s">
        <v>25</v>
      </c>
      <c r="F253" s="1" t="s">
        <v>10</v>
      </c>
      <c r="G253" s="1" t="s">
        <v>22</v>
      </c>
      <c r="H253" s="1" t="s">
        <v>20</v>
      </c>
    </row>
    <row r="254" customFormat="false" ht="12.75" hidden="false" customHeight="false" outlineLevel="0" collapsed="false">
      <c r="A254" s="1" t="s">
        <v>325</v>
      </c>
      <c r="B254" s="2" t="n">
        <v>35135</v>
      </c>
      <c r="C254" s="1" t="n">
        <v>1262</v>
      </c>
      <c r="D254" s="1" t="s">
        <v>25</v>
      </c>
      <c r="F254" s="1" t="s">
        <v>10</v>
      </c>
      <c r="G254" s="1" t="s">
        <v>176</v>
      </c>
      <c r="H254" s="1" t="s">
        <v>20</v>
      </c>
    </row>
    <row r="255" customFormat="false" ht="12.75" hidden="false" customHeight="false" outlineLevel="0" collapsed="false">
      <c r="A255" s="1" t="s">
        <v>326</v>
      </c>
      <c r="B255" s="2" t="n">
        <v>35142</v>
      </c>
      <c r="C255" s="1" t="n">
        <v>19302</v>
      </c>
      <c r="D255" s="1" t="s">
        <v>25</v>
      </c>
      <c r="F255" s="1" t="s">
        <v>10</v>
      </c>
      <c r="G255" s="1" t="s">
        <v>119</v>
      </c>
      <c r="H255" s="1" t="s">
        <v>20</v>
      </c>
    </row>
    <row r="256" customFormat="false" ht="12.75" hidden="false" customHeight="false" outlineLevel="0" collapsed="false">
      <c r="A256" s="1" t="s">
        <v>327</v>
      </c>
      <c r="B256" s="2" t="n">
        <v>35142</v>
      </c>
      <c r="C256" s="1" t="n">
        <v>19234</v>
      </c>
      <c r="D256" s="1" t="s">
        <v>50</v>
      </c>
      <c r="F256" s="1" t="s">
        <v>10</v>
      </c>
      <c r="G256" s="1" t="s">
        <v>328</v>
      </c>
      <c r="H256" s="1" t="s">
        <v>12</v>
      </c>
    </row>
    <row r="257" customFormat="false" ht="12.75" hidden="false" customHeight="false" outlineLevel="0" collapsed="false">
      <c r="A257" s="1" t="s">
        <v>329</v>
      </c>
      <c r="B257" s="2" t="n">
        <v>35170</v>
      </c>
      <c r="C257" s="1" t="n">
        <v>8254</v>
      </c>
      <c r="D257" s="1" t="s">
        <v>25</v>
      </c>
      <c r="F257" s="1" t="s">
        <v>10</v>
      </c>
      <c r="G257" s="1" t="s">
        <v>330</v>
      </c>
      <c r="H257" s="1" t="s">
        <v>20</v>
      </c>
    </row>
    <row r="258" customFormat="false" ht="12.75" hidden="false" customHeight="false" outlineLevel="0" collapsed="false">
      <c r="A258" s="1" t="s">
        <v>331</v>
      </c>
      <c r="B258" s="2" t="n">
        <v>35187</v>
      </c>
      <c r="C258" s="1" t="n">
        <v>12618</v>
      </c>
      <c r="D258" s="1" t="s">
        <v>25</v>
      </c>
      <c r="F258" s="1" t="s">
        <v>10</v>
      </c>
      <c r="G258" s="1" t="s">
        <v>53</v>
      </c>
      <c r="H258" s="1" t="s">
        <v>20</v>
      </c>
    </row>
    <row r="259" customFormat="false" ht="12.75" hidden="false" customHeight="false" outlineLevel="0" collapsed="false">
      <c r="A259" s="1" t="s">
        <v>332</v>
      </c>
      <c r="B259" s="2" t="n">
        <v>35191</v>
      </c>
      <c r="C259" s="1" t="n">
        <v>6931</v>
      </c>
      <c r="D259" s="1" t="s">
        <v>137</v>
      </c>
      <c r="F259" s="1" t="s">
        <v>10</v>
      </c>
      <c r="G259" s="1" t="s">
        <v>22</v>
      </c>
      <c r="H259" s="1" t="s">
        <v>138</v>
      </c>
    </row>
    <row r="260" customFormat="false" ht="12.75" hidden="false" customHeight="false" outlineLevel="0" collapsed="false">
      <c r="A260" s="1" t="s">
        <v>333</v>
      </c>
      <c r="B260" s="2" t="n">
        <v>35207</v>
      </c>
      <c r="C260" s="1" t="n">
        <v>771</v>
      </c>
      <c r="D260" s="1" t="s">
        <v>50</v>
      </c>
      <c r="F260" s="1" t="s">
        <v>10</v>
      </c>
      <c r="G260" s="1" t="s">
        <v>284</v>
      </c>
      <c r="H260" s="1" t="s">
        <v>12</v>
      </c>
    </row>
    <row r="261" customFormat="false" ht="12.75" hidden="false" customHeight="false" outlineLevel="0" collapsed="false">
      <c r="A261" s="1" t="s">
        <v>334</v>
      </c>
      <c r="B261" s="2" t="n">
        <v>35208</v>
      </c>
      <c r="C261" s="1" t="n">
        <v>14347</v>
      </c>
      <c r="D261" s="1" t="s">
        <v>17</v>
      </c>
      <c r="F261" s="1" t="s">
        <v>10</v>
      </c>
      <c r="G261" s="1" t="s">
        <v>55</v>
      </c>
      <c r="H261" s="1" t="s">
        <v>12</v>
      </c>
    </row>
    <row r="262" customFormat="false" ht="12.75" hidden="false" customHeight="false" outlineLevel="0" collapsed="false">
      <c r="A262" s="1" t="s">
        <v>335</v>
      </c>
      <c r="B262" s="2" t="n">
        <v>35218</v>
      </c>
      <c r="C262" s="1" t="n">
        <v>12601</v>
      </c>
      <c r="D262" s="1" t="s">
        <v>25</v>
      </c>
      <c r="F262" s="1" t="s">
        <v>10</v>
      </c>
      <c r="G262" s="1" t="s">
        <v>336</v>
      </c>
      <c r="H262" s="1" t="s">
        <v>12</v>
      </c>
    </row>
    <row r="263" customFormat="false" ht="12.75" hidden="false" customHeight="false" outlineLevel="0" collapsed="false">
      <c r="A263" s="1" t="s">
        <v>337</v>
      </c>
      <c r="B263" s="2" t="n">
        <v>35230</v>
      </c>
      <c r="C263" s="1" t="n">
        <v>9942</v>
      </c>
      <c r="D263" s="1" t="s">
        <v>25</v>
      </c>
      <c r="F263" s="1" t="s">
        <v>10</v>
      </c>
      <c r="G263" s="1" t="s">
        <v>55</v>
      </c>
      <c r="H263" s="1" t="s">
        <v>20</v>
      </c>
    </row>
    <row r="264" customFormat="false" ht="12.75" hidden="false" customHeight="false" outlineLevel="0" collapsed="false">
      <c r="A264" s="1" t="s">
        <v>338</v>
      </c>
      <c r="B264" s="2" t="n">
        <v>35233</v>
      </c>
      <c r="C264" s="1" t="n">
        <v>11672</v>
      </c>
      <c r="D264" s="1" t="s">
        <v>77</v>
      </c>
      <c r="F264" s="1" t="s">
        <v>10</v>
      </c>
      <c r="G264" s="1" t="s">
        <v>22</v>
      </c>
      <c r="H264" s="1" t="s">
        <v>20</v>
      </c>
    </row>
    <row r="265" customFormat="false" ht="12.75" hidden="false" customHeight="false" outlineLevel="0" collapsed="false">
      <c r="A265" s="1" t="s">
        <v>339</v>
      </c>
      <c r="B265" s="2" t="n">
        <v>35254</v>
      </c>
      <c r="C265" s="1" t="n">
        <v>2682</v>
      </c>
      <c r="D265" s="1" t="s">
        <v>25</v>
      </c>
      <c r="F265" s="1" t="s">
        <v>10</v>
      </c>
      <c r="G265" s="1" t="s">
        <v>119</v>
      </c>
      <c r="H265" s="1" t="s">
        <v>20</v>
      </c>
    </row>
    <row r="266" customFormat="false" ht="12.75" hidden="false" customHeight="false" outlineLevel="0" collapsed="false">
      <c r="A266" s="1" t="s">
        <v>340</v>
      </c>
      <c r="B266" s="2" t="n">
        <v>35270</v>
      </c>
      <c r="C266" s="1" t="n">
        <v>16928</v>
      </c>
      <c r="D266" s="1" t="s">
        <v>50</v>
      </c>
      <c r="F266" s="1" t="s">
        <v>10</v>
      </c>
      <c r="G266" s="1" t="s">
        <v>185</v>
      </c>
      <c r="H266" s="1" t="s">
        <v>12</v>
      </c>
    </row>
    <row r="267" customFormat="false" ht="12.75" hidden="false" customHeight="false" outlineLevel="0" collapsed="false">
      <c r="A267" s="1" t="s">
        <v>341</v>
      </c>
      <c r="B267" s="2" t="n">
        <v>35380</v>
      </c>
      <c r="C267" s="1" t="n">
        <v>8004</v>
      </c>
      <c r="D267" s="1" t="s">
        <v>50</v>
      </c>
      <c r="F267" s="1" t="s">
        <v>10</v>
      </c>
      <c r="G267" s="1" t="s">
        <v>99</v>
      </c>
      <c r="H267" s="1" t="s">
        <v>12</v>
      </c>
    </row>
    <row r="268" customFormat="false" ht="12.75" hidden="false" customHeight="false" outlineLevel="0" collapsed="false">
      <c r="A268" s="1" t="s">
        <v>342</v>
      </c>
      <c r="B268" s="2" t="n">
        <v>35398</v>
      </c>
      <c r="C268" s="1" t="n">
        <v>18825</v>
      </c>
      <c r="D268" s="1" t="s">
        <v>14</v>
      </c>
      <c r="F268" s="1" t="s">
        <v>10</v>
      </c>
      <c r="G268" s="1" t="s">
        <v>40</v>
      </c>
      <c r="H268" s="1" t="s">
        <v>12</v>
      </c>
    </row>
    <row r="269" customFormat="false" ht="12.75" hidden="false" customHeight="false" outlineLevel="0" collapsed="false">
      <c r="A269" s="1" t="s">
        <v>343</v>
      </c>
      <c r="B269" s="2" t="n">
        <v>35450</v>
      </c>
      <c r="C269" s="1" t="n">
        <v>49</v>
      </c>
      <c r="D269" s="1" t="s">
        <v>50</v>
      </c>
      <c r="F269" s="1" t="s">
        <v>10</v>
      </c>
      <c r="G269" s="1" t="s">
        <v>40</v>
      </c>
      <c r="H269" s="1" t="s">
        <v>12</v>
      </c>
    </row>
    <row r="270" customFormat="false" ht="12.75" hidden="false" customHeight="false" outlineLevel="0" collapsed="false">
      <c r="A270" s="1" t="s">
        <v>344</v>
      </c>
      <c r="B270" s="2" t="n">
        <v>35457</v>
      </c>
      <c r="C270" s="1" t="n">
        <v>19432</v>
      </c>
      <c r="D270" s="1" t="s">
        <v>45</v>
      </c>
      <c r="F270" s="1" t="s">
        <v>10</v>
      </c>
      <c r="G270" s="1" t="s">
        <v>15</v>
      </c>
      <c r="H270" s="1" t="s">
        <v>12</v>
      </c>
    </row>
    <row r="271" customFormat="false" ht="12.75" hidden="false" customHeight="false" outlineLevel="0" collapsed="false">
      <c r="A271" s="1" t="s">
        <v>345</v>
      </c>
      <c r="B271" s="2" t="n">
        <v>35492</v>
      </c>
      <c r="C271" s="1" t="n">
        <v>19129</v>
      </c>
      <c r="D271" s="1" t="s">
        <v>25</v>
      </c>
      <c r="F271" s="1" t="s">
        <v>10</v>
      </c>
      <c r="G271" s="1" t="s">
        <v>36</v>
      </c>
      <c r="H271" s="1" t="s">
        <v>12</v>
      </c>
    </row>
    <row r="272" customFormat="false" ht="12.75" hidden="false" customHeight="false" outlineLevel="0" collapsed="false">
      <c r="A272" s="1" t="s">
        <v>346</v>
      </c>
      <c r="B272" s="2" t="n">
        <v>35505</v>
      </c>
      <c r="C272" s="1" t="n">
        <v>10499</v>
      </c>
      <c r="D272" s="1" t="s">
        <v>77</v>
      </c>
      <c r="F272" s="1" t="s">
        <v>10</v>
      </c>
      <c r="G272" s="1" t="s">
        <v>194</v>
      </c>
      <c r="H272" s="1" t="s">
        <v>20</v>
      </c>
    </row>
    <row r="273" customFormat="false" ht="12.75" hidden="false" customHeight="false" outlineLevel="0" collapsed="false">
      <c r="A273" s="1" t="s">
        <v>347</v>
      </c>
      <c r="B273" s="2" t="n">
        <v>35511</v>
      </c>
      <c r="C273" s="1" t="n">
        <v>18032</v>
      </c>
      <c r="D273" s="1" t="s">
        <v>25</v>
      </c>
      <c r="F273" s="1" t="s">
        <v>10</v>
      </c>
      <c r="G273" s="1" t="s">
        <v>26</v>
      </c>
      <c r="H273" s="1" t="s">
        <v>20</v>
      </c>
    </row>
    <row r="274" customFormat="false" ht="12.75" hidden="false" customHeight="false" outlineLevel="0" collapsed="false">
      <c r="A274" s="1" t="s">
        <v>348</v>
      </c>
      <c r="B274" s="2" t="n">
        <v>35513</v>
      </c>
      <c r="C274" s="1" t="n">
        <v>2043</v>
      </c>
      <c r="D274" s="1" t="s">
        <v>17</v>
      </c>
      <c r="F274" s="1" t="s">
        <v>10</v>
      </c>
      <c r="G274" s="1" t="s">
        <v>119</v>
      </c>
      <c r="H274" s="1" t="s">
        <v>12</v>
      </c>
    </row>
    <row r="275" customFormat="false" ht="12.75" hidden="false" customHeight="false" outlineLevel="0" collapsed="false">
      <c r="A275" s="1" t="s">
        <v>349</v>
      </c>
      <c r="B275" s="2" t="n">
        <v>35515</v>
      </c>
      <c r="C275" s="1" t="n">
        <v>5899</v>
      </c>
      <c r="D275" s="1" t="s">
        <v>17</v>
      </c>
      <c r="F275" s="1" t="s">
        <v>10</v>
      </c>
      <c r="G275" s="1" t="s">
        <v>350</v>
      </c>
      <c r="H275" s="1" t="s">
        <v>12</v>
      </c>
    </row>
    <row r="276" customFormat="false" ht="12.75" hidden="false" customHeight="false" outlineLevel="0" collapsed="false">
      <c r="A276" s="1" t="s">
        <v>351</v>
      </c>
      <c r="B276" s="2" t="n">
        <v>35515</v>
      </c>
      <c r="C276" s="1" t="n">
        <v>18555</v>
      </c>
      <c r="D276" s="1" t="s">
        <v>77</v>
      </c>
      <c r="F276" s="1" t="s">
        <v>10</v>
      </c>
      <c r="G276" s="1" t="s">
        <v>47</v>
      </c>
      <c r="H276" s="1" t="s">
        <v>20</v>
      </c>
    </row>
    <row r="277" customFormat="false" ht="12.75" hidden="false" customHeight="false" outlineLevel="0" collapsed="false">
      <c r="A277" s="1" t="s">
        <v>352</v>
      </c>
      <c r="B277" s="2" t="n">
        <v>35520</v>
      </c>
      <c r="C277" s="1" t="n">
        <v>18185</v>
      </c>
      <c r="D277" s="1" t="s">
        <v>25</v>
      </c>
      <c r="F277" s="1" t="s">
        <v>10</v>
      </c>
      <c r="G277" s="1" t="s">
        <v>167</v>
      </c>
      <c r="H277" s="1" t="s">
        <v>20</v>
      </c>
    </row>
    <row r="278" customFormat="false" ht="12.75" hidden="false" customHeight="false" outlineLevel="0" collapsed="false">
      <c r="A278" s="1" t="s">
        <v>353</v>
      </c>
      <c r="B278" s="2" t="n">
        <v>35523</v>
      </c>
      <c r="C278" s="1" t="n">
        <v>9838</v>
      </c>
      <c r="D278" s="1" t="s">
        <v>17</v>
      </c>
      <c r="F278" s="1" t="s">
        <v>10</v>
      </c>
      <c r="G278" s="1" t="s">
        <v>354</v>
      </c>
      <c r="H278" s="1" t="s">
        <v>12</v>
      </c>
    </row>
    <row r="279" customFormat="false" ht="12.75" hidden="false" customHeight="false" outlineLevel="0" collapsed="false">
      <c r="A279" s="1" t="s">
        <v>355</v>
      </c>
      <c r="B279" s="2" t="n">
        <v>35523</v>
      </c>
      <c r="C279" s="1" t="n">
        <v>6334</v>
      </c>
      <c r="D279" s="1" t="s">
        <v>25</v>
      </c>
      <c r="F279" s="1" t="s">
        <v>10</v>
      </c>
      <c r="G279" s="1" t="s">
        <v>93</v>
      </c>
      <c r="H279" s="1" t="s">
        <v>12</v>
      </c>
    </row>
    <row r="280" customFormat="false" ht="12.75" hidden="false" customHeight="false" outlineLevel="0" collapsed="false">
      <c r="A280" s="1" t="s">
        <v>356</v>
      </c>
      <c r="B280" s="2" t="n">
        <v>35526</v>
      </c>
      <c r="C280" s="1" t="n">
        <v>15449</v>
      </c>
      <c r="D280" s="1" t="s">
        <v>25</v>
      </c>
      <c r="F280" s="1" t="s">
        <v>10</v>
      </c>
      <c r="G280" s="1" t="s">
        <v>11</v>
      </c>
      <c r="H280" s="1" t="s">
        <v>12</v>
      </c>
    </row>
    <row r="281" customFormat="false" ht="12.75" hidden="false" customHeight="false" outlineLevel="0" collapsed="false">
      <c r="A281" s="1" t="s">
        <v>357</v>
      </c>
      <c r="B281" s="2" t="n">
        <v>35530</v>
      </c>
      <c r="C281" s="1" t="n">
        <v>9248</v>
      </c>
      <c r="D281" s="1" t="s">
        <v>17</v>
      </c>
      <c r="F281" s="1" t="s">
        <v>10</v>
      </c>
      <c r="G281" s="1" t="s">
        <v>358</v>
      </c>
      <c r="H281" s="1" t="s">
        <v>12</v>
      </c>
    </row>
    <row r="282" customFormat="false" ht="12.75" hidden="false" customHeight="false" outlineLevel="0" collapsed="false">
      <c r="A282" s="1" t="s">
        <v>359</v>
      </c>
      <c r="B282" s="2" t="n">
        <v>35530</v>
      </c>
      <c r="C282" s="1" t="n">
        <v>13473</v>
      </c>
      <c r="D282" s="1" t="s">
        <v>25</v>
      </c>
      <c r="F282" s="1" t="s">
        <v>10</v>
      </c>
      <c r="G282" s="1" t="s">
        <v>360</v>
      </c>
      <c r="H282" s="1" t="s">
        <v>12</v>
      </c>
    </row>
    <row r="283" customFormat="false" ht="12.75" hidden="false" customHeight="false" outlineLevel="0" collapsed="false">
      <c r="A283" s="1" t="s">
        <v>361</v>
      </c>
      <c r="B283" s="2" t="n">
        <v>35535</v>
      </c>
      <c r="C283" s="1" t="n">
        <v>12542</v>
      </c>
      <c r="D283" s="1" t="s">
        <v>17</v>
      </c>
      <c r="F283" s="1" t="s">
        <v>10</v>
      </c>
      <c r="G283" s="1" t="s">
        <v>22</v>
      </c>
      <c r="H283" s="1" t="s">
        <v>12</v>
      </c>
    </row>
    <row r="284" customFormat="false" ht="12.75" hidden="false" customHeight="false" outlineLevel="0" collapsed="false">
      <c r="A284" s="1" t="s">
        <v>362</v>
      </c>
      <c r="B284" s="2" t="n">
        <v>35542</v>
      </c>
      <c r="C284" s="1" t="n">
        <v>19652</v>
      </c>
      <c r="D284" s="1" t="s">
        <v>25</v>
      </c>
      <c r="F284" s="1" t="s">
        <v>10</v>
      </c>
      <c r="G284" s="1" t="s">
        <v>232</v>
      </c>
      <c r="H284" s="1" t="s">
        <v>12</v>
      </c>
    </row>
    <row r="285" customFormat="false" ht="12.75" hidden="false" customHeight="false" outlineLevel="0" collapsed="false">
      <c r="A285" s="1" t="s">
        <v>363</v>
      </c>
      <c r="B285" s="2" t="n">
        <v>35543</v>
      </c>
      <c r="C285" s="1" t="n">
        <v>14801</v>
      </c>
      <c r="D285" s="1" t="s">
        <v>25</v>
      </c>
      <c r="F285" s="1" t="s">
        <v>10</v>
      </c>
      <c r="G285" s="1" t="s">
        <v>53</v>
      </c>
      <c r="H285" s="1" t="s">
        <v>12</v>
      </c>
    </row>
    <row r="286" customFormat="false" ht="12.75" hidden="false" customHeight="false" outlineLevel="0" collapsed="false">
      <c r="A286" s="1" t="s">
        <v>364</v>
      </c>
      <c r="B286" s="2" t="n">
        <v>35548</v>
      </c>
      <c r="C286" s="1" t="n">
        <v>10857</v>
      </c>
      <c r="D286" s="1" t="s">
        <v>25</v>
      </c>
      <c r="F286" s="1" t="s">
        <v>10</v>
      </c>
      <c r="G286" s="1" t="s">
        <v>15</v>
      </c>
      <c r="H286" s="1" t="s">
        <v>12</v>
      </c>
    </row>
    <row r="287" customFormat="false" ht="12.75" hidden="false" customHeight="false" outlineLevel="0" collapsed="false">
      <c r="A287" s="1" t="s">
        <v>365</v>
      </c>
      <c r="B287" s="2" t="n">
        <v>35548</v>
      </c>
      <c r="C287" s="1" t="n">
        <v>19448</v>
      </c>
      <c r="D287" s="1" t="s">
        <v>9</v>
      </c>
      <c r="F287" s="1" t="s">
        <v>10</v>
      </c>
      <c r="G287" s="1" t="s">
        <v>40</v>
      </c>
      <c r="H287" s="1" t="s">
        <v>20</v>
      </c>
    </row>
    <row r="288" customFormat="false" ht="12.75" hidden="false" customHeight="false" outlineLevel="0" collapsed="false">
      <c r="A288" s="1" t="s">
        <v>366</v>
      </c>
      <c r="B288" s="2" t="n">
        <v>35548</v>
      </c>
      <c r="C288" s="1" t="n">
        <v>9256</v>
      </c>
      <c r="D288" s="1" t="s">
        <v>77</v>
      </c>
      <c r="F288" s="1" t="s">
        <v>10</v>
      </c>
      <c r="G288" s="1" t="s">
        <v>18</v>
      </c>
      <c r="H288" s="1" t="s">
        <v>20</v>
      </c>
    </row>
    <row r="289" customFormat="false" ht="12.75" hidden="false" customHeight="false" outlineLevel="0" collapsed="false">
      <c r="A289" s="1" t="s">
        <v>367</v>
      </c>
      <c r="B289" s="2" t="n">
        <v>35549</v>
      </c>
      <c r="C289" s="1" t="n">
        <v>13570</v>
      </c>
      <c r="D289" s="1" t="s">
        <v>77</v>
      </c>
      <c r="F289" s="1" t="s">
        <v>10</v>
      </c>
      <c r="G289" s="1" t="s">
        <v>194</v>
      </c>
      <c r="H289" s="1" t="s">
        <v>20</v>
      </c>
    </row>
    <row r="290" customFormat="false" ht="12.75" hidden="false" customHeight="false" outlineLevel="0" collapsed="false">
      <c r="A290" s="1" t="s">
        <v>368</v>
      </c>
      <c r="B290" s="2" t="n">
        <v>35550</v>
      </c>
      <c r="C290" s="1" t="n">
        <v>7836</v>
      </c>
      <c r="D290" s="1" t="s">
        <v>17</v>
      </c>
      <c r="F290" s="1" t="s">
        <v>10</v>
      </c>
      <c r="G290" s="1" t="s">
        <v>53</v>
      </c>
      <c r="H290" s="1" t="s">
        <v>12</v>
      </c>
    </row>
    <row r="291" customFormat="false" ht="12.75" hidden="false" customHeight="false" outlineLevel="0" collapsed="false">
      <c r="A291" s="1" t="s">
        <v>369</v>
      </c>
      <c r="B291" s="2" t="n">
        <v>35556</v>
      </c>
      <c r="C291" s="1" t="n">
        <v>10764</v>
      </c>
      <c r="D291" s="1" t="s">
        <v>39</v>
      </c>
      <c r="F291" s="1" t="s">
        <v>10</v>
      </c>
      <c r="G291" s="1" t="s">
        <v>40</v>
      </c>
      <c r="H291" s="1" t="s">
        <v>12</v>
      </c>
    </row>
    <row r="292" customFormat="false" ht="12.75" hidden="false" customHeight="false" outlineLevel="0" collapsed="false">
      <c r="A292" s="1" t="s">
        <v>370</v>
      </c>
      <c r="B292" s="2" t="n">
        <v>35564</v>
      </c>
      <c r="C292" s="1" t="n">
        <v>2131</v>
      </c>
      <c r="D292" s="1" t="s">
        <v>137</v>
      </c>
      <c r="F292" s="1" t="s">
        <v>10</v>
      </c>
      <c r="G292" s="1" t="s">
        <v>22</v>
      </c>
      <c r="H292" s="1" t="s">
        <v>138</v>
      </c>
    </row>
    <row r="293" customFormat="false" ht="12.75" hidden="false" customHeight="false" outlineLevel="0" collapsed="false">
      <c r="A293" s="1" t="s">
        <v>371</v>
      </c>
      <c r="B293" s="2" t="n">
        <v>35564</v>
      </c>
      <c r="C293" s="1" t="n">
        <v>12020</v>
      </c>
      <c r="D293" s="1" t="s">
        <v>137</v>
      </c>
      <c r="F293" s="1" t="s">
        <v>10</v>
      </c>
      <c r="G293" s="1" t="s">
        <v>22</v>
      </c>
      <c r="H293" s="1" t="s">
        <v>138</v>
      </c>
    </row>
    <row r="294" customFormat="false" ht="12.75" hidden="false" customHeight="false" outlineLevel="0" collapsed="false">
      <c r="A294" s="1" t="s">
        <v>372</v>
      </c>
      <c r="B294" s="2" t="n">
        <v>35564</v>
      </c>
      <c r="C294" s="1" t="n">
        <v>19434</v>
      </c>
      <c r="D294" s="1" t="s">
        <v>25</v>
      </c>
      <c r="F294" s="1" t="s">
        <v>10</v>
      </c>
      <c r="G294" s="1" t="s">
        <v>42</v>
      </c>
      <c r="H294" s="1" t="s">
        <v>12</v>
      </c>
    </row>
    <row r="295" customFormat="false" ht="12.75" hidden="false" customHeight="false" outlineLevel="0" collapsed="false">
      <c r="A295" s="1" t="s">
        <v>373</v>
      </c>
      <c r="B295" s="2" t="n">
        <v>35569</v>
      </c>
      <c r="C295" s="1" t="n">
        <v>3393</v>
      </c>
      <c r="D295" s="1" t="s">
        <v>25</v>
      </c>
      <c r="F295" s="1" t="s">
        <v>10</v>
      </c>
      <c r="G295" s="1" t="s">
        <v>232</v>
      </c>
      <c r="H295" s="1" t="s">
        <v>20</v>
      </c>
    </row>
    <row r="296" customFormat="false" ht="12.75" hidden="false" customHeight="false" outlineLevel="0" collapsed="false">
      <c r="A296" s="1" t="s">
        <v>374</v>
      </c>
      <c r="B296" s="2" t="n">
        <v>35579</v>
      </c>
      <c r="C296" s="1" t="n">
        <v>6703</v>
      </c>
      <c r="D296" s="1" t="s">
        <v>137</v>
      </c>
      <c r="F296" s="1" t="s">
        <v>10</v>
      </c>
      <c r="G296" s="1" t="s">
        <v>22</v>
      </c>
      <c r="H296" s="1" t="s">
        <v>138</v>
      </c>
    </row>
    <row r="297" customFormat="false" ht="12.75" hidden="false" customHeight="false" outlineLevel="0" collapsed="false">
      <c r="A297" s="1" t="s">
        <v>375</v>
      </c>
      <c r="B297" s="2" t="n">
        <v>35579</v>
      </c>
      <c r="C297" s="1" t="n">
        <v>10001</v>
      </c>
      <c r="D297" s="1" t="s">
        <v>77</v>
      </c>
      <c r="F297" s="1" t="s">
        <v>10</v>
      </c>
      <c r="G297" s="1" t="s">
        <v>11</v>
      </c>
      <c r="H297" s="1" t="s">
        <v>20</v>
      </c>
    </row>
    <row r="298" customFormat="false" ht="12.75" hidden="false" customHeight="false" outlineLevel="0" collapsed="false">
      <c r="A298" s="1" t="s">
        <v>376</v>
      </c>
      <c r="B298" s="2" t="n">
        <v>35580</v>
      </c>
      <c r="C298" s="1" t="n">
        <v>13740</v>
      </c>
      <c r="D298" s="1" t="s">
        <v>17</v>
      </c>
      <c r="F298" s="1" t="s">
        <v>10</v>
      </c>
      <c r="G298" s="1" t="s">
        <v>377</v>
      </c>
      <c r="H298" s="1" t="s">
        <v>12</v>
      </c>
    </row>
    <row r="299" customFormat="false" ht="12.75" hidden="false" customHeight="false" outlineLevel="0" collapsed="false">
      <c r="A299" s="1" t="s">
        <v>378</v>
      </c>
      <c r="B299" s="2" t="n">
        <v>35583</v>
      </c>
      <c r="C299" s="1" t="n">
        <v>4528</v>
      </c>
      <c r="D299" s="1" t="s">
        <v>25</v>
      </c>
      <c r="F299" s="1" t="s">
        <v>10</v>
      </c>
      <c r="G299" s="1" t="s">
        <v>113</v>
      </c>
      <c r="H299" s="1" t="s">
        <v>12</v>
      </c>
    </row>
    <row r="300" customFormat="false" ht="12.75" hidden="false" customHeight="false" outlineLevel="0" collapsed="false">
      <c r="A300" s="1" t="s">
        <v>379</v>
      </c>
      <c r="B300" s="2" t="n">
        <v>35588</v>
      </c>
      <c r="C300" s="1" t="n">
        <v>285</v>
      </c>
      <c r="D300" s="1" t="s">
        <v>25</v>
      </c>
      <c r="F300" s="1" t="s">
        <v>10</v>
      </c>
      <c r="G300" s="1" t="s">
        <v>53</v>
      </c>
      <c r="H300" s="1" t="s">
        <v>20</v>
      </c>
    </row>
    <row r="301" customFormat="false" ht="12.75" hidden="false" customHeight="false" outlineLevel="0" collapsed="false">
      <c r="A301" s="1" t="s">
        <v>380</v>
      </c>
      <c r="B301" s="2" t="n">
        <v>35592</v>
      </c>
      <c r="C301" s="1" t="n">
        <v>16041</v>
      </c>
      <c r="D301" s="1" t="s">
        <v>77</v>
      </c>
      <c r="F301" s="1" t="s">
        <v>10</v>
      </c>
      <c r="G301" s="1" t="s">
        <v>153</v>
      </c>
      <c r="H301" s="1" t="s">
        <v>20</v>
      </c>
    </row>
    <row r="302" customFormat="false" ht="12.75" hidden="false" customHeight="false" outlineLevel="0" collapsed="false">
      <c r="A302" s="1" t="s">
        <v>381</v>
      </c>
      <c r="B302" s="2" t="n">
        <v>35603</v>
      </c>
      <c r="C302" s="1" t="n">
        <v>10401</v>
      </c>
      <c r="D302" s="1" t="s">
        <v>17</v>
      </c>
      <c r="F302" s="1" t="s">
        <v>10</v>
      </c>
      <c r="G302" s="1" t="s">
        <v>99</v>
      </c>
      <c r="H302" s="1" t="s">
        <v>12</v>
      </c>
    </row>
    <row r="303" customFormat="false" ht="12.75" hidden="false" customHeight="false" outlineLevel="0" collapsed="false">
      <c r="A303" s="1" t="s">
        <v>382</v>
      </c>
      <c r="B303" s="2" t="n">
        <v>35644</v>
      </c>
      <c r="C303" s="1" t="n">
        <v>13945</v>
      </c>
      <c r="D303" s="1" t="s">
        <v>25</v>
      </c>
      <c r="F303" s="1" t="s">
        <v>10</v>
      </c>
      <c r="G303" s="1" t="s">
        <v>15</v>
      </c>
      <c r="H303" s="1" t="s">
        <v>20</v>
      </c>
    </row>
    <row r="304" customFormat="false" ht="12.75" hidden="false" customHeight="false" outlineLevel="0" collapsed="false">
      <c r="A304" s="1" t="s">
        <v>383</v>
      </c>
      <c r="B304" s="2" t="n">
        <v>35699</v>
      </c>
      <c r="C304" s="1" t="n">
        <v>9919</v>
      </c>
      <c r="D304" s="1" t="s">
        <v>14</v>
      </c>
      <c r="F304" s="1" t="s">
        <v>10</v>
      </c>
      <c r="G304" s="1" t="s">
        <v>22</v>
      </c>
      <c r="H304" s="1" t="s">
        <v>20</v>
      </c>
    </row>
    <row r="305" customFormat="false" ht="12.75" hidden="false" customHeight="false" outlineLevel="0" collapsed="false">
      <c r="A305" s="1" t="s">
        <v>384</v>
      </c>
      <c r="B305" s="2" t="n">
        <v>35718</v>
      </c>
      <c r="C305" s="1" t="n">
        <v>18443</v>
      </c>
      <c r="D305" s="1" t="s">
        <v>25</v>
      </c>
      <c r="F305" s="1" t="s">
        <v>10</v>
      </c>
      <c r="G305" s="1" t="s">
        <v>11</v>
      </c>
      <c r="H305" s="1" t="s">
        <v>20</v>
      </c>
    </row>
    <row r="306" customFormat="false" ht="12.75" hidden="false" customHeight="false" outlineLevel="0" collapsed="false">
      <c r="A306" s="1" t="s">
        <v>385</v>
      </c>
      <c r="B306" s="2" t="n">
        <v>35723</v>
      </c>
      <c r="C306" s="1" t="n">
        <v>18176</v>
      </c>
      <c r="D306" s="1" t="s">
        <v>50</v>
      </c>
      <c r="F306" s="1" t="s">
        <v>10</v>
      </c>
      <c r="G306" s="1" t="s">
        <v>22</v>
      </c>
      <c r="H306" s="1" t="s">
        <v>12</v>
      </c>
    </row>
    <row r="307" customFormat="false" ht="12.75" hidden="false" customHeight="false" outlineLevel="0" collapsed="false">
      <c r="A307" s="1" t="s">
        <v>386</v>
      </c>
      <c r="B307" s="2" t="n">
        <v>35748</v>
      </c>
      <c r="C307" s="1" t="n">
        <v>6850</v>
      </c>
      <c r="D307" s="1" t="s">
        <v>17</v>
      </c>
      <c r="F307" s="1" t="s">
        <v>10</v>
      </c>
      <c r="G307" s="1" t="s">
        <v>11</v>
      </c>
      <c r="H307" s="1" t="s">
        <v>12</v>
      </c>
    </row>
    <row r="308" customFormat="false" ht="12.75" hidden="false" customHeight="false" outlineLevel="0" collapsed="false">
      <c r="A308" s="1" t="s">
        <v>387</v>
      </c>
      <c r="B308" s="2" t="n">
        <v>35800</v>
      </c>
      <c r="C308" s="1" t="n">
        <v>331</v>
      </c>
      <c r="D308" s="1" t="s">
        <v>17</v>
      </c>
      <c r="F308" s="1" t="s">
        <v>10</v>
      </c>
      <c r="G308" s="1" t="s">
        <v>388</v>
      </c>
      <c r="H308" s="1" t="s">
        <v>12</v>
      </c>
    </row>
    <row r="309" customFormat="false" ht="12.75" hidden="false" customHeight="false" outlineLevel="0" collapsed="false">
      <c r="A309" s="1" t="s">
        <v>389</v>
      </c>
      <c r="B309" s="2" t="n">
        <v>35800</v>
      </c>
      <c r="C309" s="1" t="n">
        <v>10366</v>
      </c>
      <c r="D309" s="1" t="s">
        <v>14</v>
      </c>
      <c r="F309" s="1" t="s">
        <v>10</v>
      </c>
      <c r="G309" s="1" t="s">
        <v>15</v>
      </c>
      <c r="H309" s="1" t="s">
        <v>12</v>
      </c>
    </row>
    <row r="310" customFormat="false" ht="12.75" hidden="false" customHeight="false" outlineLevel="0" collapsed="false">
      <c r="A310" s="1" t="s">
        <v>390</v>
      </c>
      <c r="B310" s="2" t="n">
        <v>35800</v>
      </c>
      <c r="C310" s="1" t="n">
        <v>18011</v>
      </c>
      <c r="D310" s="1" t="s">
        <v>25</v>
      </c>
      <c r="F310" s="1" t="s">
        <v>10</v>
      </c>
      <c r="G310" s="1" t="s">
        <v>119</v>
      </c>
      <c r="H310" s="1" t="s">
        <v>20</v>
      </c>
    </row>
    <row r="311" customFormat="false" ht="12.75" hidden="false" customHeight="false" outlineLevel="0" collapsed="false">
      <c r="A311" s="1" t="s">
        <v>391</v>
      </c>
      <c r="B311" s="2" t="n">
        <v>35800</v>
      </c>
      <c r="C311" s="1" t="n">
        <v>4926</v>
      </c>
      <c r="D311" s="1" t="s">
        <v>25</v>
      </c>
      <c r="F311" s="1" t="s">
        <v>10</v>
      </c>
      <c r="G311" s="1" t="s">
        <v>211</v>
      </c>
      <c r="H311" s="1" t="s">
        <v>20</v>
      </c>
    </row>
    <row r="312" customFormat="false" ht="12.75" hidden="false" customHeight="false" outlineLevel="0" collapsed="false">
      <c r="A312" s="1" t="s">
        <v>392</v>
      </c>
      <c r="B312" s="2" t="n">
        <v>35800</v>
      </c>
      <c r="C312" s="1" t="n">
        <v>7813</v>
      </c>
      <c r="D312" s="1" t="s">
        <v>39</v>
      </c>
      <c r="F312" s="1" t="s">
        <v>10</v>
      </c>
      <c r="G312" s="1" t="s">
        <v>40</v>
      </c>
      <c r="H312" s="1" t="s">
        <v>12</v>
      </c>
    </row>
    <row r="313" customFormat="false" ht="12.75" hidden="false" customHeight="false" outlineLevel="0" collapsed="false">
      <c r="A313" s="1" t="s">
        <v>393</v>
      </c>
      <c r="B313" s="2" t="n">
        <v>35814</v>
      </c>
      <c r="C313" s="1" t="n">
        <v>11163</v>
      </c>
      <c r="D313" s="1" t="s">
        <v>394</v>
      </c>
      <c r="F313" s="1" t="s">
        <v>10</v>
      </c>
      <c r="G313" s="1" t="s">
        <v>22</v>
      </c>
      <c r="H313" s="1" t="s">
        <v>170</v>
      </c>
    </row>
    <row r="314" customFormat="false" ht="12.75" hidden="false" customHeight="false" outlineLevel="0" collapsed="false">
      <c r="A314" s="1" t="s">
        <v>395</v>
      </c>
      <c r="B314" s="2" t="n">
        <v>35827</v>
      </c>
      <c r="C314" s="1" t="n">
        <v>13591</v>
      </c>
      <c r="D314" s="1" t="s">
        <v>14</v>
      </c>
      <c r="F314" s="1" t="s">
        <v>10</v>
      </c>
      <c r="G314" s="1" t="s">
        <v>40</v>
      </c>
      <c r="H314" s="1" t="s">
        <v>12</v>
      </c>
    </row>
    <row r="315" customFormat="false" ht="12.75" hidden="false" customHeight="false" outlineLevel="0" collapsed="false">
      <c r="A315" s="1" t="s">
        <v>396</v>
      </c>
      <c r="B315" s="2" t="n">
        <v>35856</v>
      </c>
      <c r="C315" s="1" t="n">
        <v>8220</v>
      </c>
      <c r="D315" s="1" t="s">
        <v>45</v>
      </c>
      <c r="F315" s="1" t="s">
        <v>10</v>
      </c>
      <c r="G315" s="1" t="s">
        <v>99</v>
      </c>
      <c r="H315" s="1" t="s">
        <v>12</v>
      </c>
    </row>
    <row r="316" customFormat="false" ht="12.75" hidden="false" customHeight="false" outlineLevel="0" collapsed="false">
      <c r="A316" s="1" t="s">
        <v>397</v>
      </c>
      <c r="B316" s="2" t="n">
        <v>35863</v>
      </c>
      <c r="C316" s="1" t="n">
        <v>10904</v>
      </c>
      <c r="D316" s="1" t="s">
        <v>25</v>
      </c>
      <c r="F316" s="1" t="s">
        <v>10</v>
      </c>
      <c r="G316" s="1" t="s">
        <v>18</v>
      </c>
      <c r="H316" s="1" t="s">
        <v>20</v>
      </c>
    </row>
    <row r="317" customFormat="false" ht="12.75" hidden="false" customHeight="false" outlineLevel="0" collapsed="false">
      <c r="A317" s="1" t="s">
        <v>398</v>
      </c>
      <c r="B317" s="2" t="n">
        <v>35870</v>
      </c>
      <c r="C317" s="1" t="n">
        <v>4140</v>
      </c>
      <c r="D317" s="1" t="s">
        <v>17</v>
      </c>
      <c r="F317" s="1" t="s">
        <v>10</v>
      </c>
      <c r="G317" s="1" t="s">
        <v>399</v>
      </c>
      <c r="H317" s="1" t="s">
        <v>12</v>
      </c>
    </row>
    <row r="318" customFormat="false" ht="12.75" hidden="false" customHeight="false" outlineLevel="0" collapsed="false">
      <c r="A318" s="1" t="s">
        <v>400</v>
      </c>
      <c r="B318" s="2" t="n">
        <v>35870</v>
      </c>
      <c r="C318" s="1" t="n">
        <v>16635</v>
      </c>
      <c r="D318" s="1" t="s">
        <v>25</v>
      </c>
      <c r="F318" s="1" t="s">
        <v>10</v>
      </c>
      <c r="G318" s="1" t="s">
        <v>11</v>
      </c>
      <c r="H318" s="1" t="s">
        <v>20</v>
      </c>
    </row>
    <row r="319" customFormat="false" ht="12.75" hidden="false" customHeight="false" outlineLevel="0" collapsed="false">
      <c r="A319" s="1" t="s">
        <v>401</v>
      </c>
      <c r="B319" s="2" t="n">
        <v>35870</v>
      </c>
      <c r="C319" s="1" t="n">
        <v>13866</v>
      </c>
      <c r="D319" s="1" t="s">
        <v>25</v>
      </c>
      <c r="F319" s="1" t="s">
        <v>10</v>
      </c>
      <c r="G319" s="1" t="s">
        <v>399</v>
      </c>
      <c r="H319" s="1" t="s">
        <v>12</v>
      </c>
    </row>
    <row r="320" customFormat="false" ht="12.75" hidden="false" customHeight="false" outlineLevel="0" collapsed="false">
      <c r="A320" s="1" t="s">
        <v>402</v>
      </c>
      <c r="B320" s="2" t="n">
        <v>35872</v>
      </c>
      <c r="C320" s="1" t="n">
        <v>13341</v>
      </c>
      <c r="D320" s="1" t="s">
        <v>25</v>
      </c>
      <c r="F320" s="1" t="s">
        <v>10</v>
      </c>
      <c r="G320" s="1" t="s">
        <v>321</v>
      </c>
      <c r="H320" s="1" t="s">
        <v>12</v>
      </c>
    </row>
    <row r="321" customFormat="false" ht="12.75" hidden="false" customHeight="false" outlineLevel="0" collapsed="false">
      <c r="A321" s="1" t="s">
        <v>403</v>
      </c>
      <c r="B321" s="2" t="n">
        <v>35877</v>
      </c>
      <c r="C321" s="1" t="n">
        <v>15392</v>
      </c>
      <c r="D321" s="1" t="s">
        <v>17</v>
      </c>
      <c r="F321" s="1" t="s">
        <v>10</v>
      </c>
      <c r="G321" s="1" t="s">
        <v>40</v>
      </c>
      <c r="H321" s="1" t="s">
        <v>12</v>
      </c>
    </row>
    <row r="322" customFormat="false" ht="12.75" hidden="false" customHeight="false" outlineLevel="0" collapsed="false">
      <c r="A322" s="1" t="s">
        <v>404</v>
      </c>
      <c r="B322" s="2" t="n">
        <v>35877</v>
      </c>
      <c r="C322" s="1" t="n">
        <v>13605</v>
      </c>
      <c r="D322" s="1" t="s">
        <v>14</v>
      </c>
      <c r="F322" s="1" t="s">
        <v>10</v>
      </c>
      <c r="G322" s="1" t="s">
        <v>18</v>
      </c>
      <c r="H322" s="1" t="s">
        <v>12</v>
      </c>
    </row>
    <row r="323" customFormat="false" ht="12.75" hidden="false" customHeight="false" outlineLevel="0" collapsed="false">
      <c r="A323" s="1" t="s">
        <v>405</v>
      </c>
      <c r="B323" s="2" t="n">
        <v>35877</v>
      </c>
      <c r="C323" s="1" t="n">
        <v>8765</v>
      </c>
      <c r="D323" s="1" t="s">
        <v>25</v>
      </c>
      <c r="F323" s="1" t="s">
        <v>10</v>
      </c>
      <c r="G323" s="1" t="s">
        <v>93</v>
      </c>
      <c r="H323" s="1" t="s">
        <v>20</v>
      </c>
    </row>
    <row r="324" customFormat="false" ht="12.75" hidden="false" customHeight="false" outlineLevel="0" collapsed="false">
      <c r="A324" s="1" t="s">
        <v>406</v>
      </c>
      <c r="B324" s="2" t="n">
        <v>35884</v>
      </c>
      <c r="C324" s="1" t="n">
        <v>6182</v>
      </c>
      <c r="D324" s="1" t="s">
        <v>17</v>
      </c>
      <c r="F324" s="1" t="s">
        <v>10</v>
      </c>
      <c r="G324" s="1" t="s">
        <v>18</v>
      </c>
      <c r="H324" s="1" t="s">
        <v>12</v>
      </c>
    </row>
    <row r="325" customFormat="false" ht="12.75" hidden="false" customHeight="false" outlineLevel="0" collapsed="false">
      <c r="A325" s="1" t="s">
        <v>407</v>
      </c>
      <c r="B325" s="2" t="n">
        <v>35884</v>
      </c>
      <c r="C325" s="1" t="n">
        <v>5431</v>
      </c>
      <c r="D325" s="1" t="s">
        <v>17</v>
      </c>
      <c r="F325" s="1" t="s">
        <v>10</v>
      </c>
      <c r="G325" s="1" t="s">
        <v>153</v>
      </c>
      <c r="H325" s="1" t="s">
        <v>12</v>
      </c>
    </row>
    <row r="326" customFormat="false" ht="12.75" hidden="false" customHeight="false" outlineLevel="0" collapsed="false">
      <c r="A326" s="1" t="s">
        <v>408</v>
      </c>
      <c r="B326" s="2" t="n">
        <v>35884</v>
      </c>
      <c r="C326" s="1" t="n">
        <v>9267</v>
      </c>
      <c r="D326" s="1" t="s">
        <v>14</v>
      </c>
      <c r="F326" s="1" t="s">
        <v>10</v>
      </c>
      <c r="G326" s="1" t="s">
        <v>176</v>
      </c>
      <c r="H326" s="1" t="s">
        <v>12</v>
      </c>
    </row>
    <row r="327" customFormat="false" ht="12.75" hidden="false" customHeight="false" outlineLevel="0" collapsed="false">
      <c r="A327" s="1" t="s">
        <v>409</v>
      </c>
      <c r="B327" s="2" t="n">
        <v>35884</v>
      </c>
      <c r="C327" s="1" t="n">
        <v>4662</v>
      </c>
      <c r="D327" s="1" t="s">
        <v>14</v>
      </c>
      <c r="F327" s="1" t="s">
        <v>10</v>
      </c>
      <c r="G327" s="1" t="s">
        <v>18</v>
      </c>
      <c r="H327" s="1" t="s">
        <v>12</v>
      </c>
    </row>
    <row r="328" customFormat="false" ht="12.75" hidden="false" customHeight="false" outlineLevel="0" collapsed="false">
      <c r="A328" s="1" t="s">
        <v>410</v>
      </c>
      <c r="B328" s="2" t="n">
        <v>35884</v>
      </c>
      <c r="C328" s="1" t="n">
        <v>15956</v>
      </c>
      <c r="D328" s="1" t="s">
        <v>25</v>
      </c>
      <c r="F328" s="1" t="s">
        <v>10</v>
      </c>
      <c r="G328" s="1" t="s">
        <v>22</v>
      </c>
      <c r="H328" s="1" t="s">
        <v>20</v>
      </c>
    </row>
    <row r="329" customFormat="false" ht="12.75" hidden="false" customHeight="false" outlineLevel="0" collapsed="false">
      <c r="A329" s="1" t="s">
        <v>411</v>
      </c>
      <c r="B329" s="2" t="n">
        <v>35884</v>
      </c>
      <c r="C329" s="1" t="n">
        <v>17436</v>
      </c>
      <c r="D329" s="1" t="s">
        <v>25</v>
      </c>
      <c r="F329" s="1" t="s">
        <v>10</v>
      </c>
      <c r="G329" s="1" t="s">
        <v>239</v>
      </c>
      <c r="H329" s="1" t="s">
        <v>12</v>
      </c>
    </row>
    <row r="330" customFormat="false" ht="12.75" hidden="false" customHeight="false" outlineLevel="0" collapsed="false">
      <c r="A330" s="1" t="s">
        <v>412</v>
      </c>
      <c r="B330" s="2" t="n">
        <v>35884</v>
      </c>
      <c r="C330" s="1" t="n">
        <v>17207</v>
      </c>
      <c r="D330" s="1" t="s">
        <v>25</v>
      </c>
      <c r="F330" s="1" t="s">
        <v>10</v>
      </c>
      <c r="G330" s="1" t="s">
        <v>22</v>
      </c>
      <c r="H330" s="1" t="s">
        <v>12</v>
      </c>
    </row>
    <row r="331" customFormat="false" ht="12.75" hidden="false" customHeight="false" outlineLevel="0" collapsed="false">
      <c r="A331" s="1" t="s">
        <v>413</v>
      </c>
      <c r="B331" s="2" t="n">
        <v>35891</v>
      </c>
      <c r="C331" s="1" t="n">
        <v>5243</v>
      </c>
      <c r="D331" s="1" t="s">
        <v>17</v>
      </c>
      <c r="F331" s="1" t="s">
        <v>10</v>
      </c>
      <c r="G331" s="1" t="s">
        <v>11</v>
      </c>
      <c r="H331" s="1" t="s">
        <v>12</v>
      </c>
    </row>
    <row r="332" customFormat="false" ht="12.75" hidden="false" customHeight="false" outlineLevel="0" collapsed="false">
      <c r="A332" s="1" t="s">
        <v>414</v>
      </c>
      <c r="B332" s="2" t="n">
        <v>35891</v>
      </c>
      <c r="C332" s="1" t="n">
        <v>18560</v>
      </c>
      <c r="D332" s="1" t="s">
        <v>17</v>
      </c>
      <c r="F332" s="1" t="s">
        <v>10</v>
      </c>
      <c r="G332" s="1" t="s">
        <v>155</v>
      </c>
      <c r="H332" s="1" t="s">
        <v>12</v>
      </c>
    </row>
    <row r="333" customFormat="false" ht="12.75" hidden="false" customHeight="false" outlineLevel="0" collapsed="false">
      <c r="A333" s="1" t="s">
        <v>415</v>
      </c>
      <c r="B333" s="2" t="n">
        <v>35891</v>
      </c>
      <c r="C333" s="1" t="n">
        <v>10051</v>
      </c>
      <c r="D333" s="1" t="s">
        <v>17</v>
      </c>
      <c r="F333" s="1" t="s">
        <v>10</v>
      </c>
      <c r="G333" s="1" t="s">
        <v>211</v>
      </c>
      <c r="H333" s="1" t="s">
        <v>12</v>
      </c>
    </row>
    <row r="334" customFormat="false" ht="12.75" hidden="false" customHeight="false" outlineLevel="0" collapsed="false">
      <c r="A334" s="1" t="s">
        <v>416</v>
      </c>
      <c r="B334" s="2" t="n">
        <v>35891</v>
      </c>
      <c r="C334" s="1" t="n">
        <v>3962</v>
      </c>
      <c r="D334" s="1" t="s">
        <v>25</v>
      </c>
      <c r="F334" s="1" t="s">
        <v>10</v>
      </c>
      <c r="G334" s="1" t="s">
        <v>15</v>
      </c>
      <c r="H334" s="1" t="s">
        <v>20</v>
      </c>
    </row>
    <row r="335" customFormat="false" ht="12.75" hidden="false" customHeight="false" outlineLevel="0" collapsed="false">
      <c r="A335" s="1" t="s">
        <v>417</v>
      </c>
      <c r="B335" s="2" t="n">
        <v>35895</v>
      </c>
      <c r="C335" s="1" t="n">
        <v>3019</v>
      </c>
      <c r="D335" s="1" t="s">
        <v>25</v>
      </c>
      <c r="F335" s="1" t="s">
        <v>10</v>
      </c>
      <c r="G335" s="1" t="s">
        <v>11</v>
      </c>
      <c r="H335" s="1" t="s">
        <v>20</v>
      </c>
    </row>
    <row r="336" customFormat="false" ht="12.75" hidden="false" customHeight="false" outlineLevel="0" collapsed="false">
      <c r="A336" s="1" t="s">
        <v>418</v>
      </c>
      <c r="B336" s="2" t="n">
        <v>35898</v>
      </c>
      <c r="C336" s="1" t="n">
        <v>8848</v>
      </c>
      <c r="D336" s="1" t="s">
        <v>9</v>
      </c>
      <c r="F336" s="1" t="s">
        <v>10</v>
      </c>
      <c r="G336" s="1" t="s">
        <v>40</v>
      </c>
      <c r="H336" s="1" t="s">
        <v>12</v>
      </c>
    </row>
    <row r="337" customFormat="false" ht="12.75" hidden="false" customHeight="false" outlineLevel="0" collapsed="false">
      <c r="A337" s="1" t="s">
        <v>419</v>
      </c>
      <c r="B337" s="2" t="n">
        <v>35898</v>
      </c>
      <c r="C337" s="1" t="n">
        <v>9097</v>
      </c>
      <c r="D337" s="1" t="s">
        <v>50</v>
      </c>
      <c r="F337" s="1" t="s">
        <v>10</v>
      </c>
      <c r="G337" s="1" t="s">
        <v>15</v>
      </c>
      <c r="H337" s="1" t="s">
        <v>12</v>
      </c>
    </row>
    <row r="338" customFormat="false" ht="12.75" hidden="false" customHeight="false" outlineLevel="0" collapsed="false">
      <c r="A338" s="1" t="s">
        <v>420</v>
      </c>
      <c r="B338" s="2" t="n">
        <v>35905</v>
      </c>
      <c r="C338" s="1" t="n">
        <v>13480</v>
      </c>
      <c r="D338" s="1" t="s">
        <v>14</v>
      </c>
      <c r="F338" s="1" t="s">
        <v>10</v>
      </c>
      <c r="G338" s="1" t="s">
        <v>105</v>
      </c>
      <c r="H338" s="1" t="s">
        <v>12</v>
      </c>
    </row>
    <row r="339" customFormat="false" ht="12.75" hidden="false" customHeight="false" outlineLevel="0" collapsed="false">
      <c r="A339" s="1" t="s">
        <v>421</v>
      </c>
      <c r="B339" s="2" t="n">
        <v>35905</v>
      </c>
      <c r="C339" s="1" t="n">
        <v>11238</v>
      </c>
      <c r="D339" s="1" t="s">
        <v>14</v>
      </c>
      <c r="F339" s="1" t="s">
        <v>10</v>
      </c>
      <c r="G339" s="1" t="s">
        <v>53</v>
      </c>
      <c r="H339" s="1" t="s">
        <v>12</v>
      </c>
    </row>
    <row r="340" customFormat="false" ht="12.75" hidden="false" customHeight="false" outlineLevel="0" collapsed="false">
      <c r="A340" s="1" t="s">
        <v>422</v>
      </c>
      <c r="B340" s="2" t="n">
        <v>35905</v>
      </c>
      <c r="C340" s="1" t="n">
        <v>9700</v>
      </c>
      <c r="D340" s="1" t="s">
        <v>25</v>
      </c>
      <c r="F340" s="1" t="s">
        <v>10</v>
      </c>
      <c r="G340" s="1" t="s">
        <v>119</v>
      </c>
      <c r="H340" s="1" t="s">
        <v>20</v>
      </c>
    </row>
    <row r="341" customFormat="false" ht="12.75" hidden="false" customHeight="false" outlineLevel="0" collapsed="false">
      <c r="A341" s="1" t="s">
        <v>423</v>
      </c>
      <c r="B341" s="2" t="n">
        <v>35905</v>
      </c>
      <c r="C341" s="1" t="n">
        <v>11104</v>
      </c>
      <c r="D341" s="1" t="s">
        <v>25</v>
      </c>
      <c r="F341" s="1" t="s">
        <v>10</v>
      </c>
      <c r="G341" s="1" t="s">
        <v>47</v>
      </c>
      <c r="H341" s="1" t="s">
        <v>20</v>
      </c>
    </row>
    <row r="342" customFormat="false" ht="12.75" hidden="false" customHeight="false" outlineLevel="0" collapsed="false">
      <c r="A342" s="1" t="s">
        <v>424</v>
      </c>
      <c r="B342" s="2" t="n">
        <v>35905</v>
      </c>
      <c r="C342" s="1" t="n">
        <v>5722</v>
      </c>
      <c r="D342" s="1" t="s">
        <v>25</v>
      </c>
      <c r="F342" s="1" t="s">
        <v>10</v>
      </c>
      <c r="G342" s="1" t="s">
        <v>11</v>
      </c>
      <c r="H342" s="1" t="s">
        <v>20</v>
      </c>
    </row>
    <row r="343" customFormat="false" ht="12.75" hidden="false" customHeight="false" outlineLevel="0" collapsed="false">
      <c r="A343" s="1" t="s">
        <v>425</v>
      </c>
      <c r="B343" s="2" t="n">
        <v>35905</v>
      </c>
      <c r="C343" s="1" t="n">
        <v>5636</v>
      </c>
      <c r="D343" s="1" t="s">
        <v>77</v>
      </c>
      <c r="F343" s="1" t="s">
        <v>10</v>
      </c>
      <c r="G343" s="1" t="s">
        <v>55</v>
      </c>
      <c r="H343" s="1" t="s">
        <v>20</v>
      </c>
    </row>
    <row r="344" customFormat="false" ht="12.75" hidden="false" customHeight="false" outlineLevel="0" collapsed="false">
      <c r="A344" s="1" t="s">
        <v>426</v>
      </c>
      <c r="B344" s="2" t="n">
        <v>35912</v>
      </c>
      <c r="C344" s="1" t="n">
        <v>16148</v>
      </c>
      <c r="D344" s="1" t="s">
        <v>137</v>
      </c>
      <c r="F344" s="1" t="s">
        <v>10</v>
      </c>
      <c r="G344" s="1" t="s">
        <v>22</v>
      </c>
      <c r="H344" s="1" t="s">
        <v>138</v>
      </c>
    </row>
    <row r="345" customFormat="false" ht="12.75" hidden="false" customHeight="false" outlineLevel="0" collapsed="false">
      <c r="A345" s="1" t="s">
        <v>427</v>
      </c>
      <c r="B345" s="2" t="n">
        <v>35912</v>
      </c>
      <c r="C345" s="1" t="n">
        <v>8822</v>
      </c>
      <c r="D345" s="1" t="s">
        <v>17</v>
      </c>
      <c r="F345" s="1" t="s">
        <v>10</v>
      </c>
      <c r="G345" s="1" t="s">
        <v>211</v>
      </c>
      <c r="H345" s="1" t="s">
        <v>12</v>
      </c>
    </row>
    <row r="346" customFormat="false" ht="12.75" hidden="false" customHeight="false" outlineLevel="0" collapsed="false">
      <c r="A346" s="1" t="s">
        <v>428</v>
      </c>
      <c r="B346" s="2" t="n">
        <v>35912</v>
      </c>
      <c r="C346" s="1" t="n">
        <v>12887</v>
      </c>
      <c r="D346" s="1" t="s">
        <v>25</v>
      </c>
      <c r="F346" s="1" t="s">
        <v>10</v>
      </c>
      <c r="G346" s="1" t="s">
        <v>232</v>
      </c>
      <c r="H346" s="1" t="s">
        <v>20</v>
      </c>
    </row>
    <row r="347" customFormat="false" ht="12.75" hidden="false" customHeight="false" outlineLevel="0" collapsed="false">
      <c r="A347" s="1" t="s">
        <v>429</v>
      </c>
      <c r="B347" s="2" t="n">
        <v>35912</v>
      </c>
      <c r="C347" s="1" t="n">
        <v>7048</v>
      </c>
      <c r="D347" s="1" t="s">
        <v>394</v>
      </c>
      <c r="F347" s="1" t="s">
        <v>10</v>
      </c>
      <c r="G347" s="1" t="s">
        <v>22</v>
      </c>
      <c r="H347" s="1" t="s">
        <v>170</v>
      </c>
    </row>
    <row r="348" customFormat="false" ht="12.75" hidden="false" customHeight="false" outlineLevel="0" collapsed="false">
      <c r="A348" s="1" t="s">
        <v>430</v>
      </c>
      <c r="B348" s="2" t="n">
        <v>35912</v>
      </c>
      <c r="C348" s="1" t="n">
        <v>10556</v>
      </c>
      <c r="D348" s="1" t="s">
        <v>45</v>
      </c>
      <c r="F348" s="1" t="s">
        <v>10</v>
      </c>
      <c r="G348" s="1" t="s">
        <v>176</v>
      </c>
      <c r="H348" s="1" t="s">
        <v>12</v>
      </c>
    </row>
    <row r="349" customFormat="false" ht="12.75" hidden="false" customHeight="false" outlineLevel="0" collapsed="false">
      <c r="A349" s="1" t="s">
        <v>431</v>
      </c>
      <c r="B349" s="2" t="n">
        <v>35919</v>
      </c>
      <c r="C349" s="1" t="n">
        <v>17555</v>
      </c>
      <c r="D349" s="1" t="s">
        <v>17</v>
      </c>
      <c r="F349" s="1" t="s">
        <v>10</v>
      </c>
      <c r="G349" s="1" t="s">
        <v>40</v>
      </c>
      <c r="H349" s="1" t="s">
        <v>12</v>
      </c>
    </row>
    <row r="350" customFormat="false" ht="12.75" hidden="false" customHeight="false" outlineLevel="0" collapsed="false">
      <c r="A350" s="1" t="s">
        <v>432</v>
      </c>
      <c r="B350" s="2" t="n">
        <v>35919</v>
      </c>
      <c r="C350" s="1" t="n">
        <v>5836</v>
      </c>
      <c r="D350" s="1" t="s">
        <v>14</v>
      </c>
      <c r="F350" s="1" t="s">
        <v>10</v>
      </c>
      <c r="G350" s="1" t="s">
        <v>226</v>
      </c>
      <c r="H350" s="1" t="s">
        <v>12</v>
      </c>
    </row>
    <row r="351" customFormat="false" ht="12.75" hidden="false" customHeight="false" outlineLevel="0" collapsed="false">
      <c r="A351" s="1" t="s">
        <v>433</v>
      </c>
      <c r="B351" s="2" t="n">
        <v>35919</v>
      </c>
      <c r="C351" s="1" t="n">
        <v>11032</v>
      </c>
      <c r="D351" s="1" t="s">
        <v>25</v>
      </c>
      <c r="F351" s="1" t="s">
        <v>10</v>
      </c>
      <c r="G351" s="1" t="s">
        <v>22</v>
      </c>
      <c r="H351" s="1" t="s">
        <v>20</v>
      </c>
    </row>
    <row r="352" customFormat="false" ht="12.75" hidden="false" customHeight="false" outlineLevel="0" collapsed="false">
      <c r="A352" s="1" t="s">
        <v>434</v>
      </c>
      <c r="B352" s="2" t="n">
        <v>35919</v>
      </c>
      <c r="C352" s="1" t="n">
        <v>12284</v>
      </c>
      <c r="D352" s="1" t="s">
        <v>25</v>
      </c>
      <c r="F352" s="1" t="s">
        <v>10</v>
      </c>
      <c r="G352" s="1" t="s">
        <v>11</v>
      </c>
      <c r="H352" s="1" t="s">
        <v>20</v>
      </c>
    </row>
    <row r="353" customFormat="false" ht="12.75" hidden="false" customHeight="false" outlineLevel="0" collapsed="false">
      <c r="A353" s="1" t="s">
        <v>435</v>
      </c>
      <c r="B353" s="2" t="n">
        <v>35923</v>
      </c>
      <c r="C353" s="1" t="n">
        <v>14436</v>
      </c>
      <c r="D353" s="1" t="s">
        <v>14</v>
      </c>
      <c r="F353" s="1" t="s">
        <v>10</v>
      </c>
      <c r="G353" s="1" t="s">
        <v>436</v>
      </c>
      <c r="H353" s="1" t="s">
        <v>12</v>
      </c>
    </row>
    <row r="354" customFormat="false" ht="12.75" hidden="false" customHeight="false" outlineLevel="0" collapsed="false">
      <c r="A354" s="1" t="s">
        <v>437</v>
      </c>
      <c r="B354" s="2" t="n">
        <v>35926</v>
      </c>
      <c r="C354" s="1" t="n">
        <v>11328</v>
      </c>
      <c r="D354" s="1" t="s">
        <v>17</v>
      </c>
      <c r="F354" s="1" t="s">
        <v>10</v>
      </c>
      <c r="G354" s="1" t="s">
        <v>15</v>
      </c>
      <c r="H354" s="1" t="s">
        <v>12</v>
      </c>
    </row>
    <row r="355" customFormat="false" ht="12.75" hidden="false" customHeight="false" outlineLevel="0" collapsed="false">
      <c r="A355" s="1" t="s">
        <v>438</v>
      </c>
      <c r="B355" s="2" t="n">
        <v>35926</v>
      </c>
      <c r="C355" s="1" t="n">
        <v>7963</v>
      </c>
      <c r="D355" s="1" t="s">
        <v>14</v>
      </c>
      <c r="F355" s="1" t="s">
        <v>10</v>
      </c>
      <c r="G355" s="1" t="s">
        <v>22</v>
      </c>
      <c r="H355" s="1" t="s">
        <v>20</v>
      </c>
    </row>
    <row r="356" customFormat="false" ht="12.75" hidden="false" customHeight="false" outlineLevel="0" collapsed="false">
      <c r="A356" s="1" t="s">
        <v>439</v>
      </c>
      <c r="B356" s="2" t="n">
        <v>35926</v>
      </c>
      <c r="C356" s="1" t="n">
        <v>5073</v>
      </c>
      <c r="D356" s="1" t="s">
        <v>103</v>
      </c>
      <c r="F356" s="1" t="s">
        <v>10</v>
      </c>
      <c r="G356" s="1" t="s">
        <v>15</v>
      </c>
      <c r="H356" s="1" t="s">
        <v>20</v>
      </c>
    </row>
    <row r="357" customFormat="false" ht="12.75" hidden="false" customHeight="false" outlineLevel="0" collapsed="false">
      <c r="A357" s="1" t="s">
        <v>440</v>
      </c>
      <c r="B357" s="2" t="n">
        <v>35926</v>
      </c>
      <c r="C357" s="1" t="n">
        <v>10045</v>
      </c>
      <c r="D357" s="1" t="s">
        <v>25</v>
      </c>
      <c r="F357" s="1" t="s">
        <v>10</v>
      </c>
      <c r="G357" s="1" t="s">
        <v>26</v>
      </c>
      <c r="H357" s="1" t="s">
        <v>20</v>
      </c>
    </row>
    <row r="358" customFormat="false" ht="12.75" hidden="false" customHeight="false" outlineLevel="0" collapsed="false">
      <c r="A358" s="1" t="s">
        <v>441</v>
      </c>
      <c r="B358" s="2" t="n">
        <v>35926</v>
      </c>
      <c r="C358" s="1" t="n">
        <v>197</v>
      </c>
      <c r="D358" s="1" t="s">
        <v>25</v>
      </c>
      <c r="F358" s="1" t="s">
        <v>10</v>
      </c>
      <c r="G358" s="1" t="s">
        <v>232</v>
      </c>
      <c r="H358" s="1" t="s">
        <v>20</v>
      </c>
    </row>
    <row r="359" customFormat="false" ht="12.75" hidden="false" customHeight="false" outlineLevel="0" collapsed="false">
      <c r="A359" s="1" t="s">
        <v>442</v>
      </c>
      <c r="B359" s="2" t="n">
        <v>35926</v>
      </c>
      <c r="C359" s="1" t="n">
        <v>7200</v>
      </c>
      <c r="D359" s="1" t="s">
        <v>25</v>
      </c>
      <c r="F359" s="1" t="s">
        <v>10</v>
      </c>
      <c r="G359" s="1" t="s">
        <v>11</v>
      </c>
      <c r="H359" s="1" t="s">
        <v>20</v>
      </c>
    </row>
    <row r="360" customFormat="false" ht="12.75" hidden="false" customHeight="false" outlineLevel="0" collapsed="false">
      <c r="A360" s="1" t="s">
        <v>443</v>
      </c>
      <c r="B360" s="2" t="n">
        <v>35933</v>
      </c>
      <c r="C360" s="1" t="n">
        <v>1255</v>
      </c>
      <c r="D360" s="1" t="s">
        <v>14</v>
      </c>
      <c r="F360" s="1" t="s">
        <v>10</v>
      </c>
      <c r="G360" s="1" t="s">
        <v>22</v>
      </c>
      <c r="H360" s="1" t="s">
        <v>31</v>
      </c>
    </row>
    <row r="361" customFormat="false" ht="12.75" hidden="false" customHeight="false" outlineLevel="0" collapsed="false">
      <c r="A361" s="1" t="s">
        <v>444</v>
      </c>
      <c r="B361" s="2" t="n">
        <v>35933</v>
      </c>
      <c r="C361" s="1" t="n">
        <v>17398</v>
      </c>
      <c r="D361" s="1" t="s">
        <v>14</v>
      </c>
      <c r="F361" s="1" t="s">
        <v>10</v>
      </c>
      <c r="G361" s="1" t="s">
        <v>153</v>
      </c>
      <c r="H361" s="1" t="s">
        <v>12</v>
      </c>
    </row>
    <row r="362" customFormat="false" ht="12.75" hidden="false" customHeight="false" outlineLevel="0" collapsed="false">
      <c r="A362" s="1" t="s">
        <v>445</v>
      </c>
      <c r="B362" s="2" t="n">
        <v>35933</v>
      </c>
      <c r="C362" s="1" t="n">
        <v>2473</v>
      </c>
      <c r="D362" s="1" t="s">
        <v>25</v>
      </c>
      <c r="F362" s="1" t="s">
        <v>10</v>
      </c>
      <c r="G362" s="1" t="s">
        <v>211</v>
      </c>
      <c r="H362" s="1" t="s">
        <v>20</v>
      </c>
    </row>
    <row r="363" customFormat="false" ht="12.75" hidden="false" customHeight="false" outlineLevel="0" collapsed="false">
      <c r="A363" s="1" t="s">
        <v>446</v>
      </c>
      <c r="B363" s="2" t="n">
        <v>35933</v>
      </c>
      <c r="C363" s="1" t="n">
        <v>12135</v>
      </c>
      <c r="D363" s="1" t="s">
        <v>25</v>
      </c>
      <c r="F363" s="1" t="s">
        <v>10</v>
      </c>
      <c r="G363" s="1" t="s">
        <v>119</v>
      </c>
      <c r="H363" s="1" t="s">
        <v>20</v>
      </c>
    </row>
    <row r="364" customFormat="false" ht="12.75" hidden="false" customHeight="false" outlineLevel="0" collapsed="false">
      <c r="A364" s="1" t="s">
        <v>447</v>
      </c>
      <c r="B364" s="2" t="n">
        <v>35941</v>
      </c>
      <c r="C364" s="1" t="n">
        <v>10015</v>
      </c>
      <c r="D364" s="1" t="s">
        <v>25</v>
      </c>
      <c r="F364" s="1" t="s">
        <v>10</v>
      </c>
      <c r="G364" s="1" t="s">
        <v>15</v>
      </c>
      <c r="H364" s="1" t="s">
        <v>12</v>
      </c>
    </row>
    <row r="365" customFormat="false" ht="12.75" hidden="false" customHeight="false" outlineLevel="0" collapsed="false">
      <c r="A365" s="1" t="s">
        <v>448</v>
      </c>
      <c r="B365" s="2" t="n">
        <v>35945</v>
      </c>
      <c r="C365" s="1" t="n">
        <v>7409</v>
      </c>
      <c r="D365" s="1" t="s">
        <v>17</v>
      </c>
      <c r="F365" s="1" t="s">
        <v>10</v>
      </c>
      <c r="G365" s="1" t="s">
        <v>113</v>
      </c>
      <c r="H365" s="1" t="s">
        <v>12</v>
      </c>
    </row>
    <row r="366" customFormat="false" ht="12.75" hidden="false" customHeight="false" outlineLevel="0" collapsed="false">
      <c r="A366" s="1" t="s">
        <v>449</v>
      </c>
      <c r="B366" s="2" t="n">
        <v>35947</v>
      </c>
      <c r="C366" s="1" t="n">
        <v>17184</v>
      </c>
      <c r="D366" s="1" t="s">
        <v>14</v>
      </c>
      <c r="F366" s="1" t="s">
        <v>10</v>
      </c>
      <c r="G366" s="1" t="s">
        <v>450</v>
      </c>
      <c r="H366" s="1" t="s">
        <v>12</v>
      </c>
    </row>
    <row r="367" customFormat="false" ht="12.75" hidden="false" customHeight="false" outlineLevel="0" collapsed="false">
      <c r="A367" s="1" t="s">
        <v>451</v>
      </c>
      <c r="B367" s="2" t="n">
        <v>35947</v>
      </c>
      <c r="C367" s="1" t="n">
        <v>8158</v>
      </c>
      <c r="D367" s="1" t="s">
        <v>25</v>
      </c>
      <c r="F367" s="1" t="s">
        <v>10</v>
      </c>
      <c r="G367" s="1" t="s">
        <v>452</v>
      </c>
      <c r="H367" s="1" t="s">
        <v>12</v>
      </c>
    </row>
    <row r="368" customFormat="false" ht="12.75" hidden="false" customHeight="false" outlineLevel="0" collapsed="false">
      <c r="A368" s="1" t="s">
        <v>453</v>
      </c>
      <c r="B368" s="2" t="n">
        <v>35950</v>
      </c>
      <c r="C368" s="1" t="n">
        <v>2557</v>
      </c>
      <c r="D368" s="1" t="s">
        <v>25</v>
      </c>
      <c r="F368" s="1" t="s">
        <v>10</v>
      </c>
      <c r="G368" s="1" t="s">
        <v>40</v>
      </c>
      <c r="H368" s="1" t="s">
        <v>20</v>
      </c>
    </row>
    <row r="369" customFormat="false" ht="12.75" hidden="false" customHeight="false" outlineLevel="0" collapsed="false">
      <c r="A369" s="1" t="s">
        <v>454</v>
      </c>
      <c r="B369" s="2" t="n">
        <v>35954</v>
      </c>
      <c r="C369" s="1" t="n">
        <v>9405</v>
      </c>
      <c r="D369" s="1" t="s">
        <v>14</v>
      </c>
      <c r="F369" s="1" t="s">
        <v>10</v>
      </c>
      <c r="G369" s="1" t="s">
        <v>455</v>
      </c>
      <c r="H369" s="1" t="s">
        <v>12</v>
      </c>
    </row>
    <row r="370" customFormat="false" ht="12.75" hidden="false" customHeight="false" outlineLevel="0" collapsed="false">
      <c r="A370" s="1" t="s">
        <v>456</v>
      </c>
      <c r="B370" s="2" t="n">
        <v>35954</v>
      </c>
      <c r="C370" s="1" t="n">
        <v>8217</v>
      </c>
      <c r="D370" s="1" t="s">
        <v>25</v>
      </c>
      <c r="F370" s="1" t="s">
        <v>10</v>
      </c>
      <c r="G370" s="1" t="s">
        <v>113</v>
      </c>
      <c r="H370" s="1" t="s">
        <v>12</v>
      </c>
    </row>
    <row r="371" customFormat="false" ht="12.75" hidden="false" customHeight="false" outlineLevel="0" collapsed="false">
      <c r="A371" s="1" t="s">
        <v>457</v>
      </c>
      <c r="B371" s="2" t="n">
        <v>35954</v>
      </c>
      <c r="C371" s="1" t="n">
        <v>16027</v>
      </c>
      <c r="D371" s="1" t="s">
        <v>458</v>
      </c>
      <c r="F371" s="1" t="s">
        <v>10</v>
      </c>
      <c r="G371" s="1" t="s">
        <v>18</v>
      </c>
      <c r="H371" s="1" t="s">
        <v>12</v>
      </c>
    </row>
    <row r="372" customFormat="false" ht="12.75" hidden="false" customHeight="false" outlineLevel="0" collapsed="false">
      <c r="A372" s="1" t="s">
        <v>459</v>
      </c>
      <c r="B372" s="2" t="n">
        <v>35961</v>
      </c>
      <c r="C372" s="1" t="n">
        <v>967</v>
      </c>
      <c r="D372" s="1" t="s">
        <v>17</v>
      </c>
      <c r="F372" s="1" t="s">
        <v>10</v>
      </c>
      <c r="G372" s="1" t="s">
        <v>15</v>
      </c>
      <c r="H372" s="1" t="s">
        <v>12</v>
      </c>
    </row>
    <row r="373" customFormat="false" ht="12.75" hidden="false" customHeight="false" outlineLevel="0" collapsed="false">
      <c r="A373" s="1" t="s">
        <v>460</v>
      </c>
      <c r="B373" s="2" t="n">
        <v>35961</v>
      </c>
      <c r="C373" s="1" t="n">
        <v>12995</v>
      </c>
      <c r="D373" s="1" t="s">
        <v>25</v>
      </c>
      <c r="F373" s="1" t="s">
        <v>10</v>
      </c>
      <c r="G373" s="1" t="s">
        <v>119</v>
      </c>
      <c r="H373" s="1" t="s">
        <v>20</v>
      </c>
    </row>
    <row r="374" customFormat="false" ht="12.75" hidden="false" customHeight="false" outlineLevel="0" collapsed="false">
      <c r="A374" s="1" t="s">
        <v>461</v>
      </c>
      <c r="B374" s="2" t="n">
        <v>35982</v>
      </c>
      <c r="C374" s="1" t="n">
        <v>10614</v>
      </c>
      <c r="D374" s="1" t="s">
        <v>25</v>
      </c>
      <c r="F374" s="1" t="s">
        <v>10</v>
      </c>
      <c r="G374" s="1" t="s">
        <v>55</v>
      </c>
      <c r="H374" s="1" t="s">
        <v>20</v>
      </c>
    </row>
    <row r="375" customFormat="false" ht="12.75" hidden="false" customHeight="false" outlineLevel="0" collapsed="false">
      <c r="A375" s="1" t="s">
        <v>462</v>
      </c>
      <c r="B375" s="2" t="n">
        <v>35982</v>
      </c>
      <c r="C375" s="1" t="n">
        <v>1885</v>
      </c>
      <c r="D375" s="1" t="s">
        <v>25</v>
      </c>
      <c r="F375" s="1" t="s">
        <v>10</v>
      </c>
      <c r="G375" s="1" t="s">
        <v>18</v>
      </c>
      <c r="H375" s="1" t="s">
        <v>12</v>
      </c>
    </row>
    <row r="376" customFormat="false" ht="12.75" hidden="false" customHeight="false" outlineLevel="0" collapsed="false">
      <c r="A376" s="1" t="s">
        <v>463</v>
      </c>
      <c r="B376" s="2" t="n">
        <v>35982</v>
      </c>
      <c r="C376" s="1" t="n">
        <v>13569</v>
      </c>
      <c r="D376" s="1" t="s">
        <v>50</v>
      </c>
      <c r="F376" s="1" t="s">
        <v>10</v>
      </c>
      <c r="G376" s="1" t="s">
        <v>55</v>
      </c>
      <c r="H376" s="1" t="s">
        <v>12</v>
      </c>
    </row>
    <row r="377" customFormat="false" ht="12.75" hidden="false" customHeight="false" outlineLevel="0" collapsed="false">
      <c r="A377" s="1" t="s">
        <v>464</v>
      </c>
      <c r="B377" s="2" t="n">
        <v>35984</v>
      </c>
      <c r="C377" s="1" t="n">
        <v>1727</v>
      </c>
      <c r="D377" s="1" t="s">
        <v>39</v>
      </c>
      <c r="F377" s="1" t="s">
        <v>10</v>
      </c>
      <c r="G377" s="1" t="s">
        <v>40</v>
      </c>
      <c r="H377" s="1" t="s">
        <v>12</v>
      </c>
    </row>
    <row r="378" customFormat="false" ht="12.75" hidden="false" customHeight="false" outlineLevel="0" collapsed="false">
      <c r="A378" s="1" t="s">
        <v>465</v>
      </c>
      <c r="B378" s="2" t="n">
        <v>35989</v>
      </c>
      <c r="C378" s="1" t="n">
        <v>1775</v>
      </c>
      <c r="D378" s="1" t="s">
        <v>17</v>
      </c>
      <c r="F378" s="1" t="s">
        <v>10</v>
      </c>
      <c r="G378" s="1" t="s">
        <v>119</v>
      </c>
      <c r="H378" s="1" t="s">
        <v>12</v>
      </c>
    </row>
    <row r="379" customFormat="false" ht="12.75" hidden="false" customHeight="false" outlineLevel="0" collapsed="false">
      <c r="A379" s="1" t="s">
        <v>466</v>
      </c>
      <c r="B379" s="2" t="n">
        <v>35989</v>
      </c>
      <c r="C379" s="1" t="n">
        <v>1658</v>
      </c>
      <c r="D379" s="1" t="s">
        <v>45</v>
      </c>
      <c r="F379" s="1" t="s">
        <v>10</v>
      </c>
      <c r="G379" s="1" t="s">
        <v>40</v>
      </c>
      <c r="H379" s="1" t="s">
        <v>12</v>
      </c>
    </row>
    <row r="380" customFormat="false" ht="12.75" hidden="false" customHeight="false" outlineLevel="0" collapsed="false">
      <c r="A380" s="1" t="s">
        <v>467</v>
      </c>
      <c r="B380" s="2" t="n">
        <v>35989</v>
      </c>
      <c r="C380" s="1" t="n">
        <v>10730</v>
      </c>
      <c r="D380" s="1" t="s">
        <v>45</v>
      </c>
      <c r="F380" s="1" t="s">
        <v>10</v>
      </c>
      <c r="G380" s="1" t="s">
        <v>22</v>
      </c>
      <c r="H380" s="1" t="s">
        <v>12</v>
      </c>
    </row>
    <row r="381" customFormat="false" ht="12.75" hidden="false" customHeight="false" outlineLevel="0" collapsed="false">
      <c r="A381" s="1" t="s">
        <v>468</v>
      </c>
      <c r="B381" s="2" t="n">
        <v>35996</v>
      </c>
      <c r="C381" s="1" t="n">
        <v>6572</v>
      </c>
      <c r="D381" s="1" t="s">
        <v>25</v>
      </c>
      <c r="F381" s="1" t="s">
        <v>10</v>
      </c>
      <c r="G381" s="1" t="s">
        <v>18</v>
      </c>
      <c r="H381" s="1" t="s">
        <v>12</v>
      </c>
    </row>
    <row r="382" customFormat="false" ht="12.75" hidden="false" customHeight="false" outlineLevel="0" collapsed="false">
      <c r="A382" s="1" t="s">
        <v>469</v>
      </c>
      <c r="B382" s="2" t="n">
        <v>36003</v>
      </c>
      <c r="C382" s="1" t="n">
        <v>14134</v>
      </c>
      <c r="D382" s="1" t="s">
        <v>25</v>
      </c>
      <c r="F382" s="1" t="s">
        <v>10</v>
      </c>
      <c r="G382" s="1" t="s">
        <v>160</v>
      </c>
      <c r="H382" s="1" t="s">
        <v>12</v>
      </c>
    </row>
    <row r="383" customFormat="false" ht="12.75" hidden="false" customHeight="false" outlineLevel="0" collapsed="false">
      <c r="A383" s="1" t="s">
        <v>470</v>
      </c>
      <c r="B383" s="2" t="n">
        <v>36003</v>
      </c>
      <c r="C383" s="1" t="n">
        <v>4289</v>
      </c>
      <c r="D383" s="1" t="s">
        <v>50</v>
      </c>
      <c r="F383" s="1" t="s">
        <v>10</v>
      </c>
      <c r="G383" s="1" t="s">
        <v>18</v>
      </c>
      <c r="H383" s="1" t="s">
        <v>12</v>
      </c>
    </row>
    <row r="384" customFormat="false" ht="12.75" hidden="false" customHeight="false" outlineLevel="0" collapsed="false">
      <c r="A384" s="1" t="s">
        <v>471</v>
      </c>
      <c r="B384" s="2" t="n">
        <v>36010</v>
      </c>
      <c r="C384" s="1" t="n">
        <v>10398</v>
      </c>
      <c r="D384" s="1" t="s">
        <v>17</v>
      </c>
      <c r="F384" s="1" t="s">
        <v>10</v>
      </c>
      <c r="G384" s="1" t="s">
        <v>232</v>
      </c>
      <c r="H384" s="1" t="s">
        <v>12</v>
      </c>
    </row>
    <row r="385" customFormat="false" ht="12.75" hidden="false" customHeight="false" outlineLevel="0" collapsed="false">
      <c r="A385" s="1" t="s">
        <v>472</v>
      </c>
      <c r="B385" s="2" t="n">
        <v>36010</v>
      </c>
      <c r="C385" s="1" t="n">
        <v>9348</v>
      </c>
      <c r="D385" s="1" t="s">
        <v>14</v>
      </c>
      <c r="F385" s="1" t="s">
        <v>10</v>
      </c>
      <c r="G385" s="1" t="s">
        <v>22</v>
      </c>
      <c r="H385" s="1" t="s">
        <v>31</v>
      </c>
    </row>
    <row r="386" customFormat="false" ht="12.75" hidden="false" customHeight="false" outlineLevel="0" collapsed="false">
      <c r="A386" s="1" t="s">
        <v>473</v>
      </c>
      <c r="B386" s="2" t="n">
        <v>36010</v>
      </c>
      <c r="C386" s="1" t="n">
        <v>10375</v>
      </c>
      <c r="D386" s="1" t="s">
        <v>14</v>
      </c>
      <c r="F386" s="1" t="s">
        <v>10</v>
      </c>
      <c r="G386" s="1" t="s">
        <v>36</v>
      </c>
      <c r="H386" s="1" t="s">
        <v>12</v>
      </c>
    </row>
    <row r="387" customFormat="false" ht="12.75" hidden="false" customHeight="false" outlineLevel="0" collapsed="false">
      <c r="A387" s="1" t="s">
        <v>474</v>
      </c>
      <c r="B387" s="2" t="n">
        <v>36010</v>
      </c>
      <c r="C387" s="1" t="n">
        <v>14851</v>
      </c>
      <c r="D387" s="1" t="s">
        <v>14</v>
      </c>
      <c r="F387" s="1" t="s">
        <v>10</v>
      </c>
      <c r="G387" s="1" t="s">
        <v>22</v>
      </c>
      <c r="H387" s="1" t="s">
        <v>20</v>
      </c>
    </row>
    <row r="388" customFormat="false" ht="12.75" hidden="false" customHeight="false" outlineLevel="0" collapsed="false">
      <c r="A388" s="1" t="s">
        <v>475</v>
      </c>
      <c r="B388" s="2" t="n">
        <v>36010</v>
      </c>
      <c r="C388" s="1" t="n">
        <v>5261</v>
      </c>
      <c r="D388" s="1" t="s">
        <v>25</v>
      </c>
      <c r="F388" s="1" t="s">
        <v>10</v>
      </c>
      <c r="G388" s="1" t="s">
        <v>476</v>
      </c>
      <c r="H388" s="1" t="s">
        <v>12</v>
      </c>
    </row>
    <row r="389" customFormat="false" ht="12.75" hidden="false" customHeight="false" outlineLevel="0" collapsed="false">
      <c r="A389" s="1" t="s">
        <v>477</v>
      </c>
      <c r="B389" s="2" t="n">
        <v>36012</v>
      </c>
      <c r="C389" s="1" t="n">
        <v>4530</v>
      </c>
      <c r="D389" s="1" t="s">
        <v>25</v>
      </c>
      <c r="F389" s="1" t="s">
        <v>10</v>
      </c>
      <c r="G389" s="1" t="s">
        <v>22</v>
      </c>
      <c r="H389" s="1" t="s">
        <v>20</v>
      </c>
    </row>
    <row r="390" customFormat="false" ht="12.75" hidden="false" customHeight="false" outlineLevel="0" collapsed="false">
      <c r="A390" s="1" t="s">
        <v>478</v>
      </c>
      <c r="B390" s="2" t="n">
        <v>36012</v>
      </c>
      <c r="C390" s="1" t="n">
        <v>8116</v>
      </c>
      <c r="D390" s="1" t="s">
        <v>39</v>
      </c>
      <c r="F390" s="1" t="s">
        <v>10</v>
      </c>
      <c r="G390" s="1" t="s">
        <v>40</v>
      </c>
      <c r="H390" s="1" t="s">
        <v>12</v>
      </c>
    </row>
    <row r="391" customFormat="false" ht="12.75" hidden="false" customHeight="false" outlineLevel="0" collapsed="false">
      <c r="A391" s="1" t="s">
        <v>479</v>
      </c>
      <c r="B391" s="2" t="n">
        <v>36017</v>
      </c>
      <c r="C391" s="1" t="n">
        <v>10000</v>
      </c>
      <c r="D391" s="1" t="s">
        <v>14</v>
      </c>
      <c r="F391" s="1" t="s">
        <v>10</v>
      </c>
      <c r="G391" s="1" t="s">
        <v>18</v>
      </c>
      <c r="H391" s="1" t="s">
        <v>12</v>
      </c>
    </row>
    <row r="392" customFormat="false" ht="12.75" hidden="false" customHeight="false" outlineLevel="0" collapsed="false">
      <c r="A392" s="1" t="s">
        <v>480</v>
      </c>
      <c r="B392" s="2" t="n">
        <v>36017</v>
      </c>
      <c r="C392" s="1" t="n">
        <v>7904</v>
      </c>
      <c r="D392" s="1" t="s">
        <v>25</v>
      </c>
      <c r="F392" s="1" t="s">
        <v>10</v>
      </c>
      <c r="G392" s="1" t="s">
        <v>99</v>
      </c>
      <c r="H392" s="1" t="s">
        <v>20</v>
      </c>
    </row>
    <row r="393" customFormat="false" ht="12.75" hidden="false" customHeight="false" outlineLevel="0" collapsed="false">
      <c r="A393" s="1" t="s">
        <v>481</v>
      </c>
      <c r="B393" s="2" t="n">
        <v>36017</v>
      </c>
      <c r="C393" s="1" t="n">
        <v>8603</v>
      </c>
      <c r="D393" s="1" t="s">
        <v>25</v>
      </c>
      <c r="F393" s="1" t="s">
        <v>10</v>
      </c>
      <c r="G393" s="1" t="s">
        <v>105</v>
      </c>
      <c r="H393" s="1" t="s">
        <v>12</v>
      </c>
    </row>
    <row r="394" customFormat="false" ht="12.75" hidden="false" customHeight="false" outlineLevel="0" collapsed="false">
      <c r="A394" s="1" t="s">
        <v>482</v>
      </c>
      <c r="B394" s="2" t="n">
        <v>36017</v>
      </c>
      <c r="C394" s="1" t="n">
        <v>13093</v>
      </c>
      <c r="D394" s="1" t="s">
        <v>39</v>
      </c>
      <c r="F394" s="1" t="s">
        <v>10</v>
      </c>
      <c r="G394" s="1" t="s">
        <v>40</v>
      </c>
      <c r="H394" s="1" t="s">
        <v>12</v>
      </c>
    </row>
    <row r="395" customFormat="false" ht="12.75" hidden="false" customHeight="false" outlineLevel="0" collapsed="false">
      <c r="A395" s="1" t="s">
        <v>483</v>
      </c>
      <c r="B395" s="2" t="n">
        <v>36017</v>
      </c>
      <c r="C395" s="1" t="n">
        <v>5404</v>
      </c>
      <c r="D395" s="1" t="s">
        <v>39</v>
      </c>
      <c r="F395" s="1" t="s">
        <v>10</v>
      </c>
      <c r="G395" s="1" t="s">
        <v>40</v>
      </c>
      <c r="H395" s="1" t="s">
        <v>12</v>
      </c>
    </row>
    <row r="396" customFormat="false" ht="12.75" hidden="false" customHeight="false" outlineLevel="0" collapsed="false">
      <c r="A396" s="1" t="s">
        <v>484</v>
      </c>
      <c r="B396" s="2" t="n">
        <v>36024</v>
      </c>
      <c r="C396" s="1" t="n">
        <v>15621</v>
      </c>
      <c r="D396" s="1" t="s">
        <v>17</v>
      </c>
      <c r="F396" s="1" t="s">
        <v>10</v>
      </c>
      <c r="G396" s="1" t="s">
        <v>194</v>
      </c>
      <c r="H396" s="1" t="s">
        <v>12</v>
      </c>
    </row>
    <row r="397" customFormat="false" ht="12.75" hidden="false" customHeight="false" outlineLevel="0" collapsed="false">
      <c r="A397" s="1" t="s">
        <v>485</v>
      </c>
      <c r="B397" s="2" t="n">
        <v>36024</v>
      </c>
      <c r="C397" s="1" t="n">
        <v>3734</v>
      </c>
      <c r="D397" s="1" t="s">
        <v>25</v>
      </c>
      <c r="F397" s="1" t="s">
        <v>10</v>
      </c>
      <c r="G397" s="1" t="s">
        <v>55</v>
      </c>
      <c r="H397" s="1" t="s">
        <v>12</v>
      </c>
    </row>
    <row r="398" customFormat="false" ht="12.75" hidden="false" customHeight="false" outlineLevel="0" collapsed="false">
      <c r="A398" s="1" t="s">
        <v>486</v>
      </c>
      <c r="B398" s="2" t="n">
        <v>36024</v>
      </c>
      <c r="C398" s="1" t="n">
        <v>10074</v>
      </c>
      <c r="D398" s="1" t="s">
        <v>77</v>
      </c>
      <c r="F398" s="1" t="s">
        <v>10</v>
      </c>
      <c r="G398" s="1" t="s">
        <v>11</v>
      </c>
      <c r="H398" s="1" t="s">
        <v>20</v>
      </c>
    </row>
    <row r="399" customFormat="false" ht="12.75" hidden="false" customHeight="false" outlineLevel="0" collapsed="false">
      <c r="A399" s="1" t="s">
        <v>487</v>
      </c>
      <c r="B399" s="2" t="n">
        <v>36024</v>
      </c>
      <c r="C399" s="1" t="n">
        <v>16606</v>
      </c>
      <c r="D399" s="1" t="s">
        <v>77</v>
      </c>
      <c r="F399" s="1" t="s">
        <v>10</v>
      </c>
      <c r="G399" s="1" t="s">
        <v>194</v>
      </c>
      <c r="H399" s="1" t="s">
        <v>20</v>
      </c>
    </row>
    <row r="400" customFormat="false" ht="12.75" hidden="false" customHeight="false" outlineLevel="0" collapsed="false">
      <c r="A400" s="1" t="s">
        <v>488</v>
      </c>
      <c r="B400" s="2" t="n">
        <v>36024</v>
      </c>
      <c r="C400" s="1" t="n">
        <v>16962</v>
      </c>
      <c r="D400" s="1" t="s">
        <v>50</v>
      </c>
      <c r="F400" s="1" t="s">
        <v>10</v>
      </c>
      <c r="G400" s="1" t="s">
        <v>11</v>
      </c>
      <c r="H400" s="1" t="s">
        <v>12</v>
      </c>
    </row>
    <row r="401" customFormat="false" ht="12.75" hidden="false" customHeight="false" outlineLevel="0" collapsed="false">
      <c r="A401" s="1" t="s">
        <v>489</v>
      </c>
      <c r="B401" s="2" t="n">
        <v>36025</v>
      </c>
      <c r="C401" s="1" t="n">
        <v>11554</v>
      </c>
      <c r="D401" s="1" t="s">
        <v>39</v>
      </c>
      <c r="F401" s="1" t="s">
        <v>10</v>
      </c>
      <c r="G401" s="1" t="s">
        <v>40</v>
      </c>
      <c r="H401" s="1" t="s">
        <v>12</v>
      </c>
    </row>
    <row r="402" customFormat="false" ht="12.75" hidden="false" customHeight="false" outlineLevel="0" collapsed="false">
      <c r="A402" s="1" t="s">
        <v>490</v>
      </c>
      <c r="B402" s="2" t="n">
        <v>36026</v>
      </c>
      <c r="C402" s="1" t="n">
        <v>7407</v>
      </c>
      <c r="D402" s="1" t="s">
        <v>17</v>
      </c>
      <c r="F402" s="1" t="s">
        <v>10</v>
      </c>
      <c r="G402" s="1" t="s">
        <v>455</v>
      </c>
      <c r="H402" s="1" t="s">
        <v>12</v>
      </c>
    </row>
    <row r="403" customFormat="false" ht="12.75" hidden="false" customHeight="false" outlineLevel="0" collapsed="false">
      <c r="A403" s="1" t="s">
        <v>491</v>
      </c>
      <c r="B403" s="2" t="n">
        <v>36026</v>
      </c>
      <c r="C403" s="1" t="n">
        <v>10481</v>
      </c>
      <c r="D403" s="1" t="s">
        <v>25</v>
      </c>
      <c r="F403" s="1" t="s">
        <v>10</v>
      </c>
      <c r="G403" s="1" t="s">
        <v>40</v>
      </c>
      <c r="H403" s="1" t="s">
        <v>12</v>
      </c>
    </row>
    <row r="404" customFormat="false" ht="12.75" hidden="false" customHeight="false" outlineLevel="0" collapsed="false">
      <c r="A404" s="1" t="s">
        <v>492</v>
      </c>
      <c r="B404" s="2" t="n">
        <v>36026</v>
      </c>
      <c r="C404" s="1" t="n">
        <v>7619</v>
      </c>
      <c r="D404" s="1" t="s">
        <v>25</v>
      </c>
      <c r="F404" s="1" t="s">
        <v>10</v>
      </c>
      <c r="G404" s="1" t="s">
        <v>232</v>
      </c>
      <c r="H404" s="1" t="s">
        <v>20</v>
      </c>
    </row>
    <row r="405" customFormat="false" ht="12.75" hidden="false" customHeight="false" outlineLevel="0" collapsed="false">
      <c r="A405" s="1" t="s">
        <v>493</v>
      </c>
      <c r="B405" s="2" t="n">
        <v>36026</v>
      </c>
      <c r="C405" s="1" t="n">
        <v>19519</v>
      </c>
      <c r="D405" s="1" t="s">
        <v>77</v>
      </c>
      <c r="F405" s="1" t="s">
        <v>10</v>
      </c>
      <c r="G405" s="1" t="s">
        <v>22</v>
      </c>
      <c r="H405" s="1" t="s">
        <v>20</v>
      </c>
    </row>
    <row r="406" customFormat="false" ht="12.75" hidden="false" customHeight="false" outlineLevel="0" collapsed="false">
      <c r="A406" s="1" t="s">
        <v>494</v>
      </c>
      <c r="B406" s="2" t="n">
        <v>36026</v>
      </c>
      <c r="C406" s="1" t="n">
        <v>7964</v>
      </c>
      <c r="D406" s="1" t="s">
        <v>50</v>
      </c>
      <c r="F406" s="1" t="s">
        <v>10</v>
      </c>
      <c r="G406" s="1" t="s">
        <v>40</v>
      </c>
      <c r="H406" s="1" t="s">
        <v>12</v>
      </c>
    </row>
    <row r="407" customFormat="false" ht="12.75" hidden="false" customHeight="false" outlineLevel="0" collapsed="false">
      <c r="A407" s="1" t="s">
        <v>495</v>
      </c>
      <c r="B407" s="2" t="n">
        <v>36031</v>
      </c>
      <c r="C407" s="1" t="n">
        <v>7592</v>
      </c>
      <c r="D407" s="1" t="s">
        <v>17</v>
      </c>
      <c r="F407" s="1" t="s">
        <v>10</v>
      </c>
      <c r="G407" s="1" t="s">
        <v>11</v>
      </c>
      <c r="H407" s="1" t="s">
        <v>12</v>
      </c>
    </row>
    <row r="408" customFormat="false" ht="12.75" hidden="false" customHeight="false" outlineLevel="0" collapsed="false">
      <c r="A408" s="1" t="s">
        <v>496</v>
      </c>
      <c r="B408" s="2" t="n">
        <v>36031</v>
      </c>
      <c r="C408" s="1" t="n">
        <v>1681</v>
      </c>
      <c r="D408" s="1" t="s">
        <v>25</v>
      </c>
      <c r="F408" s="1" t="s">
        <v>10</v>
      </c>
      <c r="G408" s="1" t="s">
        <v>232</v>
      </c>
      <c r="H408" s="1" t="s">
        <v>20</v>
      </c>
    </row>
    <row r="409" customFormat="false" ht="12.75" hidden="false" customHeight="false" outlineLevel="0" collapsed="false">
      <c r="A409" s="1" t="s">
        <v>497</v>
      </c>
      <c r="B409" s="2" t="n">
        <v>36031</v>
      </c>
      <c r="C409" s="1" t="n">
        <v>19161</v>
      </c>
      <c r="D409" s="1" t="s">
        <v>39</v>
      </c>
      <c r="F409" s="1" t="s">
        <v>10</v>
      </c>
      <c r="G409" s="1" t="s">
        <v>40</v>
      </c>
      <c r="H409" s="1" t="s">
        <v>12</v>
      </c>
    </row>
    <row r="410" customFormat="false" ht="12.75" hidden="false" customHeight="false" outlineLevel="0" collapsed="false">
      <c r="A410" s="1" t="s">
        <v>498</v>
      </c>
      <c r="B410" s="2" t="n">
        <v>36032</v>
      </c>
      <c r="C410" s="1" t="n">
        <v>8035</v>
      </c>
      <c r="D410" s="1" t="s">
        <v>25</v>
      </c>
      <c r="F410" s="1" t="s">
        <v>10</v>
      </c>
      <c r="G410" s="1" t="s">
        <v>22</v>
      </c>
      <c r="H410" s="1" t="s">
        <v>20</v>
      </c>
    </row>
    <row r="411" customFormat="false" ht="12.75" hidden="false" customHeight="false" outlineLevel="0" collapsed="false">
      <c r="A411" s="1" t="s">
        <v>499</v>
      </c>
      <c r="B411" s="2" t="n">
        <v>36038</v>
      </c>
      <c r="C411" s="1" t="n">
        <v>14350</v>
      </c>
      <c r="D411" s="1" t="s">
        <v>17</v>
      </c>
      <c r="F411" s="1" t="s">
        <v>10</v>
      </c>
      <c r="G411" s="1" t="s">
        <v>194</v>
      </c>
      <c r="H411" s="1" t="s">
        <v>12</v>
      </c>
    </row>
    <row r="412" customFormat="false" ht="12.75" hidden="false" customHeight="false" outlineLevel="0" collapsed="false">
      <c r="A412" s="1" t="s">
        <v>500</v>
      </c>
      <c r="B412" s="2" t="n">
        <v>36038</v>
      </c>
      <c r="C412" s="1" t="n">
        <v>8255</v>
      </c>
      <c r="D412" s="1" t="s">
        <v>17</v>
      </c>
      <c r="F412" s="1" t="s">
        <v>10</v>
      </c>
      <c r="G412" s="1" t="s">
        <v>185</v>
      </c>
      <c r="H412" s="1" t="s">
        <v>12</v>
      </c>
    </row>
    <row r="413" customFormat="false" ht="12.75" hidden="false" customHeight="false" outlineLevel="0" collapsed="false">
      <c r="A413" s="1" t="s">
        <v>501</v>
      </c>
      <c r="B413" s="2" t="n">
        <v>36038</v>
      </c>
      <c r="C413" s="1" t="n">
        <v>1778</v>
      </c>
      <c r="D413" s="1" t="s">
        <v>17</v>
      </c>
      <c r="F413" s="1" t="s">
        <v>10</v>
      </c>
      <c r="G413" s="1" t="s">
        <v>40</v>
      </c>
      <c r="H413" s="1" t="s">
        <v>12</v>
      </c>
    </row>
    <row r="414" customFormat="false" ht="12.75" hidden="false" customHeight="false" outlineLevel="0" collapsed="false">
      <c r="A414" s="1" t="s">
        <v>502</v>
      </c>
      <c r="B414" s="2" t="n">
        <v>36038</v>
      </c>
      <c r="C414" s="1" t="n">
        <v>18617</v>
      </c>
      <c r="D414" s="1" t="s">
        <v>14</v>
      </c>
      <c r="F414" s="1" t="s">
        <v>10</v>
      </c>
      <c r="G414" s="1" t="s">
        <v>40</v>
      </c>
      <c r="H414" s="1" t="s">
        <v>12</v>
      </c>
    </row>
    <row r="415" customFormat="false" ht="12.75" hidden="false" customHeight="false" outlineLevel="0" collapsed="false">
      <c r="A415" s="1" t="s">
        <v>503</v>
      </c>
      <c r="B415" s="2" t="n">
        <v>36038</v>
      </c>
      <c r="C415" s="1" t="n">
        <v>7764</v>
      </c>
      <c r="D415" s="1" t="s">
        <v>103</v>
      </c>
      <c r="F415" s="1" t="s">
        <v>10</v>
      </c>
      <c r="G415" s="1" t="s">
        <v>18</v>
      </c>
      <c r="H415" s="1" t="s">
        <v>20</v>
      </c>
    </row>
    <row r="416" customFormat="false" ht="12.75" hidden="false" customHeight="false" outlineLevel="0" collapsed="false">
      <c r="A416" s="1" t="s">
        <v>504</v>
      </c>
      <c r="B416" s="2" t="n">
        <v>36038</v>
      </c>
      <c r="C416" s="1" t="n">
        <v>14193</v>
      </c>
      <c r="D416" s="1" t="s">
        <v>25</v>
      </c>
      <c r="F416" s="1" t="s">
        <v>10</v>
      </c>
      <c r="G416" s="1" t="s">
        <v>275</v>
      </c>
      <c r="H416" s="1" t="s">
        <v>12</v>
      </c>
    </row>
    <row r="417" customFormat="false" ht="12.75" hidden="false" customHeight="false" outlineLevel="0" collapsed="false">
      <c r="A417" s="1" t="s">
        <v>505</v>
      </c>
      <c r="B417" s="2" t="n">
        <v>36038</v>
      </c>
      <c r="C417" s="1" t="n">
        <v>5655</v>
      </c>
      <c r="D417" s="1" t="s">
        <v>25</v>
      </c>
      <c r="F417" s="1" t="s">
        <v>10</v>
      </c>
      <c r="G417" s="1" t="s">
        <v>11</v>
      </c>
      <c r="H417" s="1" t="s">
        <v>20</v>
      </c>
    </row>
    <row r="418" customFormat="false" ht="12.75" hidden="false" customHeight="false" outlineLevel="0" collapsed="false">
      <c r="A418" s="1" t="s">
        <v>506</v>
      </c>
      <c r="B418" s="2" t="n">
        <v>36038</v>
      </c>
      <c r="C418" s="1" t="n">
        <v>15647</v>
      </c>
      <c r="D418" s="1" t="s">
        <v>25</v>
      </c>
      <c r="F418" s="1" t="s">
        <v>10</v>
      </c>
      <c r="G418" s="1" t="s">
        <v>11</v>
      </c>
      <c r="H418" s="1" t="s">
        <v>12</v>
      </c>
    </row>
    <row r="419" customFormat="false" ht="12.75" hidden="false" customHeight="false" outlineLevel="0" collapsed="false">
      <c r="A419" s="1" t="s">
        <v>507</v>
      </c>
      <c r="B419" s="2" t="n">
        <v>36041</v>
      </c>
      <c r="C419" s="1" t="n">
        <v>6883</v>
      </c>
      <c r="D419" s="1" t="s">
        <v>25</v>
      </c>
      <c r="F419" s="1" t="s">
        <v>10</v>
      </c>
      <c r="G419" s="1" t="s">
        <v>40</v>
      </c>
      <c r="H419" s="1" t="s">
        <v>12</v>
      </c>
    </row>
    <row r="420" customFormat="false" ht="12.75" hidden="false" customHeight="false" outlineLevel="0" collapsed="false">
      <c r="A420" s="1" t="s">
        <v>508</v>
      </c>
      <c r="B420" s="2" t="n">
        <v>36046</v>
      </c>
      <c r="C420" s="1" t="n">
        <v>2489</v>
      </c>
      <c r="D420" s="1" t="s">
        <v>14</v>
      </c>
      <c r="F420" s="1" t="s">
        <v>10</v>
      </c>
      <c r="G420" s="1" t="s">
        <v>22</v>
      </c>
      <c r="H420" s="1" t="s">
        <v>12</v>
      </c>
    </row>
    <row r="421" customFormat="false" ht="12.75" hidden="false" customHeight="false" outlineLevel="0" collapsed="false">
      <c r="A421" s="1" t="s">
        <v>509</v>
      </c>
      <c r="B421" s="2" t="n">
        <v>36046</v>
      </c>
      <c r="C421" s="1" t="n">
        <v>19003</v>
      </c>
      <c r="D421" s="1" t="s">
        <v>14</v>
      </c>
      <c r="F421" s="1" t="s">
        <v>10</v>
      </c>
      <c r="G421" s="1" t="s">
        <v>18</v>
      </c>
      <c r="H421" s="1" t="s">
        <v>12</v>
      </c>
    </row>
    <row r="422" customFormat="false" ht="12.75" hidden="false" customHeight="false" outlineLevel="0" collapsed="false">
      <c r="A422" s="1" t="s">
        <v>491</v>
      </c>
      <c r="B422" s="2" t="n">
        <v>36046</v>
      </c>
      <c r="C422" s="1" t="n">
        <v>7565</v>
      </c>
      <c r="D422" s="1" t="s">
        <v>14</v>
      </c>
      <c r="F422" s="1" t="s">
        <v>10</v>
      </c>
      <c r="G422" s="1" t="s">
        <v>167</v>
      </c>
      <c r="H422" s="1" t="s">
        <v>12</v>
      </c>
    </row>
    <row r="423" customFormat="false" ht="12.75" hidden="false" customHeight="false" outlineLevel="0" collapsed="false">
      <c r="A423" s="1" t="s">
        <v>510</v>
      </c>
      <c r="B423" s="2" t="n">
        <v>36046</v>
      </c>
      <c r="C423" s="1" t="n">
        <v>3897</v>
      </c>
      <c r="D423" s="1" t="s">
        <v>25</v>
      </c>
      <c r="F423" s="1" t="s">
        <v>10</v>
      </c>
      <c r="G423" s="1" t="s">
        <v>15</v>
      </c>
      <c r="H423" s="1" t="s">
        <v>12</v>
      </c>
    </row>
    <row r="424" customFormat="false" ht="12.75" hidden="false" customHeight="false" outlineLevel="0" collapsed="false">
      <c r="A424" s="1" t="s">
        <v>511</v>
      </c>
      <c r="B424" s="2" t="n">
        <v>36046</v>
      </c>
      <c r="C424" s="1" t="n">
        <v>3480</v>
      </c>
      <c r="D424" s="1" t="s">
        <v>25</v>
      </c>
      <c r="F424" s="1" t="s">
        <v>10</v>
      </c>
      <c r="G424" s="1" t="s">
        <v>22</v>
      </c>
      <c r="H424" s="1" t="s">
        <v>20</v>
      </c>
    </row>
    <row r="425" customFormat="false" ht="12.75" hidden="false" customHeight="false" outlineLevel="0" collapsed="false">
      <c r="A425" s="1" t="s">
        <v>512</v>
      </c>
      <c r="B425" s="2" t="n">
        <v>36046</v>
      </c>
      <c r="C425" s="1" t="n">
        <v>9855</v>
      </c>
      <c r="D425" s="1" t="s">
        <v>25</v>
      </c>
      <c r="F425" s="1" t="s">
        <v>10</v>
      </c>
      <c r="G425" s="1" t="s">
        <v>182</v>
      </c>
      <c r="H425" s="1" t="s">
        <v>12</v>
      </c>
    </row>
    <row r="426" customFormat="false" ht="12.75" hidden="false" customHeight="false" outlineLevel="0" collapsed="false">
      <c r="A426" s="1" t="s">
        <v>513</v>
      </c>
      <c r="B426" s="2" t="n">
        <v>36049</v>
      </c>
      <c r="C426" s="1" t="n">
        <v>10256</v>
      </c>
      <c r="D426" s="1" t="s">
        <v>50</v>
      </c>
      <c r="F426" s="1" t="s">
        <v>10</v>
      </c>
      <c r="G426" s="1" t="s">
        <v>269</v>
      </c>
      <c r="H426" s="1" t="s">
        <v>12</v>
      </c>
    </row>
    <row r="427" customFormat="false" ht="12.75" hidden="false" customHeight="false" outlineLevel="0" collapsed="false">
      <c r="A427" s="1" t="s">
        <v>514</v>
      </c>
      <c r="B427" s="2" t="n">
        <v>36052</v>
      </c>
      <c r="C427" s="1" t="n">
        <v>19183</v>
      </c>
      <c r="D427" s="1" t="s">
        <v>137</v>
      </c>
      <c r="F427" s="1" t="s">
        <v>10</v>
      </c>
      <c r="G427" s="1" t="s">
        <v>22</v>
      </c>
      <c r="H427" s="1" t="s">
        <v>138</v>
      </c>
    </row>
    <row r="428" customFormat="false" ht="12.75" hidden="false" customHeight="false" outlineLevel="0" collapsed="false">
      <c r="A428" s="1" t="s">
        <v>515</v>
      </c>
      <c r="B428" s="2" t="n">
        <v>36052</v>
      </c>
      <c r="C428" s="1" t="n">
        <v>9516</v>
      </c>
      <c r="D428" s="1" t="s">
        <v>14</v>
      </c>
      <c r="F428" s="1" t="s">
        <v>10</v>
      </c>
      <c r="G428" s="1" t="s">
        <v>22</v>
      </c>
      <c r="H428" s="1" t="s">
        <v>20</v>
      </c>
    </row>
    <row r="429" customFormat="false" ht="12.75" hidden="false" customHeight="false" outlineLevel="0" collapsed="false">
      <c r="A429" s="1" t="s">
        <v>516</v>
      </c>
      <c r="B429" s="2" t="n">
        <v>36052</v>
      </c>
      <c r="C429" s="1" t="n">
        <v>10650</v>
      </c>
      <c r="D429" s="1" t="s">
        <v>25</v>
      </c>
      <c r="F429" s="1" t="s">
        <v>10</v>
      </c>
      <c r="G429" s="1" t="s">
        <v>275</v>
      </c>
      <c r="H429" s="1" t="s">
        <v>12</v>
      </c>
    </row>
    <row r="430" customFormat="false" ht="12.75" hidden="false" customHeight="false" outlineLevel="0" collapsed="false">
      <c r="A430" s="1" t="s">
        <v>517</v>
      </c>
      <c r="B430" s="2" t="n">
        <v>36052</v>
      </c>
      <c r="C430" s="1" t="n">
        <v>796</v>
      </c>
      <c r="D430" s="1" t="s">
        <v>77</v>
      </c>
      <c r="F430" s="1" t="s">
        <v>10</v>
      </c>
      <c r="G430" s="1" t="s">
        <v>167</v>
      </c>
      <c r="H430" s="1" t="s">
        <v>20</v>
      </c>
    </row>
    <row r="431" customFormat="false" ht="12.75" hidden="false" customHeight="false" outlineLevel="0" collapsed="false">
      <c r="A431" s="1" t="s">
        <v>518</v>
      </c>
      <c r="B431" s="2" t="n">
        <v>36059</v>
      </c>
      <c r="C431" s="1" t="n">
        <v>7181</v>
      </c>
      <c r="D431" s="1" t="s">
        <v>25</v>
      </c>
      <c r="F431" s="1" t="s">
        <v>10</v>
      </c>
      <c r="G431" s="1" t="s">
        <v>113</v>
      </c>
      <c r="H431" s="1" t="s">
        <v>12</v>
      </c>
    </row>
    <row r="432" customFormat="false" ht="12.75" hidden="false" customHeight="false" outlineLevel="0" collapsed="false">
      <c r="A432" s="1" t="s">
        <v>519</v>
      </c>
      <c r="B432" s="2" t="n">
        <v>36060</v>
      </c>
      <c r="C432" s="1" t="n">
        <v>18753</v>
      </c>
      <c r="D432" s="1" t="s">
        <v>25</v>
      </c>
      <c r="F432" s="1" t="s">
        <v>10</v>
      </c>
      <c r="G432" s="1" t="s">
        <v>40</v>
      </c>
      <c r="H432" s="1" t="s">
        <v>20</v>
      </c>
    </row>
    <row r="433" customFormat="false" ht="12.75" hidden="false" customHeight="false" outlineLevel="0" collapsed="false">
      <c r="A433" s="1" t="s">
        <v>520</v>
      </c>
      <c r="B433" s="2" t="n">
        <v>36066</v>
      </c>
      <c r="C433" s="1" t="n">
        <v>8459</v>
      </c>
      <c r="D433" s="1" t="s">
        <v>137</v>
      </c>
      <c r="F433" s="1" t="s">
        <v>10</v>
      </c>
      <c r="G433" s="1" t="s">
        <v>22</v>
      </c>
      <c r="H433" s="1" t="s">
        <v>138</v>
      </c>
    </row>
    <row r="434" customFormat="false" ht="12.75" hidden="false" customHeight="false" outlineLevel="0" collapsed="false">
      <c r="A434" s="1" t="s">
        <v>521</v>
      </c>
      <c r="B434" s="2" t="n">
        <v>36066</v>
      </c>
      <c r="C434" s="1" t="n">
        <v>734</v>
      </c>
      <c r="D434" s="1" t="s">
        <v>14</v>
      </c>
      <c r="F434" s="1" t="s">
        <v>10</v>
      </c>
      <c r="G434" s="1" t="s">
        <v>522</v>
      </c>
      <c r="H434" s="1" t="s">
        <v>12</v>
      </c>
    </row>
    <row r="435" customFormat="false" ht="12.75" hidden="false" customHeight="false" outlineLevel="0" collapsed="false">
      <c r="A435" s="1" t="s">
        <v>523</v>
      </c>
      <c r="B435" s="2" t="n">
        <v>36066</v>
      </c>
      <c r="C435" s="1" t="n">
        <v>15564</v>
      </c>
      <c r="D435" s="1" t="s">
        <v>14</v>
      </c>
      <c r="F435" s="1" t="s">
        <v>10</v>
      </c>
      <c r="G435" s="1" t="s">
        <v>358</v>
      </c>
      <c r="H435" s="1" t="s">
        <v>12</v>
      </c>
    </row>
    <row r="436" customFormat="false" ht="12.75" hidden="false" customHeight="false" outlineLevel="0" collapsed="false">
      <c r="A436" s="1" t="s">
        <v>524</v>
      </c>
      <c r="B436" s="2" t="n">
        <v>36066</v>
      </c>
      <c r="C436" s="1" t="n">
        <v>7304</v>
      </c>
      <c r="D436" s="1" t="s">
        <v>25</v>
      </c>
      <c r="F436" s="1" t="s">
        <v>10</v>
      </c>
      <c r="G436" s="1" t="s">
        <v>18</v>
      </c>
      <c r="H436" s="1" t="s">
        <v>12</v>
      </c>
    </row>
    <row r="437" customFormat="false" ht="12.75" hidden="false" customHeight="false" outlineLevel="0" collapsed="false">
      <c r="A437" s="1" t="s">
        <v>525</v>
      </c>
      <c r="B437" s="2" t="n">
        <v>36066</v>
      </c>
      <c r="C437" s="1" t="n">
        <v>14132</v>
      </c>
      <c r="D437" s="1" t="s">
        <v>25</v>
      </c>
      <c r="F437" s="1" t="s">
        <v>10</v>
      </c>
      <c r="G437" s="1" t="s">
        <v>211</v>
      </c>
      <c r="H437" s="1" t="s">
        <v>20</v>
      </c>
    </row>
    <row r="438" customFormat="false" ht="12.75" hidden="false" customHeight="false" outlineLevel="0" collapsed="false">
      <c r="A438" s="1" t="s">
        <v>526</v>
      </c>
      <c r="B438" s="2" t="n">
        <v>36066</v>
      </c>
      <c r="C438" s="1" t="n">
        <v>15532</v>
      </c>
      <c r="D438" s="1" t="s">
        <v>50</v>
      </c>
      <c r="F438" s="1" t="s">
        <v>10</v>
      </c>
      <c r="G438" s="1" t="s">
        <v>239</v>
      </c>
      <c r="H438" s="1" t="s">
        <v>12</v>
      </c>
    </row>
    <row r="439" customFormat="false" ht="12.75" hidden="false" customHeight="false" outlineLevel="0" collapsed="false">
      <c r="A439" s="1" t="s">
        <v>527</v>
      </c>
      <c r="B439" s="2" t="n">
        <v>36069</v>
      </c>
      <c r="C439" s="1" t="n">
        <v>3844</v>
      </c>
      <c r="D439" s="1" t="s">
        <v>25</v>
      </c>
      <c r="F439" s="1" t="s">
        <v>10</v>
      </c>
      <c r="G439" s="1" t="s">
        <v>40</v>
      </c>
      <c r="H439" s="1" t="s">
        <v>12</v>
      </c>
    </row>
    <row r="440" customFormat="false" ht="12.75" hidden="false" customHeight="false" outlineLevel="0" collapsed="false">
      <c r="A440" s="1" t="s">
        <v>528</v>
      </c>
      <c r="B440" s="2" t="n">
        <v>36072</v>
      </c>
      <c r="C440" s="1" t="n">
        <v>11219</v>
      </c>
      <c r="D440" s="1" t="s">
        <v>14</v>
      </c>
      <c r="F440" s="1" t="s">
        <v>10</v>
      </c>
      <c r="G440" s="1" t="s">
        <v>113</v>
      </c>
      <c r="H440" s="1" t="s">
        <v>12</v>
      </c>
    </row>
    <row r="441" customFormat="false" ht="12.75" hidden="false" customHeight="false" outlineLevel="0" collapsed="false">
      <c r="A441" s="1" t="s">
        <v>529</v>
      </c>
      <c r="B441" s="2" t="n">
        <v>36072</v>
      </c>
      <c r="C441" s="1" t="n">
        <v>18138</v>
      </c>
      <c r="D441" s="1" t="s">
        <v>50</v>
      </c>
      <c r="F441" s="1" t="s">
        <v>10</v>
      </c>
      <c r="G441" s="1" t="s">
        <v>93</v>
      </c>
      <c r="H441" s="1" t="s">
        <v>12</v>
      </c>
    </row>
    <row r="442" customFormat="false" ht="12.75" hidden="false" customHeight="false" outlineLevel="0" collapsed="false">
      <c r="A442" s="1" t="s">
        <v>530</v>
      </c>
      <c r="B442" s="2" t="n">
        <v>36073</v>
      </c>
      <c r="C442" s="1" t="n">
        <v>14687</v>
      </c>
      <c r="D442" s="1" t="s">
        <v>17</v>
      </c>
      <c r="F442" s="1" t="s">
        <v>10</v>
      </c>
      <c r="G442" s="1" t="s">
        <v>18</v>
      </c>
      <c r="H442" s="1" t="s">
        <v>12</v>
      </c>
    </row>
    <row r="443" customFormat="false" ht="12.75" hidden="false" customHeight="false" outlineLevel="0" collapsed="false">
      <c r="A443" s="1" t="s">
        <v>531</v>
      </c>
      <c r="B443" s="2" t="n">
        <v>36073</v>
      </c>
      <c r="C443" s="1" t="n">
        <v>7643</v>
      </c>
      <c r="D443" s="1" t="s">
        <v>17</v>
      </c>
      <c r="F443" s="1" t="s">
        <v>10</v>
      </c>
      <c r="G443" s="1" t="s">
        <v>399</v>
      </c>
      <c r="H443" s="1" t="s">
        <v>12</v>
      </c>
    </row>
    <row r="444" customFormat="false" ht="12.75" hidden="false" customHeight="false" outlineLevel="0" collapsed="false">
      <c r="A444" s="1" t="s">
        <v>532</v>
      </c>
      <c r="B444" s="2" t="n">
        <v>36073</v>
      </c>
      <c r="C444" s="1" t="n">
        <v>15058</v>
      </c>
      <c r="D444" s="1" t="s">
        <v>17</v>
      </c>
      <c r="F444" s="1" t="s">
        <v>10</v>
      </c>
      <c r="G444" s="1" t="s">
        <v>330</v>
      </c>
      <c r="H444" s="1" t="s">
        <v>12</v>
      </c>
    </row>
    <row r="445" customFormat="false" ht="12.75" hidden="false" customHeight="false" outlineLevel="0" collapsed="false">
      <c r="A445" s="1" t="s">
        <v>533</v>
      </c>
      <c r="B445" s="2" t="n">
        <v>36073</v>
      </c>
      <c r="C445" s="1" t="n">
        <v>7685</v>
      </c>
      <c r="D445" s="1" t="s">
        <v>17</v>
      </c>
      <c r="F445" s="1" t="s">
        <v>10</v>
      </c>
      <c r="G445" s="1" t="s">
        <v>99</v>
      </c>
      <c r="H445" s="1" t="s">
        <v>12</v>
      </c>
    </row>
    <row r="446" customFormat="false" ht="12.75" hidden="false" customHeight="false" outlineLevel="0" collapsed="false">
      <c r="A446" s="1" t="s">
        <v>534</v>
      </c>
      <c r="B446" s="2" t="n">
        <v>36073</v>
      </c>
      <c r="C446" s="1" t="n">
        <v>1400</v>
      </c>
      <c r="D446" s="1" t="s">
        <v>103</v>
      </c>
      <c r="F446" s="1" t="s">
        <v>10</v>
      </c>
      <c r="G446" s="1" t="s">
        <v>22</v>
      </c>
      <c r="H446" s="1" t="s">
        <v>20</v>
      </c>
    </row>
    <row r="447" customFormat="false" ht="12.75" hidden="false" customHeight="false" outlineLevel="0" collapsed="false">
      <c r="A447" s="1" t="s">
        <v>535</v>
      </c>
      <c r="B447" s="2" t="n">
        <v>36073</v>
      </c>
      <c r="C447" s="1" t="n">
        <v>18521</v>
      </c>
      <c r="D447" s="1" t="s">
        <v>25</v>
      </c>
      <c r="F447" s="1" t="s">
        <v>10</v>
      </c>
      <c r="G447" s="1" t="s">
        <v>194</v>
      </c>
      <c r="H447" s="1" t="s">
        <v>20</v>
      </c>
    </row>
    <row r="448" customFormat="false" ht="12.75" hidden="false" customHeight="false" outlineLevel="0" collapsed="false">
      <c r="A448" s="1" t="s">
        <v>536</v>
      </c>
      <c r="B448" s="2" t="n">
        <v>36073</v>
      </c>
      <c r="C448" s="1" t="n">
        <v>13175</v>
      </c>
      <c r="D448" s="1" t="s">
        <v>45</v>
      </c>
      <c r="F448" s="1" t="s">
        <v>10</v>
      </c>
      <c r="G448" s="1" t="s">
        <v>40</v>
      </c>
      <c r="H448" s="1" t="s">
        <v>12</v>
      </c>
    </row>
    <row r="449" customFormat="false" ht="12.75" hidden="false" customHeight="false" outlineLevel="0" collapsed="false">
      <c r="A449" s="1" t="s">
        <v>537</v>
      </c>
      <c r="B449" s="2" t="n">
        <v>36077</v>
      </c>
      <c r="C449" s="1" t="n">
        <v>9142</v>
      </c>
      <c r="D449" s="1" t="s">
        <v>25</v>
      </c>
      <c r="F449" s="1" t="s">
        <v>10</v>
      </c>
      <c r="G449" s="1" t="s">
        <v>11</v>
      </c>
      <c r="H449" s="1" t="s">
        <v>12</v>
      </c>
    </row>
    <row r="450" customFormat="false" ht="12.75" hidden="false" customHeight="false" outlineLevel="0" collapsed="false">
      <c r="A450" s="1" t="s">
        <v>538</v>
      </c>
      <c r="B450" s="2" t="n">
        <v>36078</v>
      </c>
      <c r="C450" s="1" t="n">
        <v>9154</v>
      </c>
      <c r="D450" s="1" t="s">
        <v>25</v>
      </c>
      <c r="F450" s="1" t="s">
        <v>10</v>
      </c>
      <c r="G450" s="1" t="s">
        <v>22</v>
      </c>
      <c r="H450" s="1" t="s">
        <v>20</v>
      </c>
    </row>
    <row r="451" customFormat="false" ht="12.75" hidden="false" customHeight="false" outlineLevel="0" collapsed="false">
      <c r="A451" s="1" t="s">
        <v>539</v>
      </c>
      <c r="B451" s="2" t="n">
        <v>36080</v>
      </c>
      <c r="C451" s="1" t="n">
        <v>3106</v>
      </c>
      <c r="D451" s="1" t="s">
        <v>50</v>
      </c>
      <c r="F451" s="1" t="s">
        <v>10</v>
      </c>
      <c r="G451" s="1" t="s">
        <v>40</v>
      </c>
      <c r="H451" s="1" t="s">
        <v>12</v>
      </c>
    </row>
    <row r="452" customFormat="false" ht="12.75" hidden="false" customHeight="false" outlineLevel="0" collapsed="false">
      <c r="A452" s="1" t="s">
        <v>540</v>
      </c>
      <c r="B452" s="2" t="n">
        <v>36087</v>
      </c>
      <c r="C452" s="1" t="n">
        <v>15322</v>
      </c>
      <c r="D452" s="1" t="s">
        <v>25</v>
      </c>
      <c r="F452" s="1" t="s">
        <v>10</v>
      </c>
      <c r="G452" s="1" t="s">
        <v>155</v>
      </c>
      <c r="H452" s="1" t="s">
        <v>12</v>
      </c>
    </row>
    <row r="453" customFormat="false" ht="12.75" hidden="false" customHeight="false" outlineLevel="0" collapsed="false">
      <c r="A453" s="1" t="s">
        <v>541</v>
      </c>
      <c r="B453" s="2" t="n">
        <v>36087</v>
      </c>
      <c r="C453" s="1" t="n">
        <v>6471</v>
      </c>
      <c r="D453" s="1" t="s">
        <v>25</v>
      </c>
      <c r="F453" s="1" t="s">
        <v>10</v>
      </c>
      <c r="G453" s="1" t="s">
        <v>11</v>
      </c>
      <c r="H453" s="1" t="s">
        <v>12</v>
      </c>
    </row>
    <row r="454" customFormat="false" ht="12.75" hidden="false" customHeight="false" outlineLevel="0" collapsed="false">
      <c r="A454" s="1" t="s">
        <v>542</v>
      </c>
      <c r="B454" s="2" t="n">
        <v>36087</v>
      </c>
      <c r="C454" s="1" t="n">
        <v>1800</v>
      </c>
      <c r="D454" s="1" t="s">
        <v>25</v>
      </c>
      <c r="F454" s="1" t="s">
        <v>10</v>
      </c>
      <c r="G454" s="1" t="s">
        <v>11</v>
      </c>
      <c r="H454" s="1" t="s">
        <v>12</v>
      </c>
    </row>
    <row r="455" customFormat="false" ht="12.75" hidden="false" customHeight="false" outlineLevel="0" collapsed="false">
      <c r="A455" s="1" t="s">
        <v>543</v>
      </c>
      <c r="B455" s="2" t="n">
        <v>36094</v>
      </c>
      <c r="C455" s="1" t="n">
        <v>17799</v>
      </c>
      <c r="D455" s="1" t="s">
        <v>14</v>
      </c>
      <c r="F455" s="1" t="s">
        <v>10</v>
      </c>
      <c r="G455" s="1" t="s">
        <v>544</v>
      </c>
      <c r="H455" s="1" t="s">
        <v>12</v>
      </c>
    </row>
    <row r="456" customFormat="false" ht="12.75" hidden="false" customHeight="false" outlineLevel="0" collapsed="false">
      <c r="A456" s="1" t="s">
        <v>545</v>
      </c>
      <c r="B456" s="2" t="n">
        <v>36094</v>
      </c>
      <c r="C456" s="1" t="n">
        <v>13771</v>
      </c>
      <c r="D456" s="1" t="s">
        <v>25</v>
      </c>
      <c r="F456" s="1" t="s">
        <v>10</v>
      </c>
      <c r="G456" s="1" t="s">
        <v>36</v>
      </c>
      <c r="H456" s="1" t="s">
        <v>12</v>
      </c>
    </row>
    <row r="457" customFormat="false" ht="12.75" hidden="false" customHeight="false" outlineLevel="0" collapsed="false">
      <c r="A457" s="1" t="s">
        <v>546</v>
      </c>
      <c r="B457" s="2" t="n">
        <v>36094</v>
      </c>
      <c r="C457" s="1" t="n">
        <v>7287</v>
      </c>
      <c r="D457" s="1" t="s">
        <v>25</v>
      </c>
      <c r="F457" s="1" t="s">
        <v>10</v>
      </c>
      <c r="G457" s="1" t="s">
        <v>18</v>
      </c>
      <c r="H457" s="1" t="s">
        <v>20</v>
      </c>
    </row>
    <row r="458" customFormat="false" ht="12.75" hidden="false" customHeight="false" outlineLevel="0" collapsed="false">
      <c r="A458" s="1" t="s">
        <v>547</v>
      </c>
      <c r="B458" s="2" t="n">
        <v>36094</v>
      </c>
      <c r="C458" s="1" t="n">
        <v>19586</v>
      </c>
      <c r="D458" s="1" t="s">
        <v>25</v>
      </c>
      <c r="F458" s="1" t="s">
        <v>10</v>
      </c>
      <c r="G458" s="1" t="s">
        <v>42</v>
      </c>
      <c r="H458" s="1" t="s">
        <v>12</v>
      </c>
    </row>
    <row r="459" customFormat="false" ht="12.75" hidden="false" customHeight="false" outlineLevel="0" collapsed="false">
      <c r="A459" s="1" t="s">
        <v>548</v>
      </c>
      <c r="B459" s="2" t="n">
        <v>36094</v>
      </c>
      <c r="C459" s="1" t="n">
        <v>13950</v>
      </c>
      <c r="D459" s="1" t="s">
        <v>25</v>
      </c>
      <c r="F459" s="1" t="s">
        <v>10</v>
      </c>
      <c r="G459" s="1" t="s">
        <v>188</v>
      </c>
      <c r="H459" s="1" t="s">
        <v>12</v>
      </c>
    </row>
    <row r="460" customFormat="false" ht="12.75" hidden="false" customHeight="false" outlineLevel="0" collapsed="false">
      <c r="A460" s="1" t="s">
        <v>549</v>
      </c>
      <c r="B460" s="2" t="n">
        <v>36094</v>
      </c>
      <c r="C460" s="1" t="n">
        <v>16987</v>
      </c>
      <c r="D460" s="1" t="s">
        <v>77</v>
      </c>
      <c r="F460" s="1" t="s">
        <v>10</v>
      </c>
      <c r="G460" s="1" t="s">
        <v>185</v>
      </c>
      <c r="H460" s="1" t="s">
        <v>20</v>
      </c>
    </row>
    <row r="461" customFormat="false" ht="12.75" hidden="false" customHeight="false" outlineLevel="0" collapsed="false">
      <c r="A461" s="1" t="s">
        <v>550</v>
      </c>
      <c r="B461" s="2" t="n">
        <v>36094</v>
      </c>
      <c r="C461" s="1" t="n">
        <v>12721</v>
      </c>
      <c r="D461" s="1" t="s">
        <v>50</v>
      </c>
      <c r="F461" s="1" t="s">
        <v>10</v>
      </c>
      <c r="G461" s="1" t="s">
        <v>160</v>
      </c>
      <c r="H461" s="1" t="s">
        <v>12</v>
      </c>
    </row>
    <row r="462" customFormat="false" ht="12.75" hidden="false" customHeight="false" outlineLevel="0" collapsed="false">
      <c r="A462" s="1" t="s">
        <v>551</v>
      </c>
      <c r="B462" s="2" t="n">
        <v>36095</v>
      </c>
      <c r="C462" s="1" t="n">
        <v>5885</v>
      </c>
      <c r="D462" s="1" t="s">
        <v>17</v>
      </c>
      <c r="F462" s="1" t="s">
        <v>10</v>
      </c>
      <c r="G462" s="1" t="s">
        <v>40</v>
      </c>
      <c r="H462" s="1" t="s">
        <v>12</v>
      </c>
    </row>
    <row r="463" customFormat="false" ht="12.75" hidden="false" customHeight="false" outlineLevel="0" collapsed="false">
      <c r="A463" s="1" t="s">
        <v>552</v>
      </c>
      <c r="B463" s="2" t="n">
        <v>36095</v>
      </c>
      <c r="C463" s="1" t="n">
        <v>10004</v>
      </c>
      <c r="D463" s="1" t="s">
        <v>25</v>
      </c>
      <c r="F463" s="1" t="s">
        <v>10</v>
      </c>
      <c r="G463" s="1" t="s">
        <v>553</v>
      </c>
      <c r="H463" s="1" t="s">
        <v>12</v>
      </c>
    </row>
    <row r="464" customFormat="false" ht="12.75" hidden="false" customHeight="false" outlineLevel="0" collapsed="false">
      <c r="A464" s="1" t="s">
        <v>554</v>
      </c>
      <c r="B464" s="2" t="n">
        <v>36098</v>
      </c>
      <c r="C464" s="1" t="n">
        <v>8572</v>
      </c>
      <c r="D464" s="1" t="s">
        <v>14</v>
      </c>
      <c r="F464" s="1" t="s">
        <v>10</v>
      </c>
      <c r="G464" s="1" t="s">
        <v>22</v>
      </c>
      <c r="H464" s="1" t="s">
        <v>12</v>
      </c>
    </row>
    <row r="465" customFormat="false" ht="12.75" hidden="false" customHeight="false" outlineLevel="0" collapsed="false">
      <c r="A465" s="1" t="s">
        <v>555</v>
      </c>
      <c r="B465" s="2" t="n">
        <v>36101</v>
      </c>
      <c r="C465" s="1" t="n">
        <v>4616</v>
      </c>
      <c r="D465" s="1" t="s">
        <v>17</v>
      </c>
      <c r="F465" s="1" t="s">
        <v>10</v>
      </c>
      <c r="G465" s="1" t="s">
        <v>18</v>
      </c>
      <c r="H465" s="1" t="s">
        <v>12</v>
      </c>
    </row>
    <row r="466" customFormat="false" ht="12.75" hidden="false" customHeight="false" outlineLevel="0" collapsed="false">
      <c r="A466" s="1" t="s">
        <v>556</v>
      </c>
      <c r="B466" s="2" t="n">
        <v>36101</v>
      </c>
      <c r="C466" s="1" t="n">
        <v>3293</v>
      </c>
      <c r="D466" s="1" t="s">
        <v>17</v>
      </c>
      <c r="F466" s="1" t="s">
        <v>10</v>
      </c>
      <c r="G466" s="1" t="s">
        <v>18</v>
      </c>
      <c r="H466" s="1" t="s">
        <v>12</v>
      </c>
    </row>
    <row r="467" customFormat="false" ht="12.75" hidden="false" customHeight="false" outlineLevel="0" collapsed="false">
      <c r="A467" s="1" t="s">
        <v>557</v>
      </c>
      <c r="B467" s="2" t="n">
        <v>36101</v>
      </c>
      <c r="C467" s="1" t="n">
        <v>6063</v>
      </c>
      <c r="D467" s="1" t="s">
        <v>14</v>
      </c>
      <c r="F467" s="1" t="s">
        <v>10</v>
      </c>
      <c r="G467" s="1" t="s">
        <v>558</v>
      </c>
      <c r="H467" s="1" t="s">
        <v>12</v>
      </c>
    </row>
    <row r="468" customFormat="false" ht="12.75" hidden="false" customHeight="false" outlineLevel="0" collapsed="false">
      <c r="A468" s="1" t="s">
        <v>559</v>
      </c>
      <c r="B468" s="2" t="n">
        <v>36101</v>
      </c>
      <c r="C468" s="1" t="n">
        <v>12625</v>
      </c>
      <c r="D468" s="1" t="s">
        <v>39</v>
      </c>
      <c r="F468" s="1" t="s">
        <v>10</v>
      </c>
      <c r="G468" s="1" t="s">
        <v>40</v>
      </c>
      <c r="H468" s="1" t="s">
        <v>12</v>
      </c>
    </row>
    <row r="469" customFormat="false" ht="12.75" hidden="false" customHeight="false" outlineLevel="0" collapsed="false">
      <c r="A469" s="1" t="s">
        <v>560</v>
      </c>
      <c r="B469" s="2" t="n">
        <v>36101</v>
      </c>
      <c r="C469" s="1" t="n">
        <v>1329</v>
      </c>
      <c r="D469" s="1" t="s">
        <v>77</v>
      </c>
      <c r="F469" s="1" t="s">
        <v>10</v>
      </c>
      <c r="G469" s="1" t="s">
        <v>194</v>
      </c>
      <c r="H469" s="1" t="s">
        <v>20</v>
      </c>
    </row>
    <row r="470" customFormat="false" ht="12.75" hidden="false" customHeight="false" outlineLevel="0" collapsed="false">
      <c r="A470" s="1" t="s">
        <v>561</v>
      </c>
      <c r="B470" s="2" t="n">
        <v>36101</v>
      </c>
      <c r="C470" s="1" t="n">
        <v>9159</v>
      </c>
      <c r="D470" s="1" t="s">
        <v>77</v>
      </c>
      <c r="F470" s="1" t="s">
        <v>10</v>
      </c>
      <c r="G470" s="1" t="s">
        <v>11</v>
      </c>
      <c r="H470" s="1" t="s">
        <v>20</v>
      </c>
    </row>
    <row r="471" customFormat="false" ht="12.75" hidden="false" customHeight="false" outlineLevel="0" collapsed="false">
      <c r="A471" s="1" t="s">
        <v>562</v>
      </c>
      <c r="B471" s="2" t="n">
        <v>36102</v>
      </c>
      <c r="C471" s="1" t="n">
        <v>4257</v>
      </c>
      <c r="D471" s="1" t="s">
        <v>17</v>
      </c>
      <c r="F471" s="1" t="s">
        <v>10</v>
      </c>
      <c r="G471" s="1" t="s">
        <v>22</v>
      </c>
      <c r="H471" s="1" t="s">
        <v>12</v>
      </c>
    </row>
    <row r="472" customFormat="false" ht="12.75" hidden="false" customHeight="false" outlineLevel="0" collapsed="false">
      <c r="A472" s="1" t="s">
        <v>563</v>
      </c>
      <c r="B472" s="2" t="n">
        <v>36108</v>
      </c>
      <c r="C472" s="1" t="n">
        <v>12732</v>
      </c>
      <c r="D472" s="1" t="s">
        <v>17</v>
      </c>
      <c r="F472" s="1" t="s">
        <v>10</v>
      </c>
      <c r="G472" s="1" t="s">
        <v>18</v>
      </c>
      <c r="H472" s="1" t="s">
        <v>12</v>
      </c>
    </row>
    <row r="473" customFormat="false" ht="12.75" hidden="false" customHeight="false" outlineLevel="0" collapsed="false">
      <c r="A473" s="1" t="s">
        <v>564</v>
      </c>
      <c r="B473" s="2" t="n">
        <v>36108</v>
      </c>
      <c r="C473" s="1" t="n">
        <v>19339</v>
      </c>
      <c r="D473" s="1" t="s">
        <v>14</v>
      </c>
      <c r="F473" s="1" t="s">
        <v>10</v>
      </c>
      <c r="G473" s="1" t="s">
        <v>565</v>
      </c>
      <c r="H473" s="1" t="s">
        <v>12</v>
      </c>
    </row>
    <row r="474" customFormat="false" ht="12.75" hidden="false" customHeight="false" outlineLevel="0" collapsed="false">
      <c r="A474" s="1" t="s">
        <v>566</v>
      </c>
      <c r="B474" s="2" t="n">
        <v>36108</v>
      </c>
      <c r="C474" s="1" t="n">
        <v>16180</v>
      </c>
      <c r="D474" s="1" t="s">
        <v>14</v>
      </c>
      <c r="F474" s="1" t="s">
        <v>10</v>
      </c>
      <c r="G474" s="1" t="s">
        <v>269</v>
      </c>
      <c r="H474" s="1" t="s">
        <v>12</v>
      </c>
    </row>
    <row r="475" customFormat="false" ht="12.75" hidden="false" customHeight="false" outlineLevel="0" collapsed="false">
      <c r="A475" s="1" t="s">
        <v>567</v>
      </c>
      <c r="B475" s="2" t="n">
        <v>36108</v>
      </c>
      <c r="C475" s="1" t="n">
        <v>1848</v>
      </c>
      <c r="D475" s="1" t="s">
        <v>25</v>
      </c>
      <c r="F475" s="1" t="s">
        <v>10</v>
      </c>
      <c r="G475" s="1" t="s">
        <v>553</v>
      </c>
      <c r="H475" s="1" t="s">
        <v>12</v>
      </c>
    </row>
    <row r="476" customFormat="false" ht="12.75" hidden="false" customHeight="false" outlineLevel="0" collapsed="false">
      <c r="A476" s="1" t="s">
        <v>568</v>
      </c>
      <c r="B476" s="2" t="n">
        <v>36108</v>
      </c>
      <c r="C476" s="1" t="n">
        <v>3220</v>
      </c>
      <c r="D476" s="1" t="s">
        <v>25</v>
      </c>
      <c r="F476" s="1" t="s">
        <v>10</v>
      </c>
      <c r="G476" s="1" t="s">
        <v>47</v>
      </c>
      <c r="H476" s="1" t="s">
        <v>20</v>
      </c>
    </row>
    <row r="477" customFormat="false" ht="12.75" hidden="false" customHeight="false" outlineLevel="0" collapsed="false">
      <c r="A477" s="1" t="s">
        <v>569</v>
      </c>
      <c r="B477" s="2" t="n">
        <v>36108</v>
      </c>
      <c r="C477" s="1" t="n">
        <v>17648</v>
      </c>
      <c r="D477" s="1" t="s">
        <v>39</v>
      </c>
      <c r="F477" s="1" t="s">
        <v>10</v>
      </c>
      <c r="G477" s="1" t="s">
        <v>40</v>
      </c>
      <c r="H477" s="1" t="s">
        <v>12</v>
      </c>
    </row>
    <row r="478" customFormat="false" ht="12.75" hidden="false" customHeight="false" outlineLevel="0" collapsed="false">
      <c r="A478" s="1" t="s">
        <v>570</v>
      </c>
      <c r="B478" s="2" t="n">
        <v>36108</v>
      </c>
      <c r="C478" s="1" t="n">
        <v>3949</v>
      </c>
      <c r="D478" s="1" t="s">
        <v>50</v>
      </c>
      <c r="F478" s="1" t="s">
        <v>10</v>
      </c>
      <c r="G478" s="1" t="s">
        <v>55</v>
      </c>
      <c r="H478" s="1" t="s">
        <v>12</v>
      </c>
    </row>
    <row r="479" customFormat="false" ht="12.75" hidden="false" customHeight="false" outlineLevel="0" collapsed="false">
      <c r="A479" s="1" t="s">
        <v>571</v>
      </c>
      <c r="B479" s="2" t="n">
        <v>36115</v>
      </c>
      <c r="C479" s="1" t="n">
        <v>320</v>
      </c>
      <c r="D479" s="1" t="s">
        <v>25</v>
      </c>
      <c r="F479" s="1" t="s">
        <v>10</v>
      </c>
      <c r="G479" s="1" t="s">
        <v>377</v>
      </c>
      <c r="H479" s="1" t="s">
        <v>12</v>
      </c>
    </row>
    <row r="480" customFormat="false" ht="12.75" hidden="false" customHeight="false" outlineLevel="0" collapsed="false">
      <c r="A480" s="1" t="s">
        <v>572</v>
      </c>
      <c r="B480" s="2" t="n">
        <v>36115</v>
      </c>
      <c r="C480" s="1" t="n">
        <v>5480</v>
      </c>
      <c r="D480" s="1" t="s">
        <v>25</v>
      </c>
      <c r="F480" s="1" t="s">
        <v>10</v>
      </c>
      <c r="G480" s="1" t="s">
        <v>22</v>
      </c>
      <c r="H480" s="1" t="s">
        <v>12</v>
      </c>
    </row>
    <row r="481" customFormat="false" ht="12.75" hidden="false" customHeight="false" outlineLevel="0" collapsed="false">
      <c r="A481" s="1" t="s">
        <v>573</v>
      </c>
      <c r="B481" s="2" t="n">
        <v>36115</v>
      </c>
      <c r="C481" s="1" t="n">
        <v>16601</v>
      </c>
      <c r="D481" s="1" t="s">
        <v>77</v>
      </c>
      <c r="F481" s="1" t="s">
        <v>10</v>
      </c>
      <c r="G481" s="1" t="s">
        <v>26</v>
      </c>
      <c r="H481" s="1" t="s">
        <v>20</v>
      </c>
    </row>
    <row r="482" customFormat="false" ht="12.75" hidden="false" customHeight="false" outlineLevel="0" collapsed="false">
      <c r="A482" s="1" t="s">
        <v>574</v>
      </c>
      <c r="B482" s="2" t="n">
        <v>36120</v>
      </c>
      <c r="C482" s="1" t="n">
        <v>5100</v>
      </c>
      <c r="D482" s="1" t="s">
        <v>25</v>
      </c>
      <c r="F482" s="1" t="s">
        <v>10</v>
      </c>
      <c r="G482" s="1" t="s">
        <v>575</v>
      </c>
      <c r="H482" s="1" t="s">
        <v>12</v>
      </c>
    </row>
    <row r="483" customFormat="false" ht="12.75" hidden="false" customHeight="false" outlineLevel="0" collapsed="false">
      <c r="A483" s="1" t="s">
        <v>576</v>
      </c>
      <c r="B483" s="2" t="n">
        <v>36122</v>
      </c>
      <c r="C483" s="1" t="n">
        <v>16911</v>
      </c>
      <c r="D483" s="1" t="s">
        <v>39</v>
      </c>
      <c r="F483" s="1" t="s">
        <v>10</v>
      </c>
      <c r="G483" s="1" t="s">
        <v>40</v>
      </c>
      <c r="H483" s="1" t="s">
        <v>12</v>
      </c>
    </row>
    <row r="484" customFormat="false" ht="12.75" hidden="false" customHeight="false" outlineLevel="0" collapsed="false">
      <c r="A484" s="1" t="s">
        <v>577</v>
      </c>
      <c r="B484" s="2" t="n">
        <v>36122</v>
      </c>
      <c r="C484" s="1" t="n">
        <v>9230</v>
      </c>
      <c r="D484" s="1" t="s">
        <v>39</v>
      </c>
      <c r="F484" s="1" t="s">
        <v>10</v>
      </c>
      <c r="G484" s="1" t="s">
        <v>40</v>
      </c>
      <c r="H484" s="1" t="s">
        <v>12</v>
      </c>
    </row>
    <row r="485" customFormat="false" ht="12.75" hidden="false" customHeight="false" outlineLevel="0" collapsed="false">
      <c r="A485" s="1" t="s">
        <v>578</v>
      </c>
      <c r="B485" s="2" t="n">
        <v>36123</v>
      </c>
      <c r="C485" s="1" t="n">
        <v>6402</v>
      </c>
      <c r="D485" s="1" t="s">
        <v>17</v>
      </c>
      <c r="F485" s="1" t="s">
        <v>10</v>
      </c>
      <c r="G485" s="1" t="s">
        <v>22</v>
      </c>
      <c r="H485" s="1" t="s">
        <v>12</v>
      </c>
    </row>
    <row r="486" customFormat="false" ht="12.75" hidden="false" customHeight="false" outlineLevel="0" collapsed="false">
      <c r="A486" s="1" t="s">
        <v>579</v>
      </c>
      <c r="B486" s="2" t="n">
        <v>36127</v>
      </c>
      <c r="C486" s="1" t="n">
        <v>5242</v>
      </c>
      <c r="D486" s="1" t="s">
        <v>9</v>
      </c>
      <c r="F486" s="1" t="s">
        <v>10</v>
      </c>
      <c r="G486" s="1" t="s">
        <v>99</v>
      </c>
      <c r="H486" s="1" t="s">
        <v>12</v>
      </c>
    </row>
    <row r="487" customFormat="false" ht="12.75" hidden="false" customHeight="false" outlineLevel="0" collapsed="false">
      <c r="A487" s="1" t="s">
        <v>580</v>
      </c>
      <c r="B487" s="2" t="n">
        <v>36129</v>
      </c>
      <c r="C487" s="1" t="n">
        <v>11062</v>
      </c>
      <c r="D487" s="1" t="s">
        <v>137</v>
      </c>
      <c r="F487" s="1" t="s">
        <v>10</v>
      </c>
      <c r="G487" s="1" t="s">
        <v>22</v>
      </c>
      <c r="H487" s="1" t="s">
        <v>138</v>
      </c>
    </row>
    <row r="488" customFormat="false" ht="12.75" hidden="false" customHeight="false" outlineLevel="0" collapsed="false">
      <c r="A488" s="1" t="s">
        <v>581</v>
      </c>
      <c r="B488" s="2" t="n">
        <v>36129</v>
      </c>
      <c r="C488" s="1" t="n">
        <v>5323</v>
      </c>
      <c r="D488" s="1" t="s">
        <v>14</v>
      </c>
      <c r="F488" s="1" t="s">
        <v>10</v>
      </c>
      <c r="G488" s="1" t="s">
        <v>182</v>
      </c>
      <c r="H488" s="1" t="s">
        <v>12</v>
      </c>
    </row>
    <row r="489" customFormat="false" ht="12.75" hidden="false" customHeight="false" outlineLevel="0" collapsed="false">
      <c r="A489" s="1" t="s">
        <v>582</v>
      </c>
      <c r="B489" s="2" t="n">
        <v>36129</v>
      </c>
      <c r="C489" s="1" t="n">
        <v>5005</v>
      </c>
      <c r="D489" s="1" t="s">
        <v>14</v>
      </c>
      <c r="F489" s="1" t="s">
        <v>10</v>
      </c>
      <c r="G489" s="1" t="s">
        <v>40</v>
      </c>
      <c r="H489" s="1" t="s">
        <v>12</v>
      </c>
    </row>
    <row r="490" customFormat="false" ht="12.75" hidden="false" customHeight="false" outlineLevel="0" collapsed="false">
      <c r="A490" s="1" t="s">
        <v>583</v>
      </c>
      <c r="B490" s="2" t="n">
        <v>36129</v>
      </c>
      <c r="C490" s="1" t="n">
        <v>13388</v>
      </c>
      <c r="D490" s="1" t="s">
        <v>25</v>
      </c>
      <c r="F490" s="1" t="s">
        <v>10</v>
      </c>
      <c r="G490" s="1" t="s">
        <v>99</v>
      </c>
      <c r="H490" s="1" t="s">
        <v>12</v>
      </c>
    </row>
    <row r="491" customFormat="false" ht="12.75" hidden="false" customHeight="false" outlineLevel="0" collapsed="false">
      <c r="A491" s="1" t="s">
        <v>584</v>
      </c>
      <c r="B491" s="2" t="n">
        <v>36129</v>
      </c>
      <c r="C491" s="1" t="n">
        <v>9877</v>
      </c>
      <c r="D491" s="1" t="s">
        <v>25</v>
      </c>
      <c r="F491" s="1" t="s">
        <v>10</v>
      </c>
      <c r="G491" s="1" t="s">
        <v>452</v>
      </c>
      <c r="H491" s="1" t="s">
        <v>12</v>
      </c>
    </row>
    <row r="492" customFormat="false" ht="12.75" hidden="false" customHeight="false" outlineLevel="0" collapsed="false">
      <c r="A492" s="1" t="s">
        <v>585</v>
      </c>
      <c r="B492" s="2" t="n">
        <v>36129</v>
      </c>
      <c r="C492" s="1" t="n">
        <v>3916</v>
      </c>
      <c r="D492" s="1" t="s">
        <v>25</v>
      </c>
      <c r="F492" s="1" t="s">
        <v>10</v>
      </c>
      <c r="G492" s="1" t="s">
        <v>40</v>
      </c>
      <c r="H492" s="1" t="s">
        <v>12</v>
      </c>
    </row>
    <row r="493" customFormat="false" ht="12.75" hidden="false" customHeight="false" outlineLevel="0" collapsed="false">
      <c r="A493" s="1" t="s">
        <v>586</v>
      </c>
      <c r="B493" s="2" t="n">
        <v>36129</v>
      </c>
      <c r="C493" s="1" t="n">
        <v>15399</v>
      </c>
      <c r="D493" s="1" t="s">
        <v>50</v>
      </c>
      <c r="F493" s="1" t="s">
        <v>10</v>
      </c>
      <c r="G493" s="1" t="s">
        <v>18</v>
      </c>
      <c r="H493" s="1" t="s">
        <v>12</v>
      </c>
    </row>
    <row r="494" customFormat="false" ht="12.75" hidden="false" customHeight="false" outlineLevel="0" collapsed="false">
      <c r="A494" s="1" t="s">
        <v>587</v>
      </c>
      <c r="B494" s="2" t="n">
        <v>36129</v>
      </c>
      <c r="C494" s="1" t="n">
        <v>6311</v>
      </c>
      <c r="D494" s="1" t="s">
        <v>45</v>
      </c>
      <c r="F494" s="1" t="s">
        <v>10</v>
      </c>
      <c r="G494" s="1" t="s">
        <v>40</v>
      </c>
      <c r="H494" s="1" t="s">
        <v>12</v>
      </c>
    </row>
    <row r="495" customFormat="false" ht="12.75" hidden="false" customHeight="false" outlineLevel="0" collapsed="false">
      <c r="A495" s="1" t="s">
        <v>588</v>
      </c>
      <c r="B495" s="2" t="n">
        <v>36130</v>
      </c>
      <c r="C495" s="1" t="n">
        <v>13297</v>
      </c>
      <c r="D495" s="1" t="s">
        <v>14</v>
      </c>
      <c r="F495" s="1" t="s">
        <v>10</v>
      </c>
      <c r="G495" s="1" t="s">
        <v>18</v>
      </c>
      <c r="H495" s="1" t="s">
        <v>12</v>
      </c>
    </row>
    <row r="496" customFormat="false" ht="12.75" hidden="false" customHeight="false" outlineLevel="0" collapsed="false">
      <c r="A496" s="1" t="s">
        <v>589</v>
      </c>
      <c r="B496" s="2" t="n">
        <v>36136</v>
      </c>
      <c r="C496" s="1" t="n">
        <v>817</v>
      </c>
      <c r="D496" s="1" t="s">
        <v>14</v>
      </c>
      <c r="F496" s="1" t="s">
        <v>10</v>
      </c>
      <c r="G496" s="1" t="s">
        <v>15</v>
      </c>
      <c r="H496" s="1" t="s">
        <v>12</v>
      </c>
    </row>
    <row r="497" customFormat="false" ht="12.75" hidden="false" customHeight="false" outlineLevel="0" collapsed="false">
      <c r="A497" s="1" t="s">
        <v>590</v>
      </c>
      <c r="B497" s="2" t="n">
        <v>36136</v>
      </c>
      <c r="C497" s="1" t="n">
        <v>5889</v>
      </c>
      <c r="D497" s="1" t="s">
        <v>25</v>
      </c>
      <c r="F497" s="1" t="s">
        <v>10</v>
      </c>
      <c r="G497" s="1" t="s">
        <v>15</v>
      </c>
      <c r="H497" s="1" t="s">
        <v>12</v>
      </c>
    </row>
    <row r="498" customFormat="false" ht="12.75" hidden="false" customHeight="false" outlineLevel="0" collapsed="false">
      <c r="A498" s="1" t="s">
        <v>591</v>
      </c>
      <c r="B498" s="2" t="n">
        <v>36138</v>
      </c>
      <c r="C498" s="1" t="n">
        <v>18002</v>
      </c>
      <c r="D498" s="1" t="s">
        <v>25</v>
      </c>
      <c r="F498" s="1" t="s">
        <v>10</v>
      </c>
      <c r="G498" s="1" t="s">
        <v>99</v>
      </c>
      <c r="H498" s="1" t="s">
        <v>20</v>
      </c>
    </row>
    <row r="499" customFormat="false" ht="12.75" hidden="false" customHeight="false" outlineLevel="0" collapsed="false">
      <c r="A499" s="1" t="s">
        <v>592</v>
      </c>
      <c r="B499" s="2" t="n">
        <v>36140</v>
      </c>
      <c r="C499" s="1" t="n">
        <v>16575</v>
      </c>
      <c r="D499" s="1" t="s">
        <v>14</v>
      </c>
      <c r="F499" s="1" t="s">
        <v>10</v>
      </c>
      <c r="G499" s="1" t="s">
        <v>22</v>
      </c>
      <c r="H499" s="1" t="s">
        <v>12</v>
      </c>
    </row>
    <row r="500" customFormat="false" ht="12.75" hidden="false" customHeight="false" outlineLevel="0" collapsed="false">
      <c r="A500" s="1" t="s">
        <v>593</v>
      </c>
      <c r="B500" s="2" t="n">
        <v>36143</v>
      </c>
      <c r="C500" s="1" t="n">
        <v>12758</v>
      </c>
      <c r="D500" s="1" t="s">
        <v>25</v>
      </c>
      <c r="F500" s="1" t="s">
        <v>10</v>
      </c>
      <c r="G500" s="1" t="s">
        <v>164</v>
      </c>
      <c r="H500" s="1" t="s">
        <v>12</v>
      </c>
    </row>
    <row r="501" customFormat="false" ht="12.75" hidden="false" customHeight="false" outlineLevel="0" collapsed="false">
      <c r="A501" s="1" t="s">
        <v>594</v>
      </c>
      <c r="B501" s="2" t="n">
        <v>36143</v>
      </c>
      <c r="C501" s="1" t="n">
        <v>8199</v>
      </c>
      <c r="D501" s="1" t="s">
        <v>25</v>
      </c>
      <c r="F501" s="1" t="s">
        <v>10</v>
      </c>
      <c r="G501" s="1" t="s">
        <v>15</v>
      </c>
      <c r="H501" s="1" t="s">
        <v>12</v>
      </c>
    </row>
    <row r="502" customFormat="false" ht="12.75" hidden="false" customHeight="false" outlineLevel="0" collapsed="false">
      <c r="A502" s="1" t="s">
        <v>595</v>
      </c>
      <c r="B502" s="2" t="n">
        <v>36147</v>
      </c>
      <c r="C502" s="1" t="n">
        <v>13292</v>
      </c>
      <c r="D502" s="1" t="s">
        <v>25</v>
      </c>
      <c r="F502" s="1" t="s">
        <v>10</v>
      </c>
      <c r="G502" s="1" t="s">
        <v>596</v>
      </c>
      <c r="H502" s="1" t="s">
        <v>12</v>
      </c>
    </row>
    <row r="503" customFormat="false" ht="12.75" hidden="false" customHeight="false" outlineLevel="0" collapsed="false">
      <c r="A503" s="1" t="s">
        <v>597</v>
      </c>
      <c r="B503" s="2" t="n">
        <v>36163</v>
      </c>
      <c r="C503" s="1" t="n">
        <v>6098</v>
      </c>
      <c r="D503" s="1" t="s">
        <v>50</v>
      </c>
      <c r="F503" s="1" t="s">
        <v>10</v>
      </c>
      <c r="G503" s="1" t="s">
        <v>598</v>
      </c>
      <c r="H503" s="1" t="s">
        <v>12</v>
      </c>
    </row>
    <row r="504" customFormat="false" ht="12.75" hidden="false" customHeight="false" outlineLevel="0" collapsed="false">
      <c r="A504" s="1" t="s">
        <v>599</v>
      </c>
      <c r="B504" s="2" t="n">
        <v>36164</v>
      </c>
      <c r="C504" s="1" t="n">
        <v>3720</v>
      </c>
      <c r="D504" s="1" t="s">
        <v>137</v>
      </c>
      <c r="F504" s="1" t="s">
        <v>10</v>
      </c>
      <c r="G504" s="1" t="s">
        <v>22</v>
      </c>
      <c r="H504" s="1" t="s">
        <v>138</v>
      </c>
    </row>
    <row r="505" customFormat="false" ht="12.75" hidden="false" customHeight="false" outlineLevel="0" collapsed="false">
      <c r="A505" s="1" t="s">
        <v>600</v>
      </c>
      <c r="B505" s="2" t="n">
        <v>36164</v>
      </c>
      <c r="C505" s="1" t="n">
        <v>2869</v>
      </c>
      <c r="D505" s="1" t="s">
        <v>17</v>
      </c>
      <c r="F505" s="1" t="s">
        <v>10</v>
      </c>
      <c r="G505" s="1" t="s">
        <v>182</v>
      </c>
      <c r="H505" s="1" t="s">
        <v>12</v>
      </c>
    </row>
    <row r="506" customFormat="false" ht="12.75" hidden="false" customHeight="false" outlineLevel="0" collapsed="false">
      <c r="A506" s="1" t="s">
        <v>601</v>
      </c>
      <c r="B506" s="2" t="n">
        <v>36164</v>
      </c>
      <c r="C506" s="1" t="n">
        <v>18418</v>
      </c>
      <c r="D506" s="1" t="s">
        <v>17</v>
      </c>
      <c r="F506" s="1" t="s">
        <v>10</v>
      </c>
      <c r="G506" s="1" t="s">
        <v>22</v>
      </c>
      <c r="H506" s="1" t="s">
        <v>12</v>
      </c>
    </row>
    <row r="507" customFormat="false" ht="12.75" hidden="false" customHeight="false" outlineLevel="0" collapsed="false">
      <c r="A507" s="1" t="s">
        <v>602</v>
      </c>
      <c r="B507" s="2" t="n">
        <v>36164</v>
      </c>
      <c r="C507" s="1" t="n">
        <v>15924</v>
      </c>
      <c r="D507" s="1" t="s">
        <v>17</v>
      </c>
      <c r="F507" s="1" t="s">
        <v>10</v>
      </c>
      <c r="G507" s="1" t="s">
        <v>22</v>
      </c>
      <c r="H507" s="1" t="s">
        <v>12</v>
      </c>
    </row>
    <row r="508" customFormat="false" ht="12.75" hidden="false" customHeight="false" outlineLevel="0" collapsed="false">
      <c r="A508" s="1" t="s">
        <v>603</v>
      </c>
      <c r="B508" s="2" t="n">
        <v>36164</v>
      </c>
      <c r="C508" s="1" t="n">
        <v>5211</v>
      </c>
      <c r="D508" s="1" t="s">
        <v>14</v>
      </c>
      <c r="F508" s="1" t="s">
        <v>10</v>
      </c>
      <c r="G508" s="1" t="s">
        <v>160</v>
      </c>
      <c r="H508" s="1" t="s">
        <v>12</v>
      </c>
    </row>
    <row r="509" customFormat="false" ht="12.75" hidden="false" customHeight="false" outlineLevel="0" collapsed="false">
      <c r="A509" s="1" t="s">
        <v>604</v>
      </c>
      <c r="B509" s="2" t="n">
        <v>36164</v>
      </c>
      <c r="C509" s="1" t="n">
        <v>18872</v>
      </c>
      <c r="D509" s="1" t="s">
        <v>14</v>
      </c>
      <c r="F509" s="1" t="s">
        <v>10</v>
      </c>
      <c r="G509" s="1" t="s">
        <v>388</v>
      </c>
      <c r="H509" s="1" t="s">
        <v>12</v>
      </c>
    </row>
    <row r="510" customFormat="false" ht="12.75" hidden="false" customHeight="false" outlineLevel="0" collapsed="false">
      <c r="A510" s="1" t="s">
        <v>605</v>
      </c>
      <c r="B510" s="2" t="n">
        <v>36164</v>
      </c>
      <c r="C510" s="1" t="n">
        <v>7297</v>
      </c>
      <c r="D510" s="1" t="s">
        <v>25</v>
      </c>
      <c r="F510" s="1" t="s">
        <v>10</v>
      </c>
      <c r="G510" s="1" t="s">
        <v>155</v>
      </c>
      <c r="H510" s="1" t="s">
        <v>12</v>
      </c>
    </row>
    <row r="511" customFormat="false" ht="12.75" hidden="false" customHeight="false" outlineLevel="0" collapsed="false">
      <c r="A511" s="1" t="s">
        <v>606</v>
      </c>
      <c r="B511" s="2" t="n">
        <v>36164</v>
      </c>
      <c r="C511" s="1" t="n">
        <v>16461</v>
      </c>
      <c r="D511" s="1" t="s">
        <v>25</v>
      </c>
      <c r="F511" s="1" t="s">
        <v>10</v>
      </c>
      <c r="G511" s="1" t="s">
        <v>194</v>
      </c>
      <c r="H511" s="1" t="s">
        <v>20</v>
      </c>
    </row>
    <row r="512" customFormat="false" ht="12.75" hidden="false" customHeight="false" outlineLevel="0" collapsed="false">
      <c r="A512" s="1" t="s">
        <v>607</v>
      </c>
      <c r="B512" s="2" t="n">
        <v>36164</v>
      </c>
      <c r="C512" s="1" t="n">
        <v>3268</v>
      </c>
      <c r="D512" s="1" t="s">
        <v>25</v>
      </c>
      <c r="F512" s="1" t="s">
        <v>10</v>
      </c>
      <c r="G512" s="1" t="s">
        <v>287</v>
      </c>
      <c r="H512" s="1" t="s">
        <v>12</v>
      </c>
    </row>
    <row r="513" customFormat="false" ht="12.75" hidden="false" customHeight="false" outlineLevel="0" collapsed="false">
      <c r="A513" s="1" t="s">
        <v>608</v>
      </c>
      <c r="B513" s="2" t="n">
        <v>36164</v>
      </c>
      <c r="C513" s="1" t="n">
        <v>14414</v>
      </c>
      <c r="D513" s="1" t="s">
        <v>25</v>
      </c>
      <c r="F513" s="1" t="s">
        <v>10</v>
      </c>
      <c r="G513" s="1" t="s">
        <v>40</v>
      </c>
      <c r="H513" s="1" t="s">
        <v>12</v>
      </c>
    </row>
    <row r="514" customFormat="false" ht="12.75" hidden="false" customHeight="false" outlineLevel="0" collapsed="false">
      <c r="A514" s="1" t="s">
        <v>609</v>
      </c>
      <c r="B514" s="2" t="n">
        <v>36164</v>
      </c>
      <c r="C514" s="1" t="n">
        <v>10173</v>
      </c>
      <c r="D514" s="1" t="s">
        <v>25</v>
      </c>
      <c r="F514" s="1" t="s">
        <v>10</v>
      </c>
      <c r="G514" s="1" t="s">
        <v>596</v>
      </c>
      <c r="H514" s="1" t="s">
        <v>12</v>
      </c>
    </row>
    <row r="515" customFormat="false" ht="12.75" hidden="false" customHeight="false" outlineLevel="0" collapsed="false">
      <c r="A515" s="1" t="s">
        <v>610</v>
      </c>
      <c r="B515" s="2" t="n">
        <v>36164</v>
      </c>
      <c r="C515" s="1" t="n">
        <v>4180</v>
      </c>
      <c r="D515" s="1" t="s">
        <v>25</v>
      </c>
      <c r="F515" s="1" t="s">
        <v>10</v>
      </c>
      <c r="G515" s="1" t="s">
        <v>18</v>
      </c>
      <c r="H515" s="1" t="s">
        <v>12</v>
      </c>
    </row>
    <row r="516" customFormat="false" ht="12.75" hidden="false" customHeight="false" outlineLevel="0" collapsed="false">
      <c r="A516" s="1" t="s">
        <v>611</v>
      </c>
      <c r="B516" s="2" t="n">
        <v>36164</v>
      </c>
      <c r="C516" s="1" t="n">
        <v>5177</v>
      </c>
      <c r="D516" s="1" t="s">
        <v>25</v>
      </c>
      <c r="F516" s="1" t="s">
        <v>10</v>
      </c>
      <c r="G516" s="1" t="s">
        <v>26</v>
      </c>
      <c r="H516" s="1" t="s">
        <v>12</v>
      </c>
    </row>
    <row r="517" customFormat="false" ht="12.75" hidden="false" customHeight="false" outlineLevel="0" collapsed="false">
      <c r="A517" s="1" t="s">
        <v>612</v>
      </c>
      <c r="B517" s="2" t="n">
        <v>36164</v>
      </c>
      <c r="C517" s="1" t="n">
        <v>18302</v>
      </c>
      <c r="D517" s="1" t="s">
        <v>25</v>
      </c>
      <c r="F517" s="1" t="s">
        <v>10</v>
      </c>
      <c r="G517" s="1" t="s">
        <v>613</v>
      </c>
      <c r="H517" s="1" t="s">
        <v>12</v>
      </c>
    </row>
    <row r="518" customFormat="false" ht="12.75" hidden="false" customHeight="false" outlineLevel="0" collapsed="false">
      <c r="A518" s="1" t="s">
        <v>614</v>
      </c>
      <c r="B518" s="2" t="n">
        <v>36164</v>
      </c>
      <c r="C518" s="1" t="n">
        <v>8588</v>
      </c>
      <c r="D518" s="1" t="s">
        <v>25</v>
      </c>
      <c r="F518" s="1" t="s">
        <v>10</v>
      </c>
      <c r="G518" s="1" t="s">
        <v>26</v>
      </c>
      <c r="H518" s="1" t="s">
        <v>12</v>
      </c>
    </row>
    <row r="519" customFormat="false" ht="12.75" hidden="false" customHeight="false" outlineLevel="0" collapsed="false">
      <c r="A519" s="1" t="s">
        <v>615</v>
      </c>
      <c r="B519" s="2" t="n">
        <v>36164</v>
      </c>
      <c r="C519" s="1" t="n">
        <v>13869</v>
      </c>
      <c r="D519" s="1" t="s">
        <v>25</v>
      </c>
      <c r="F519" s="1" t="s">
        <v>10</v>
      </c>
      <c r="G519" s="1" t="s">
        <v>22</v>
      </c>
      <c r="H519" s="1" t="s">
        <v>20</v>
      </c>
    </row>
    <row r="520" customFormat="false" ht="12.75" hidden="false" customHeight="false" outlineLevel="0" collapsed="false">
      <c r="A520" s="1" t="s">
        <v>616</v>
      </c>
      <c r="B520" s="2" t="n">
        <v>36164</v>
      </c>
      <c r="C520" s="1" t="n">
        <v>2001</v>
      </c>
      <c r="D520" s="1" t="s">
        <v>25</v>
      </c>
      <c r="F520" s="1" t="s">
        <v>10</v>
      </c>
      <c r="G520" s="1" t="s">
        <v>176</v>
      </c>
      <c r="H520" s="1" t="s">
        <v>12</v>
      </c>
    </row>
    <row r="521" customFormat="false" ht="12.75" hidden="false" customHeight="false" outlineLevel="0" collapsed="false">
      <c r="A521" s="1" t="s">
        <v>617</v>
      </c>
      <c r="B521" s="2" t="n">
        <v>36164</v>
      </c>
      <c r="C521" s="1" t="n">
        <v>14423</v>
      </c>
      <c r="D521" s="1" t="s">
        <v>25</v>
      </c>
      <c r="F521" s="1" t="s">
        <v>10</v>
      </c>
      <c r="G521" s="1" t="s">
        <v>40</v>
      </c>
      <c r="H521" s="1" t="s">
        <v>20</v>
      </c>
    </row>
    <row r="522" customFormat="false" ht="12.75" hidden="false" customHeight="false" outlineLevel="0" collapsed="false">
      <c r="A522" s="1" t="s">
        <v>618</v>
      </c>
      <c r="B522" s="2" t="n">
        <v>36164</v>
      </c>
      <c r="C522" s="1" t="n">
        <v>3197</v>
      </c>
      <c r="D522" s="1" t="s">
        <v>25</v>
      </c>
      <c r="F522" s="1" t="s">
        <v>10</v>
      </c>
      <c r="G522" s="1" t="s">
        <v>22</v>
      </c>
      <c r="H522" s="1" t="s">
        <v>12</v>
      </c>
    </row>
    <row r="523" customFormat="false" ht="12.75" hidden="false" customHeight="false" outlineLevel="0" collapsed="false">
      <c r="A523" s="1" t="s">
        <v>619</v>
      </c>
      <c r="B523" s="2" t="n">
        <v>36164</v>
      </c>
      <c r="C523" s="1" t="n">
        <v>5066</v>
      </c>
      <c r="D523" s="1" t="s">
        <v>25</v>
      </c>
      <c r="F523" s="1" t="s">
        <v>10</v>
      </c>
      <c r="G523" s="1" t="s">
        <v>232</v>
      </c>
      <c r="H523" s="1" t="s">
        <v>12</v>
      </c>
    </row>
    <row r="524" customFormat="false" ht="12.75" hidden="false" customHeight="false" outlineLevel="0" collapsed="false">
      <c r="A524" s="1" t="s">
        <v>620</v>
      </c>
      <c r="B524" s="2" t="n">
        <v>36164</v>
      </c>
      <c r="C524" s="1" t="n">
        <v>16659</v>
      </c>
      <c r="D524" s="1" t="s">
        <v>25</v>
      </c>
      <c r="F524" s="1" t="s">
        <v>10</v>
      </c>
      <c r="G524" s="1" t="s">
        <v>153</v>
      </c>
      <c r="H524" s="1" t="s">
        <v>20</v>
      </c>
    </row>
    <row r="525" customFormat="false" ht="12.75" hidden="false" customHeight="false" outlineLevel="0" collapsed="false">
      <c r="A525" s="1" t="s">
        <v>621</v>
      </c>
      <c r="B525" s="2" t="n">
        <v>36164</v>
      </c>
      <c r="C525" s="1" t="n">
        <v>18967</v>
      </c>
      <c r="D525" s="1" t="s">
        <v>25</v>
      </c>
      <c r="F525" s="1" t="s">
        <v>10</v>
      </c>
      <c r="G525" s="1" t="s">
        <v>22</v>
      </c>
      <c r="H525" s="1" t="s">
        <v>12</v>
      </c>
    </row>
    <row r="526" customFormat="false" ht="12.75" hidden="false" customHeight="false" outlineLevel="0" collapsed="false">
      <c r="A526" s="1" t="s">
        <v>622</v>
      </c>
      <c r="B526" s="2" t="n">
        <v>36164</v>
      </c>
      <c r="C526" s="1" t="n">
        <v>12098</v>
      </c>
      <c r="D526" s="1" t="s">
        <v>25</v>
      </c>
      <c r="F526" s="1" t="s">
        <v>10</v>
      </c>
      <c r="G526" s="1" t="s">
        <v>22</v>
      </c>
      <c r="H526" s="1" t="s">
        <v>20</v>
      </c>
    </row>
    <row r="527" customFormat="false" ht="12.75" hidden="false" customHeight="false" outlineLevel="0" collapsed="false">
      <c r="A527" s="1" t="s">
        <v>623</v>
      </c>
      <c r="B527" s="2" t="n">
        <v>36164</v>
      </c>
      <c r="C527" s="1" t="n">
        <v>4780</v>
      </c>
      <c r="D527" s="1" t="s">
        <v>25</v>
      </c>
      <c r="F527" s="1" t="s">
        <v>10</v>
      </c>
      <c r="G527" s="1" t="s">
        <v>47</v>
      </c>
      <c r="H527" s="1" t="s">
        <v>20</v>
      </c>
    </row>
    <row r="528" customFormat="false" ht="12.75" hidden="false" customHeight="false" outlineLevel="0" collapsed="false">
      <c r="A528" s="1" t="s">
        <v>624</v>
      </c>
      <c r="B528" s="2" t="n">
        <v>36164</v>
      </c>
      <c r="C528" s="1" t="n">
        <v>386</v>
      </c>
      <c r="D528" s="1" t="s">
        <v>25</v>
      </c>
      <c r="F528" s="1" t="s">
        <v>10</v>
      </c>
      <c r="G528" s="1" t="s">
        <v>18</v>
      </c>
      <c r="H528" s="1" t="s">
        <v>12</v>
      </c>
    </row>
    <row r="529" customFormat="false" ht="12.75" hidden="false" customHeight="false" outlineLevel="0" collapsed="false">
      <c r="A529" s="1" t="s">
        <v>625</v>
      </c>
      <c r="B529" s="2" t="n">
        <v>36164</v>
      </c>
      <c r="C529" s="1" t="n">
        <v>16700</v>
      </c>
      <c r="D529" s="1" t="s">
        <v>25</v>
      </c>
      <c r="F529" s="1" t="s">
        <v>10</v>
      </c>
      <c r="G529" s="1" t="s">
        <v>167</v>
      </c>
      <c r="H529" s="1" t="s">
        <v>20</v>
      </c>
    </row>
    <row r="530" customFormat="false" ht="12.75" hidden="false" customHeight="false" outlineLevel="0" collapsed="false">
      <c r="A530" s="1" t="s">
        <v>626</v>
      </c>
      <c r="B530" s="2" t="n">
        <v>36164</v>
      </c>
      <c r="C530" s="1" t="n">
        <v>17963</v>
      </c>
      <c r="D530" s="1" t="s">
        <v>77</v>
      </c>
      <c r="F530" s="1" t="s">
        <v>10</v>
      </c>
      <c r="G530" s="1" t="s">
        <v>18</v>
      </c>
      <c r="H530" s="1" t="s">
        <v>20</v>
      </c>
    </row>
    <row r="531" customFormat="false" ht="12.75" hidden="false" customHeight="false" outlineLevel="0" collapsed="false">
      <c r="A531" s="1" t="s">
        <v>627</v>
      </c>
      <c r="B531" s="2" t="n">
        <v>36164</v>
      </c>
      <c r="C531" s="1" t="n">
        <v>19369</v>
      </c>
      <c r="D531" s="1" t="s">
        <v>77</v>
      </c>
      <c r="F531" s="1" t="s">
        <v>10</v>
      </c>
      <c r="G531" s="1" t="s">
        <v>232</v>
      </c>
      <c r="H531" s="1" t="s">
        <v>20</v>
      </c>
    </row>
    <row r="532" customFormat="false" ht="12.75" hidden="false" customHeight="false" outlineLevel="0" collapsed="false">
      <c r="A532" s="1" t="s">
        <v>628</v>
      </c>
      <c r="B532" s="2" t="n">
        <v>36164</v>
      </c>
      <c r="C532" s="1" t="n">
        <v>4218</v>
      </c>
      <c r="D532" s="1" t="s">
        <v>50</v>
      </c>
      <c r="F532" s="1" t="s">
        <v>10</v>
      </c>
      <c r="G532" s="1" t="s">
        <v>176</v>
      </c>
      <c r="H532" s="1" t="s">
        <v>12</v>
      </c>
    </row>
    <row r="533" customFormat="false" ht="12.75" hidden="false" customHeight="false" outlineLevel="0" collapsed="false">
      <c r="A533" s="1" t="s">
        <v>629</v>
      </c>
      <c r="B533" s="2" t="n">
        <v>36164</v>
      </c>
      <c r="C533" s="1" t="n">
        <v>13331</v>
      </c>
      <c r="D533" s="1" t="s">
        <v>50</v>
      </c>
      <c r="F533" s="1" t="s">
        <v>10</v>
      </c>
      <c r="G533" s="1" t="s">
        <v>194</v>
      </c>
      <c r="H533" s="1" t="s">
        <v>12</v>
      </c>
    </row>
    <row r="534" customFormat="false" ht="12.75" hidden="false" customHeight="false" outlineLevel="0" collapsed="false">
      <c r="A534" s="1" t="s">
        <v>630</v>
      </c>
      <c r="B534" s="2" t="n">
        <v>36164</v>
      </c>
      <c r="C534" s="1" t="n">
        <v>3321</v>
      </c>
      <c r="D534" s="1" t="s">
        <v>50</v>
      </c>
      <c r="F534" s="1" t="s">
        <v>10</v>
      </c>
      <c r="G534" s="1" t="s">
        <v>450</v>
      </c>
      <c r="H534" s="1" t="s">
        <v>12</v>
      </c>
    </row>
    <row r="535" customFormat="false" ht="12.75" hidden="false" customHeight="false" outlineLevel="0" collapsed="false">
      <c r="A535" s="1" t="s">
        <v>631</v>
      </c>
      <c r="B535" s="2" t="n">
        <v>36164</v>
      </c>
      <c r="C535" s="1" t="n">
        <v>13492</v>
      </c>
      <c r="D535" s="1" t="s">
        <v>50</v>
      </c>
      <c r="F535" s="1" t="s">
        <v>10</v>
      </c>
      <c r="G535" s="1" t="s">
        <v>22</v>
      </c>
      <c r="H535" s="1" t="s">
        <v>12</v>
      </c>
    </row>
    <row r="536" customFormat="false" ht="12.75" hidden="false" customHeight="false" outlineLevel="0" collapsed="false">
      <c r="A536" s="1" t="s">
        <v>632</v>
      </c>
      <c r="B536" s="2" t="n">
        <v>36164</v>
      </c>
      <c r="C536" s="1" t="n">
        <v>8322</v>
      </c>
      <c r="D536" s="1" t="s">
        <v>50</v>
      </c>
      <c r="F536" s="1" t="s">
        <v>10</v>
      </c>
      <c r="G536" s="1" t="s">
        <v>633</v>
      </c>
      <c r="H536" s="1" t="s">
        <v>12</v>
      </c>
    </row>
    <row r="537" customFormat="false" ht="12.75" hidden="false" customHeight="false" outlineLevel="0" collapsed="false">
      <c r="A537" s="1" t="s">
        <v>634</v>
      </c>
      <c r="B537" s="2" t="n">
        <v>36164</v>
      </c>
      <c r="C537" s="1" t="n">
        <v>19403</v>
      </c>
      <c r="D537" s="1" t="s">
        <v>50</v>
      </c>
      <c r="F537" s="1" t="s">
        <v>10</v>
      </c>
      <c r="G537" s="1" t="s">
        <v>36</v>
      </c>
      <c r="H537" s="1" t="s">
        <v>12</v>
      </c>
    </row>
    <row r="538" customFormat="false" ht="12.75" hidden="false" customHeight="false" outlineLevel="0" collapsed="false">
      <c r="A538" s="1" t="s">
        <v>635</v>
      </c>
      <c r="B538" s="2" t="n">
        <v>36164</v>
      </c>
      <c r="C538" s="1" t="n">
        <v>9281</v>
      </c>
      <c r="D538" s="1" t="s">
        <v>50</v>
      </c>
      <c r="F538" s="1" t="s">
        <v>10</v>
      </c>
      <c r="G538" s="1" t="s">
        <v>93</v>
      </c>
      <c r="H538" s="1" t="s">
        <v>12</v>
      </c>
    </row>
    <row r="539" customFormat="false" ht="12.75" hidden="false" customHeight="false" outlineLevel="0" collapsed="false">
      <c r="A539" s="1" t="s">
        <v>636</v>
      </c>
      <c r="B539" s="2" t="n">
        <v>36165</v>
      </c>
      <c r="C539" s="1" t="n">
        <v>17291</v>
      </c>
      <c r="D539" s="1" t="s">
        <v>25</v>
      </c>
      <c r="F539" s="1" t="s">
        <v>10</v>
      </c>
      <c r="G539" s="1" t="s">
        <v>22</v>
      </c>
      <c r="H539" s="1" t="s">
        <v>20</v>
      </c>
    </row>
    <row r="540" customFormat="false" ht="12.75" hidden="false" customHeight="false" outlineLevel="0" collapsed="false">
      <c r="A540" s="1" t="s">
        <v>637</v>
      </c>
      <c r="B540" s="2" t="n">
        <v>36165</v>
      </c>
      <c r="C540" s="1" t="n">
        <v>19664</v>
      </c>
      <c r="D540" s="1" t="s">
        <v>25</v>
      </c>
      <c r="F540" s="1" t="s">
        <v>10</v>
      </c>
      <c r="G540" s="1" t="s">
        <v>15</v>
      </c>
      <c r="H540" s="1" t="s">
        <v>12</v>
      </c>
    </row>
    <row r="541" customFormat="false" ht="12.75" hidden="false" customHeight="false" outlineLevel="0" collapsed="false">
      <c r="A541" s="1" t="s">
        <v>638</v>
      </c>
      <c r="B541" s="2" t="n">
        <v>36171</v>
      </c>
      <c r="C541" s="1" t="n">
        <v>7358</v>
      </c>
      <c r="D541" s="1" t="s">
        <v>14</v>
      </c>
      <c r="F541" s="1" t="s">
        <v>10</v>
      </c>
      <c r="G541" s="1" t="s">
        <v>18</v>
      </c>
      <c r="H541" s="1" t="s">
        <v>12</v>
      </c>
    </row>
    <row r="542" customFormat="false" ht="12.75" hidden="false" customHeight="false" outlineLevel="0" collapsed="false">
      <c r="A542" s="1" t="s">
        <v>639</v>
      </c>
      <c r="B542" s="2" t="n">
        <v>36171</v>
      </c>
      <c r="C542" s="1" t="n">
        <v>5168</v>
      </c>
      <c r="D542" s="1" t="s">
        <v>25</v>
      </c>
      <c r="F542" s="1" t="s">
        <v>10</v>
      </c>
      <c r="G542" s="1" t="s">
        <v>42</v>
      </c>
      <c r="H542" s="1" t="s">
        <v>12</v>
      </c>
    </row>
    <row r="543" customFormat="false" ht="12.75" hidden="false" customHeight="false" outlineLevel="0" collapsed="false">
      <c r="A543" s="1" t="s">
        <v>640</v>
      </c>
      <c r="B543" s="2" t="n">
        <v>36171</v>
      </c>
      <c r="C543" s="1" t="n">
        <v>3006</v>
      </c>
      <c r="D543" s="1" t="s">
        <v>25</v>
      </c>
      <c r="F543" s="1" t="s">
        <v>10</v>
      </c>
      <c r="G543" s="1" t="s">
        <v>18</v>
      </c>
      <c r="H543" s="1" t="s">
        <v>20</v>
      </c>
    </row>
    <row r="544" customFormat="false" ht="12.75" hidden="false" customHeight="false" outlineLevel="0" collapsed="false">
      <c r="A544" s="1" t="s">
        <v>641</v>
      </c>
      <c r="B544" s="2" t="n">
        <v>36171</v>
      </c>
      <c r="C544" s="1" t="n">
        <v>13256</v>
      </c>
      <c r="D544" s="1" t="s">
        <v>25</v>
      </c>
      <c r="F544" s="1" t="s">
        <v>10</v>
      </c>
      <c r="G544" s="1" t="s">
        <v>26</v>
      </c>
      <c r="H544" s="1" t="s">
        <v>12</v>
      </c>
    </row>
    <row r="545" customFormat="false" ht="12.75" hidden="false" customHeight="false" outlineLevel="0" collapsed="false">
      <c r="A545" s="1" t="s">
        <v>642</v>
      </c>
      <c r="B545" s="2" t="n">
        <v>36171</v>
      </c>
      <c r="C545" s="1" t="n">
        <v>6993</v>
      </c>
      <c r="D545" s="1" t="s">
        <v>25</v>
      </c>
      <c r="F545" s="1" t="s">
        <v>10</v>
      </c>
      <c r="G545" s="1" t="s">
        <v>11</v>
      </c>
      <c r="H545" s="1" t="s">
        <v>12</v>
      </c>
    </row>
    <row r="546" customFormat="false" ht="12.75" hidden="false" customHeight="false" outlineLevel="0" collapsed="false">
      <c r="A546" s="1" t="s">
        <v>643</v>
      </c>
      <c r="B546" s="2" t="n">
        <v>36171</v>
      </c>
      <c r="C546" s="1" t="n">
        <v>18548</v>
      </c>
      <c r="D546" s="1" t="s">
        <v>25</v>
      </c>
      <c r="F546" s="1" t="s">
        <v>10</v>
      </c>
      <c r="G546" s="1" t="s">
        <v>99</v>
      </c>
      <c r="H546" s="1" t="s">
        <v>12</v>
      </c>
    </row>
    <row r="547" customFormat="false" ht="12.75" hidden="false" customHeight="false" outlineLevel="0" collapsed="false">
      <c r="A547" s="1" t="s">
        <v>644</v>
      </c>
      <c r="B547" s="2" t="n">
        <v>36171</v>
      </c>
      <c r="C547" s="1" t="n">
        <v>4050</v>
      </c>
      <c r="D547" s="1" t="s">
        <v>77</v>
      </c>
      <c r="F547" s="1" t="s">
        <v>10</v>
      </c>
      <c r="G547" s="1" t="s">
        <v>47</v>
      </c>
      <c r="H547" s="1" t="s">
        <v>20</v>
      </c>
    </row>
    <row r="548" customFormat="false" ht="12.75" hidden="false" customHeight="false" outlineLevel="0" collapsed="false">
      <c r="A548" s="1" t="s">
        <v>645</v>
      </c>
      <c r="B548" s="2" t="n">
        <v>36171</v>
      </c>
      <c r="C548" s="1" t="n">
        <v>1553</v>
      </c>
      <c r="D548" s="1" t="s">
        <v>77</v>
      </c>
      <c r="F548" s="1" t="s">
        <v>10</v>
      </c>
      <c r="G548" s="1" t="s">
        <v>40</v>
      </c>
      <c r="H548" s="1" t="s">
        <v>20</v>
      </c>
    </row>
    <row r="549" customFormat="false" ht="12.75" hidden="false" customHeight="false" outlineLevel="0" collapsed="false">
      <c r="A549" s="1" t="s">
        <v>646</v>
      </c>
      <c r="B549" s="2" t="n">
        <v>36171</v>
      </c>
      <c r="C549" s="1" t="n">
        <v>9271</v>
      </c>
      <c r="D549" s="1" t="s">
        <v>50</v>
      </c>
      <c r="F549" s="1" t="s">
        <v>10</v>
      </c>
      <c r="G549" s="1" t="s">
        <v>317</v>
      </c>
      <c r="H549" s="1" t="s">
        <v>12</v>
      </c>
    </row>
    <row r="550" customFormat="false" ht="12.75" hidden="false" customHeight="false" outlineLevel="0" collapsed="false">
      <c r="A550" s="1" t="s">
        <v>647</v>
      </c>
      <c r="B550" s="2" t="n">
        <v>36178</v>
      </c>
      <c r="C550" s="1" t="n">
        <v>1701</v>
      </c>
      <c r="D550" s="1" t="s">
        <v>25</v>
      </c>
      <c r="F550" s="1" t="s">
        <v>10</v>
      </c>
      <c r="G550" s="1" t="s">
        <v>303</v>
      </c>
      <c r="H550" s="1" t="s">
        <v>12</v>
      </c>
    </row>
    <row r="551" customFormat="false" ht="12.75" hidden="false" customHeight="false" outlineLevel="0" collapsed="false">
      <c r="A551" s="1" t="s">
        <v>648</v>
      </c>
      <c r="B551" s="2" t="n">
        <v>36178</v>
      </c>
      <c r="C551" s="1" t="n">
        <v>6561</v>
      </c>
      <c r="D551" s="1" t="s">
        <v>25</v>
      </c>
      <c r="F551" s="1" t="s">
        <v>10</v>
      </c>
      <c r="G551" s="1" t="s">
        <v>649</v>
      </c>
      <c r="H551" s="1" t="s">
        <v>12</v>
      </c>
    </row>
    <row r="552" customFormat="false" ht="12.75" hidden="false" customHeight="false" outlineLevel="0" collapsed="false">
      <c r="A552" s="1" t="s">
        <v>650</v>
      </c>
      <c r="B552" s="2" t="n">
        <v>36178</v>
      </c>
      <c r="C552" s="1" t="n">
        <v>13554</v>
      </c>
      <c r="D552" s="1" t="s">
        <v>39</v>
      </c>
      <c r="F552" s="1" t="s">
        <v>10</v>
      </c>
      <c r="G552" s="1" t="s">
        <v>40</v>
      </c>
      <c r="H552" s="1" t="s">
        <v>12</v>
      </c>
    </row>
    <row r="553" customFormat="false" ht="12.75" hidden="false" customHeight="false" outlineLevel="0" collapsed="false">
      <c r="A553" s="1" t="s">
        <v>651</v>
      </c>
      <c r="B553" s="2" t="n">
        <v>36178</v>
      </c>
      <c r="C553" s="1" t="n">
        <v>6119</v>
      </c>
      <c r="D553" s="1" t="s">
        <v>77</v>
      </c>
      <c r="F553" s="1" t="s">
        <v>10</v>
      </c>
      <c r="G553" s="1" t="s">
        <v>22</v>
      </c>
      <c r="H553" s="1" t="s">
        <v>20</v>
      </c>
    </row>
    <row r="554" customFormat="false" ht="12.75" hidden="false" customHeight="false" outlineLevel="0" collapsed="false">
      <c r="A554" s="1" t="s">
        <v>652</v>
      </c>
      <c r="B554" s="2" t="n">
        <v>36178</v>
      </c>
      <c r="C554" s="1" t="n">
        <v>15888</v>
      </c>
      <c r="D554" s="1" t="s">
        <v>458</v>
      </c>
      <c r="F554" s="1" t="s">
        <v>10</v>
      </c>
      <c r="G554" s="1" t="s">
        <v>18</v>
      </c>
      <c r="H554" s="1" t="s">
        <v>12</v>
      </c>
    </row>
    <row r="555" customFormat="false" ht="12.75" hidden="false" customHeight="false" outlineLevel="0" collapsed="false">
      <c r="A555" s="1" t="s">
        <v>653</v>
      </c>
      <c r="B555" s="2" t="n">
        <v>36179</v>
      </c>
      <c r="C555" s="1" t="n">
        <v>19107</v>
      </c>
      <c r="D555" s="1" t="s">
        <v>83</v>
      </c>
      <c r="F555" s="1" t="s">
        <v>10</v>
      </c>
      <c r="G555" s="1" t="s">
        <v>18</v>
      </c>
      <c r="H555" s="1" t="s">
        <v>12</v>
      </c>
    </row>
    <row r="556" customFormat="false" ht="12.75" hidden="false" customHeight="false" outlineLevel="0" collapsed="false">
      <c r="A556" s="1" t="s">
        <v>654</v>
      </c>
      <c r="B556" s="2" t="n">
        <v>36185</v>
      </c>
      <c r="C556" s="1" t="n">
        <v>14222</v>
      </c>
      <c r="D556" s="1" t="s">
        <v>14</v>
      </c>
      <c r="F556" s="1" t="s">
        <v>10</v>
      </c>
      <c r="G556" s="1" t="s">
        <v>99</v>
      </c>
      <c r="H556" s="1" t="s">
        <v>12</v>
      </c>
    </row>
    <row r="557" customFormat="false" ht="12.75" hidden="false" customHeight="false" outlineLevel="0" collapsed="false">
      <c r="A557" s="1" t="s">
        <v>655</v>
      </c>
      <c r="B557" s="2" t="n">
        <v>36185</v>
      </c>
      <c r="C557" s="1" t="n">
        <v>7299</v>
      </c>
      <c r="D557" s="1" t="s">
        <v>77</v>
      </c>
      <c r="F557" s="1" t="s">
        <v>10</v>
      </c>
      <c r="G557" s="1" t="s">
        <v>22</v>
      </c>
      <c r="H557" s="1" t="s">
        <v>20</v>
      </c>
    </row>
    <row r="558" customFormat="false" ht="12.75" hidden="false" customHeight="false" outlineLevel="0" collapsed="false">
      <c r="A558" s="1" t="s">
        <v>656</v>
      </c>
      <c r="B558" s="2" t="n">
        <v>36185</v>
      </c>
      <c r="C558" s="1" t="n">
        <v>5544</v>
      </c>
      <c r="D558" s="1" t="s">
        <v>50</v>
      </c>
      <c r="F558" s="1" t="s">
        <v>10</v>
      </c>
      <c r="G558" s="1" t="s">
        <v>452</v>
      </c>
      <c r="H558" s="1" t="s">
        <v>12</v>
      </c>
    </row>
    <row r="559" customFormat="false" ht="12.75" hidden="false" customHeight="false" outlineLevel="0" collapsed="false">
      <c r="A559" s="1" t="s">
        <v>657</v>
      </c>
      <c r="B559" s="2" t="n">
        <v>36192</v>
      </c>
      <c r="C559" s="1" t="n">
        <v>4542</v>
      </c>
      <c r="D559" s="1" t="s">
        <v>17</v>
      </c>
      <c r="F559" s="1" t="s">
        <v>10</v>
      </c>
      <c r="G559" s="1" t="s">
        <v>40</v>
      </c>
      <c r="H559" s="1" t="s">
        <v>12</v>
      </c>
    </row>
    <row r="560" customFormat="false" ht="12.75" hidden="false" customHeight="false" outlineLevel="0" collapsed="false">
      <c r="A560" s="1" t="s">
        <v>658</v>
      </c>
      <c r="B560" s="2" t="n">
        <v>36192</v>
      </c>
      <c r="C560" s="1" t="n">
        <v>18445</v>
      </c>
      <c r="D560" s="1" t="s">
        <v>25</v>
      </c>
      <c r="F560" s="1" t="s">
        <v>10</v>
      </c>
      <c r="G560" s="1" t="s">
        <v>553</v>
      </c>
      <c r="H560" s="1" t="s">
        <v>12</v>
      </c>
    </row>
    <row r="561" customFormat="false" ht="12.75" hidden="false" customHeight="false" outlineLevel="0" collapsed="false">
      <c r="A561" s="1" t="s">
        <v>659</v>
      </c>
      <c r="B561" s="2" t="n">
        <v>36192</v>
      </c>
      <c r="C561" s="1" t="n">
        <v>6352</v>
      </c>
      <c r="D561" s="1" t="s">
        <v>25</v>
      </c>
      <c r="F561" s="1" t="s">
        <v>10</v>
      </c>
      <c r="G561" s="1" t="s">
        <v>22</v>
      </c>
      <c r="H561" s="1" t="s">
        <v>12</v>
      </c>
    </row>
    <row r="562" customFormat="false" ht="12.75" hidden="false" customHeight="false" outlineLevel="0" collapsed="false">
      <c r="A562" s="1" t="s">
        <v>660</v>
      </c>
      <c r="B562" s="2" t="n">
        <v>36192</v>
      </c>
      <c r="C562" s="1" t="n">
        <v>11355</v>
      </c>
      <c r="D562" s="1" t="s">
        <v>25</v>
      </c>
      <c r="F562" s="1" t="s">
        <v>10</v>
      </c>
      <c r="G562" s="1" t="s">
        <v>22</v>
      </c>
      <c r="H562" s="1" t="s">
        <v>12</v>
      </c>
    </row>
    <row r="563" customFormat="false" ht="12.75" hidden="false" customHeight="false" outlineLevel="0" collapsed="false">
      <c r="A563" s="1" t="s">
        <v>661</v>
      </c>
      <c r="B563" s="2" t="n">
        <v>36192</v>
      </c>
      <c r="C563" s="1" t="n">
        <v>12904</v>
      </c>
      <c r="D563" s="1" t="s">
        <v>50</v>
      </c>
      <c r="F563" s="1" t="s">
        <v>10</v>
      </c>
      <c r="G563" s="1" t="s">
        <v>558</v>
      </c>
      <c r="H563" s="1" t="s">
        <v>12</v>
      </c>
    </row>
    <row r="564" customFormat="false" ht="12.75" hidden="false" customHeight="false" outlineLevel="0" collapsed="false">
      <c r="A564" s="1" t="s">
        <v>662</v>
      </c>
      <c r="B564" s="2" t="n">
        <v>36192</v>
      </c>
      <c r="C564" s="1" t="n">
        <v>14291</v>
      </c>
      <c r="D564" s="1" t="s">
        <v>50</v>
      </c>
      <c r="F564" s="1" t="s">
        <v>10</v>
      </c>
      <c r="G564" s="1" t="s">
        <v>176</v>
      </c>
      <c r="H564" s="1" t="s">
        <v>12</v>
      </c>
    </row>
    <row r="565" customFormat="false" ht="12.75" hidden="false" customHeight="false" outlineLevel="0" collapsed="false">
      <c r="A565" s="1" t="s">
        <v>663</v>
      </c>
      <c r="B565" s="2" t="n">
        <v>36192</v>
      </c>
      <c r="C565" s="1" t="n">
        <v>9095</v>
      </c>
      <c r="D565" s="1" t="s">
        <v>50</v>
      </c>
      <c r="F565" s="1" t="s">
        <v>10</v>
      </c>
      <c r="G565" s="1" t="s">
        <v>40</v>
      </c>
      <c r="H565" s="1" t="s">
        <v>12</v>
      </c>
    </row>
    <row r="566" customFormat="false" ht="12.75" hidden="false" customHeight="false" outlineLevel="0" collapsed="false">
      <c r="A566" s="1" t="s">
        <v>664</v>
      </c>
      <c r="B566" s="2" t="n">
        <v>36192</v>
      </c>
      <c r="C566" s="1" t="n">
        <v>19181</v>
      </c>
      <c r="D566" s="1" t="s">
        <v>50</v>
      </c>
      <c r="F566" s="1" t="s">
        <v>10</v>
      </c>
      <c r="G566" s="1" t="s">
        <v>113</v>
      </c>
      <c r="H566" s="1" t="s">
        <v>12</v>
      </c>
    </row>
    <row r="567" customFormat="false" ht="12.75" hidden="false" customHeight="false" outlineLevel="0" collapsed="false">
      <c r="A567" s="1" t="s">
        <v>665</v>
      </c>
      <c r="B567" s="2" t="n">
        <v>36199</v>
      </c>
      <c r="C567" s="1" t="n">
        <v>12576</v>
      </c>
      <c r="D567" s="1" t="s">
        <v>17</v>
      </c>
      <c r="F567" s="1" t="s">
        <v>10</v>
      </c>
      <c r="G567" s="1" t="s">
        <v>40</v>
      </c>
      <c r="H567" s="1" t="s">
        <v>12</v>
      </c>
    </row>
    <row r="568" customFormat="false" ht="12.75" hidden="false" customHeight="false" outlineLevel="0" collapsed="false">
      <c r="A568" s="1" t="s">
        <v>666</v>
      </c>
      <c r="B568" s="2" t="n">
        <v>36199</v>
      </c>
      <c r="C568" s="1" t="n">
        <v>12501</v>
      </c>
      <c r="D568" s="1" t="s">
        <v>14</v>
      </c>
      <c r="F568" s="1" t="s">
        <v>10</v>
      </c>
      <c r="G568" s="1" t="s">
        <v>22</v>
      </c>
      <c r="H568" s="1" t="s">
        <v>12</v>
      </c>
    </row>
    <row r="569" customFormat="false" ht="12.75" hidden="false" customHeight="false" outlineLevel="0" collapsed="false">
      <c r="A569" s="1" t="s">
        <v>667</v>
      </c>
      <c r="B569" s="2" t="n">
        <v>36199</v>
      </c>
      <c r="C569" s="1" t="n">
        <v>19167</v>
      </c>
      <c r="D569" s="1" t="s">
        <v>25</v>
      </c>
      <c r="F569" s="1" t="s">
        <v>10</v>
      </c>
      <c r="G569" s="1" t="s">
        <v>26</v>
      </c>
      <c r="H569" s="1" t="s">
        <v>12</v>
      </c>
    </row>
    <row r="570" customFormat="false" ht="12.75" hidden="false" customHeight="false" outlineLevel="0" collapsed="false">
      <c r="A570" s="1" t="s">
        <v>668</v>
      </c>
      <c r="B570" s="2" t="n">
        <v>36199</v>
      </c>
      <c r="C570" s="1" t="n">
        <v>19105</v>
      </c>
      <c r="D570" s="1" t="s">
        <v>25</v>
      </c>
      <c r="F570" s="1" t="s">
        <v>10</v>
      </c>
      <c r="G570" s="1" t="s">
        <v>42</v>
      </c>
      <c r="H570" s="1" t="s">
        <v>12</v>
      </c>
    </row>
    <row r="571" customFormat="false" ht="12.75" hidden="false" customHeight="false" outlineLevel="0" collapsed="false">
      <c r="A571" s="1" t="s">
        <v>669</v>
      </c>
      <c r="B571" s="2" t="n">
        <v>36199</v>
      </c>
      <c r="C571" s="1" t="n">
        <v>7499</v>
      </c>
      <c r="D571" s="1" t="s">
        <v>39</v>
      </c>
      <c r="F571" s="1" t="s">
        <v>10</v>
      </c>
      <c r="G571" s="1" t="s">
        <v>40</v>
      </c>
      <c r="H571" s="1" t="s">
        <v>12</v>
      </c>
    </row>
    <row r="572" customFormat="false" ht="12.75" hidden="false" customHeight="false" outlineLevel="0" collapsed="false">
      <c r="A572" s="1" t="s">
        <v>670</v>
      </c>
      <c r="B572" s="2" t="n">
        <v>36199</v>
      </c>
      <c r="C572" s="1" t="n">
        <v>11424</v>
      </c>
      <c r="D572" s="1" t="s">
        <v>77</v>
      </c>
      <c r="F572" s="1" t="s">
        <v>10</v>
      </c>
      <c r="G572" s="1" t="s">
        <v>11</v>
      </c>
      <c r="H572" s="1" t="s">
        <v>20</v>
      </c>
    </row>
    <row r="573" customFormat="false" ht="12.75" hidden="false" customHeight="false" outlineLevel="0" collapsed="false">
      <c r="A573" s="1" t="s">
        <v>671</v>
      </c>
      <c r="B573" s="2" t="n">
        <v>36199</v>
      </c>
      <c r="C573" s="1" t="n">
        <v>13958</v>
      </c>
      <c r="D573" s="1" t="s">
        <v>50</v>
      </c>
      <c r="F573" s="1" t="s">
        <v>10</v>
      </c>
      <c r="G573" s="1" t="s">
        <v>26</v>
      </c>
      <c r="H573" s="1" t="s">
        <v>12</v>
      </c>
    </row>
    <row r="574" customFormat="false" ht="12.75" hidden="false" customHeight="false" outlineLevel="0" collapsed="false">
      <c r="A574" s="1" t="s">
        <v>672</v>
      </c>
      <c r="B574" s="2" t="n">
        <v>36199</v>
      </c>
      <c r="C574" s="1" t="n">
        <v>10599</v>
      </c>
      <c r="D574" s="1" t="s">
        <v>50</v>
      </c>
      <c r="F574" s="1" t="s">
        <v>10</v>
      </c>
      <c r="G574" s="1" t="s">
        <v>194</v>
      </c>
      <c r="H574" s="1" t="s">
        <v>12</v>
      </c>
    </row>
    <row r="575" customFormat="false" ht="12.75" hidden="false" customHeight="false" outlineLevel="0" collapsed="false">
      <c r="A575" s="1" t="s">
        <v>673</v>
      </c>
      <c r="B575" s="2" t="n">
        <v>36206</v>
      </c>
      <c r="C575" s="1" t="n">
        <v>11673</v>
      </c>
      <c r="D575" s="1" t="s">
        <v>14</v>
      </c>
      <c r="F575" s="1" t="s">
        <v>10</v>
      </c>
      <c r="G575" s="1" t="s">
        <v>354</v>
      </c>
      <c r="H575" s="1" t="s">
        <v>12</v>
      </c>
    </row>
    <row r="576" customFormat="false" ht="12.75" hidden="false" customHeight="false" outlineLevel="0" collapsed="false">
      <c r="A576" s="1" t="s">
        <v>674</v>
      </c>
      <c r="B576" s="2" t="n">
        <v>36206</v>
      </c>
      <c r="C576" s="1" t="n">
        <v>12202</v>
      </c>
      <c r="D576" s="1" t="s">
        <v>25</v>
      </c>
      <c r="F576" s="1" t="s">
        <v>10</v>
      </c>
      <c r="G576" s="1" t="s">
        <v>675</v>
      </c>
      <c r="H576" s="1" t="s">
        <v>12</v>
      </c>
    </row>
    <row r="577" customFormat="false" ht="12.75" hidden="false" customHeight="false" outlineLevel="0" collapsed="false">
      <c r="A577" s="1" t="s">
        <v>676</v>
      </c>
      <c r="B577" s="2" t="n">
        <v>36206</v>
      </c>
      <c r="C577" s="1" t="n">
        <v>1097</v>
      </c>
      <c r="D577" s="1" t="s">
        <v>77</v>
      </c>
      <c r="F577" s="1" t="s">
        <v>10</v>
      </c>
      <c r="G577" s="1" t="s">
        <v>40</v>
      </c>
      <c r="H577" s="1" t="s">
        <v>20</v>
      </c>
    </row>
    <row r="578" customFormat="false" ht="12.75" hidden="false" customHeight="false" outlineLevel="0" collapsed="false">
      <c r="A578" s="1" t="s">
        <v>677</v>
      </c>
      <c r="B578" s="2" t="n">
        <v>36206</v>
      </c>
      <c r="C578" s="1" t="n">
        <v>7205</v>
      </c>
      <c r="D578" s="1" t="s">
        <v>50</v>
      </c>
      <c r="F578" s="1" t="s">
        <v>10</v>
      </c>
      <c r="G578" s="1" t="s">
        <v>678</v>
      </c>
      <c r="H578" s="1" t="s">
        <v>12</v>
      </c>
    </row>
    <row r="579" customFormat="false" ht="12.75" hidden="false" customHeight="false" outlineLevel="0" collapsed="false">
      <c r="A579" s="1" t="s">
        <v>679</v>
      </c>
      <c r="B579" s="2" t="n">
        <v>36206</v>
      </c>
      <c r="C579" s="1" t="n">
        <v>17861</v>
      </c>
      <c r="D579" s="1" t="s">
        <v>50</v>
      </c>
      <c r="F579" s="1" t="s">
        <v>10</v>
      </c>
      <c r="G579" s="1" t="s">
        <v>680</v>
      </c>
      <c r="H579" s="1" t="s">
        <v>12</v>
      </c>
    </row>
    <row r="580" customFormat="false" ht="12.75" hidden="false" customHeight="false" outlineLevel="0" collapsed="false">
      <c r="A580" s="1" t="s">
        <v>681</v>
      </c>
      <c r="B580" s="2" t="n">
        <v>36213</v>
      </c>
      <c r="C580" s="1" t="n">
        <v>4387</v>
      </c>
      <c r="D580" s="1" t="s">
        <v>25</v>
      </c>
      <c r="F580" s="1" t="s">
        <v>10</v>
      </c>
      <c r="G580" s="1" t="s">
        <v>22</v>
      </c>
      <c r="H580" s="1" t="s">
        <v>12</v>
      </c>
    </row>
    <row r="581" customFormat="false" ht="12.75" hidden="false" customHeight="false" outlineLevel="0" collapsed="false">
      <c r="A581" s="1" t="s">
        <v>682</v>
      </c>
      <c r="B581" s="2" t="n">
        <v>36216</v>
      </c>
      <c r="C581" s="1" t="n">
        <v>16348</v>
      </c>
      <c r="D581" s="1" t="s">
        <v>25</v>
      </c>
      <c r="F581" s="1" t="s">
        <v>10</v>
      </c>
      <c r="G581" s="1" t="s">
        <v>40</v>
      </c>
      <c r="H581" s="1" t="s">
        <v>20</v>
      </c>
    </row>
    <row r="582" customFormat="false" ht="12.75" hidden="false" customHeight="false" outlineLevel="0" collapsed="false">
      <c r="A582" s="1" t="s">
        <v>683</v>
      </c>
      <c r="B582" s="2" t="n">
        <v>36220</v>
      </c>
      <c r="C582" s="1" t="n">
        <v>9235</v>
      </c>
      <c r="D582" s="1" t="s">
        <v>137</v>
      </c>
      <c r="F582" s="1" t="s">
        <v>10</v>
      </c>
      <c r="G582" s="1" t="s">
        <v>22</v>
      </c>
      <c r="H582" s="1" t="s">
        <v>138</v>
      </c>
    </row>
    <row r="583" customFormat="false" ht="12.75" hidden="false" customHeight="false" outlineLevel="0" collapsed="false">
      <c r="A583" s="1" t="s">
        <v>684</v>
      </c>
      <c r="B583" s="2" t="n">
        <v>36220</v>
      </c>
      <c r="C583" s="1" t="n">
        <v>11837</v>
      </c>
      <c r="D583" s="1" t="s">
        <v>17</v>
      </c>
      <c r="F583" s="1" t="s">
        <v>10</v>
      </c>
      <c r="G583" s="1" t="s">
        <v>26</v>
      </c>
      <c r="H583" s="1" t="s">
        <v>12</v>
      </c>
    </row>
    <row r="584" customFormat="false" ht="12.75" hidden="false" customHeight="false" outlineLevel="0" collapsed="false">
      <c r="A584" s="1" t="s">
        <v>685</v>
      </c>
      <c r="B584" s="2" t="n">
        <v>36220</v>
      </c>
      <c r="C584" s="1" t="n">
        <v>12586</v>
      </c>
      <c r="D584" s="1" t="s">
        <v>14</v>
      </c>
      <c r="F584" s="1" t="s">
        <v>10</v>
      </c>
      <c r="G584" s="1" t="s">
        <v>22</v>
      </c>
      <c r="H584" s="1" t="s">
        <v>12</v>
      </c>
    </row>
    <row r="585" customFormat="false" ht="12.75" hidden="false" customHeight="false" outlineLevel="0" collapsed="false">
      <c r="A585" s="1" t="s">
        <v>686</v>
      </c>
      <c r="B585" s="2" t="n">
        <v>36220</v>
      </c>
      <c r="C585" s="1" t="n">
        <v>16033</v>
      </c>
      <c r="D585" s="1" t="s">
        <v>25</v>
      </c>
      <c r="F585" s="1" t="s">
        <v>10</v>
      </c>
      <c r="G585" s="1" t="s">
        <v>558</v>
      </c>
      <c r="H585" s="1" t="s">
        <v>12</v>
      </c>
    </row>
    <row r="586" customFormat="false" ht="12.75" hidden="false" customHeight="false" outlineLevel="0" collapsed="false">
      <c r="A586" s="1" t="s">
        <v>687</v>
      </c>
      <c r="B586" s="2" t="n">
        <v>36220</v>
      </c>
      <c r="C586" s="1" t="n">
        <v>15031</v>
      </c>
      <c r="D586" s="1" t="s">
        <v>25</v>
      </c>
      <c r="F586" s="1" t="s">
        <v>10</v>
      </c>
      <c r="G586" s="1" t="s">
        <v>688</v>
      </c>
      <c r="H586" s="1" t="s">
        <v>12</v>
      </c>
    </row>
    <row r="587" customFormat="false" ht="12.75" hidden="false" customHeight="false" outlineLevel="0" collapsed="false">
      <c r="A587" s="1" t="s">
        <v>689</v>
      </c>
      <c r="B587" s="2" t="n">
        <v>36220</v>
      </c>
      <c r="C587" s="1" t="n">
        <v>5083</v>
      </c>
      <c r="D587" s="1" t="s">
        <v>25</v>
      </c>
      <c r="F587" s="1" t="s">
        <v>10</v>
      </c>
      <c r="G587" s="1" t="s">
        <v>105</v>
      </c>
      <c r="H587" s="1" t="s">
        <v>12</v>
      </c>
    </row>
    <row r="588" customFormat="false" ht="12.75" hidden="false" customHeight="false" outlineLevel="0" collapsed="false">
      <c r="A588" s="1" t="s">
        <v>690</v>
      </c>
      <c r="B588" s="2" t="n">
        <v>36220</v>
      </c>
      <c r="C588" s="1" t="n">
        <v>2464</v>
      </c>
      <c r="D588" s="1" t="s">
        <v>50</v>
      </c>
      <c r="F588" s="1" t="s">
        <v>10</v>
      </c>
      <c r="G588" s="1" t="s">
        <v>691</v>
      </c>
      <c r="H588" s="1" t="s">
        <v>12</v>
      </c>
    </row>
    <row r="589" customFormat="false" ht="12.75" hidden="false" customHeight="false" outlineLevel="0" collapsed="false">
      <c r="A589" s="1" t="s">
        <v>692</v>
      </c>
      <c r="B589" s="2" t="n">
        <v>36227</v>
      </c>
      <c r="C589" s="1" t="n">
        <v>18839</v>
      </c>
      <c r="D589" s="1" t="s">
        <v>25</v>
      </c>
      <c r="F589" s="1" t="s">
        <v>10</v>
      </c>
      <c r="G589" s="1" t="s">
        <v>99</v>
      </c>
      <c r="H589" s="1" t="s">
        <v>20</v>
      </c>
    </row>
    <row r="590" customFormat="false" ht="12.75" hidden="false" customHeight="false" outlineLevel="0" collapsed="false">
      <c r="A590" s="1" t="s">
        <v>693</v>
      </c>
      <c r="B590" s="2" t="n">
        <v>36227</v>
      </c>
      <c r="C590" s="1" t="n">
        <v>9139</v>
      </c>
      <c r="D590" s="1" t="s">
        <v>25</v>
      </c>
      <c r="F590" s="1" t="s">
        <v>10</v>
      </c>
      <c r="G590" s="1" t="s">
        <v>330</v>
      </c>
      <c r="H590" s="1" t="s">
        <v>20</v>
      </c>
    </row>
    <row r="591" customFormat="false" ht="12.75" hidden="false" customHeight="false" outlineLevel="0" collapsed="false">
      <c r="A591" s="1" t="s">
        <v>694</v>
      </c>
      <c r="B591" s="2" t="n">
        <v>36234</v>
      </c>
      <c r="C591" s="1" t="n">
        <v>7903</v>
      </c>
      <c r="D591" s="1" t="s">
        <v>25</v>
      </c>
      <c r="F591" s="1" t="s">
        <v>10</v>
      </c>
      <c r="G591" s="1" t="s">
        <v>596</v>
      </c>
      <c r="H591" s="1" t="s">
        <v>12</v>
      </c>
    </row>
    <row r="592" customFormat="false" ht="12.75" hidden="false" customHeight="false" outlineLevel="0" collapsed="false">
      <c r="A592" s="1" t="s">
        <v>695</v>
      </c>
      <c r="B592" s="2" t="n">
        <v>36234</v>
      </c>
      <c r="C592" s="1" t="n">
        <v>7219</v>
      </c>
      <c r="D592" s="1" t="s">
        <v>25</v>
      </c>
      <c r="F592" s="1" t="s">
        <v>10</v>
      </c>
      <c r="G592" s="1" t="s">
        <v>696</v>
      </c>
      <c r="H592" s="1" t="s">
        <v>12</v>
      </c>
    </row>
    <row r="593" customFormat="false" ht="12.75" hidden="false" customHeight="false" outlineLevel="0" collapsed="false">
      <c r="A593" s="1" t="s">
        <v>697</v>
      </c>
      <c r="B593" s="2" t="n">
        <v>36234</v>
      </c>
      <c r="C593" s="1" t="n">
        <v>17198</v>
      </c>
      <c r="D593" s="1" t="s">
        <v>77</v>
      </c>
      <c r="F593" s="1" t="s">
        <v>10</v>
      </c>
      <c r="G593" s="1" t="s">
        <v>330</v>
      </c>
      <c r="H593" s="1" t="s">
        <v>20</v>
      </c>
    </row>
    <row r="594" customFormat="false" ht="12.75" hidden="false" customHeight="false" outlineLevel="0" collapsed="false">
      <c r="A594" s="1" t="s">
        <v>698</v>
      </c>
      <c r="B594" s="2" t="n">
        <v>36241</v>
      </c>
      <c r="C594" s="1" t="n">
        <v>9654</v>
      </c>
      <c r="D594" s="1" t="s">
        <v>14</v>
      </c>
      <c r="F594" s="1" t="s">
        <v>10</v>
      </c>
      <c r="G594" s="1" t="s">
        <v>142</v>
      </c>
      <c r="H594" s="1" t="s">
        <v>12</v>
      </c>
    </row>
    <row r="595" customFormat="false" ht="12.75" hidden="false" customHeight="false" outlineLevel="0" collapsed="false">
      <c r="A595" s="1" t="s">
        <v>699</v>
      </c>
      <c r="B595" s="2" t="n">
        <v>36241</v>
      </c>
      <c r="C595" s="1" t="n">
        <v>12061</v>
      </c>
      <c r="D595" s="1" t="s">
        <v>50</v>
      </c>
      <c r="F595" s="1" t="s">
        <v>10</v>
      </c>
      <c r="G595" s="1" t="s">
        <v>680</v>
      </c>
      <c r="H595" s="1" t="s">
        <v>12</v>
      </c>
    </row>
    <row r="596" customFormat="false" ht="12.75" hidden="false" customHeight="false" outlineLevel="0" collapsed="false">
      <c r="A596" s="1" t="s">
        <v>700</v>
      </c>
      <c r="B596" s="2" t="n">
        <v>36241</v>
      </c>
      <c r="C596" s="1" t="n">
        <v>9764</v>
      </c>
      <c r="D596" s="1" t="s">
        <v>45</v>
      </c>
      <c r="F596" s="1" t="s">
        <v>10</v>
      </c>
      <c r="G596" s="1" t="s">
        <v>18</v>
      </c>
      <c r="H596" s="1" t="s">
        <v>12</v>
      </c>
    </row>
    <row r="597" customFormat="false" ht="12.75" hidden="false" customHeight="false" outlineLevel="0" collapsed="false">
      <c r="A597" s="1" t="s">
        <v>701</v>
      </c>
      <c r="B597" s="2" t="n">
        <v>36248</v>
      </c>
      <c r="C597" s="1" t="n">
        <v>828</v>
      </c>
      <c r="D597" s="1" t="s">
        <v>25</v>
      </c>
      <c r="F597" s="1" t="s">
        <v>10</v>
      </c>
      <c r="G597" s="1" t="s">
        <v>40</v>
      </c>
      <c r="H597" s="1" t="s">
        <v>20</v>
      </c>
    </row>
    <row r="598" customFormat="false" ht="12.75" hidden="false" customHeight="false" outlineLevel="0" collapsed="false">
      <c r="A598" s="1" t="s">
        <v>702</v>
      </c>
      <c r="B598" s="2" t="n">
        <v>36248</v>
      </c>
      <c r="C598" s="1" t="n">
        <v>12162</v>
      </c>
      <c r="D598" s="1" t="s">
        <v>39</v>
      </c>
      <c r="F598" s="1" t="s">
        <v>10</v>
      </c>
      <c r="G598" s="1" t="s">
        <v>22</v>
      </c>
      <c r="H598" s="1" t="s">
        <v>20</v>
      </c>
    </row>
    <row r="599" customFormat="false" ht="12.75" hidden="false" customHeight="false" outlineLevel="0" collapsed="false">
      <c r="A599" s="1" t="s">
        <v>703</v>
      </c>
      <c r="B599" s="2" t="n">
        <v>36255</v>
      </c>
      <c r="C599" s="1" t="n">
        <v>11314</v>
      </c>
      <c r="D599" s="1" t="s">
        <v>25</v>
      </c>
      <c r="F599" s="1" t="s">
        <v>10</v>
      </c>
      <c r="G599" s="1" t="s">
        <v>22</v>
      </c>
      <c r="H599" s="1" t="s">
        <v>12</v>
      </c>
    </row>
    <row r="600" customFormat="false" ht="12.75" hidden="false" customHeight="false" outlineLevel="0" collapsed="false">
      <c r="A600" s="1" t="s">
        <v>437</v>
      </c>
      <c r="B600" s="2" t="n">
        <v>36255</v>
      </c>
      <c r="C600" s="1" t="n">
        <v>6405</v>
      </c>
      <c r="D600" s="1" t="s">
        <v>39</v>
      </c>
      <c r="F600" s="1" t="s">
        <v>10</v>
      </c>
      <c r="G600" s="1" t="s">
        <v>40</v>
      </c>
      <c r="H600" s="1" t="s">
        <v>12</v>
      </c>
    </row>
    <row r="601" customFormat="false" ht="12.75" hidden="false" customHeight="false" outlineLevel="0" collapsed="false">
      <c r="A601" s="1" t="s">
        <v>704</v>
      </c>
      <c r="B601" s="2" t="n">
        <v>36255</v>
      </c>
      <c r="C601" s="1" t="n">
        <v>16815</v>
      </c>
      <c r="D601" s="1" t="s">
        <v>77</v>
      </c>
      <c r="F601" s="1" t="s">
        <v>10</v>
      </c>
      <c r="G601" s="1" t="s">
        <v>232</v>
      </c>
      <c r="H601" s="1" t="s">
        <v>20</v>
      </c>
    </row>
    <row r="602" customFormat="false" ht="12.75" hidden="false" customHeight="false" outlineLevel="0" collapsed="false">
      <c r="A602" s="1" t="s">
        <v>705</v>
      </c>
      <c r="B602" s="2" t="n">
        <v>36255</v>
      </c>
      <c r="C602" s="1" t="n">
        <v>275</v>
      </c>
      <c r="D602" s="1" t="s">
        <v>77</v>
      </c>
      <c r="F602" s="1" t="s">
        <v>10</v>
      </c>
      <c r="G602" s="1" t="s">
        <v>26</v>
      </c>
      <c r="H602" s="1" t="s">
        <v>20</v>
      </c>
    </row>
    <row r="603" customFormat="false" ht="12.75" hidden="false" customHeight="false" outlineLevel="0" collapsed="false">
      <c r="A603" s="1" t="s">
        <v>706</v>
      </c>
      <c r="B603" s="2" t="n">
        <v>36255</v>
      </c>
      <c r="C603" s="1" t="n">
        <v>17180</v>
      </c>
      <c r="D603" s="1" t="s">
        <v>50</v>
      </c>
      <c r="F603" s="1" t="s">
        <v>10</v>
      </c>
      <c r="G603" s="1" t="s">
        <v>113</v>
      </c>
      <c r="H603" s="1" t="s">
        <v>12</v>
      </c>
    </row>
    <row r="604" customFormat="false" ht="12.75" hidden="false" customHeight="false" outlineLevel="0" collapsed="false">
      <c r="A604" s="1" t="s">
        <v>707</v>
      </c>
      <c r="B604" s="2" t="n">
        <v>36256</v>
      </c>
      <c r="C604" s="1" t="n">
        <v>6162</v>
      </c>
      <c r="D604" s="1" t="s">
        <v>25</v>
      </c>
      <c r="F604" s="1" t="s">
        <v>10</v>
      </c>
      <c r="G604" s="1" t="s">
        <v>53</v>
      </c>
      <c r="H604" s="1" t="s">
        <v>12</v>
      </c>
    </row>
    <row r="605" customFormat="false" ht="12.75" hidden="false" customHeight="false" outlineLevel="0" collapsed="false">
      <c r="A605" s="1" t="s">
        <v>708</v>
      </c>
      <c r="B605" s="2" t="n">
        <v>36257</v>
      </c>
      <c r="C605" s="1" t="n">
        <v>8941</v>
      </c>
      <c r="D605" s="1" t="s">
        <v>50</v>
      </c>
      <c r="F605" s="1" t="s">
        <v>10</v>
      </c>
      <c r="G605" s="1" t="s">
        <v>709</v>
      </c>
      <c r="H605" s="1" t="s">
        <v>12</v>
      </c>
    </row>
    <row r="606" customFormat="false" ht="12.75" hidden="false" customHeight="false" outlineLevel="0" collapsed="false">
      <c r="A606" s="1" t="s">
        <v>710</v>
      </c>
      <c r="B606" s="2" t="n">
        <v>36259</v>
      </c>
      <c r="C606" s="1" t="n">
        <v>5691</v>
      </c>
      <c r="D606" s="1" t="s">
        <v>25</v>
      </c>
      <c r="F606" s="1" t="s">
        <v>10</v>
      </c>
      <c r="G606" s="1" t="s">
        <v>22</v>
      </c>
      <c r="H606" s="1" t="s">
        <v>20</v>
      </c>
    </row>
    <row r="607" customFormat="false" ht="12.75" hidden="false" customHeight="false" outlineLevel="0" collapsed="false">
      <c r="A607" s="1" t="s">
        <v>711</v>
      </c>
      <c r="B607" s="2" t="n">
        <v>36262</v>
      </c>
      <c r="C607" s="1" t="n">
        <v>360</v>
      </c>
      <c r="D607" s="1" t="s">
        <v>14</v>
      </c>
      <c r="F607" s="1" t="s">
        <v>10</v>
      </c>
      <c r="G607" s="1" t="s">
        <v>613</v>
      </c>
      <c r="H607" s="1" t="s">
        <v>12</v>
      </c>
    </row>
    <row r="608" customFormat="false" ht="12.75" hidden="false" customHeight="false" outlineLevel="0" collapsed="false">
      <c r="A608" s="1" t="s">
        <v>712</v>
      </c>
      <c r="B608" s="2" t="n">
        <v>36262</v>
      </c>
      <c r="C608" s="1" t="n">
        <v>9688</v>
      </c>
      <c r="D608" s="1" t="s">
        <v>14</v>
      </c>
      <c r="F608" s="1" t="s">
        <v>10</v>
      </c>
      <c r="G608" s="1" t="s">
        <v>22</v>
      </c>
      <c r="H608" s="1" t="s">
        <v>20</v>
      </c>
    </row>
    <row r="609" customFormat="false" ht="12.75" hidden="false" customHeight="false" outlineLevel="0" collapsed="false">
      <c r="A609" s="1" t="s">
        <v>713</v>
      </c>
      <c r="B609" s="2" t="n">
        <v>36269</v>
      </c>
      <c r="C609" s="1" t="n">
        <v>5364</v>
      </c>
      <c r="D609" s="1" t="s">
        <v>14</v>
      </c>
      <c r="F609" s="1" t="s">
        <v>10</v>
      </c>
      <c r="G609" s="1" t="s">
        <v>22</v>
      </c>
      <c r="H609" s="1" t="s">
        <v>20</v>
      </c>
    </row>
    <row r="610" customFormat="false" ht="12.75" hidden="false" customHeight="false" outlineLevel="0" collapsed="false">
      <c r="A610" s="1" t="s">
        <v>714</v>
      </c>
      <c r="B610" s="2" t="n">
        <v>36269</v>
      </c>
      <c r="C610" s="1" t="n">
        <v>14963</v>
      </c>
      <c r="D610" s="1" t="s">
        <v>50</v>
      </c>
      <c r="F610" s="1" t="s">
        <v>10</v>
      </c>
      <c r="G610" s="1" t="s">
        <v>284</v>
      </c>
      <c r="H610" s="1" t="s">
        <v>12</v>
      </c>
    </row>
    <row r="611" customFormat="false" ht="12.75" hidden="false" customHeight="false" outlineLevel="0" collapsed="false">
      <c r="A611" s="1" t="s">
        <v>715</v>
      </c>
      <c r="B611" s="2" t="n">
        <v>36269</v>
      </c>
      <c r="C611" s="1" t="n">
        <v>4361</v>
      </c>
      <c r="D611" s="1" t="s">
        <v>50</v>
      </c>
      <c r="F611" s="1" t="s">
        <v>10</v>
      </c>
      <c r="G611" s="1" t="s">
        <v>11</v>
      </c>
      <c r="H611" s="1" t="s">
        <v>12</v>
      </c>
    </row>
    <row r="612" customFormat="false" ht="12.75" hidden="false" customHeight="false" outlineLevel="0" collapsed="false">
      <c r="A612" s="1" t="s">
        <v>608</v>
      </c>
      <c r="B612" s="2" t="n">
        <v>36276</v>
      </c>
      <c r="C612" s="1" t="n">
        <v>17801</v>
      </c>
      <c r="D612" s="1" t="s">
        <v>17</v>
      </c>
      <c r="F612" s="1" t="s">
        <v>10</v>
      </c>
      <c r="G612" s="1" t="s">
        <v>18</v>
      </c>
      <c r="H612" s="1" t="s">
        <v>12</v>
      </c>
    </row>
    <row r="613" customFormat="false" ht="12.75" hidden="false" customHeight="false" outlineLevel="0" collapsed="false">
      <c r="A613" s="1" t="s">
        <v>716</v>
      </c>
      <c r="B613" s="2" t="n">
        <v>36276</v>
      </c>
      <c r="C613" s="1" t="n">
        <v>12461</v>
      </c>
      <c r="D613" s="1" t="s">
        <v>25</v>
      </c>
      <c r="F613" s="1" t="s">
        <v>10</v>
      </c>
      <c r="G613" s="1" t="s">
        <v>11</v>
      </c>
      <c r="H613" s="1" t="s">
        <v>20</v>
      </c>
    </row>
    <row r="614" customFormat="false" ht="12.75" hidden="false" customHeight="false" outlineLevel="0" collapsed="false">
      <c r="A614" s="1" t="s">
        <v>717</v>
      </c>
      <c r="B614" s="2" t="n">
        <v>36276</v>
      </c>
      <c r="C614" s="1" t="n">
        <v>12919</v>
      </c>
      <c r="D614" s="1" t="s">
        <v>25</v>
      </c>
      <c r="F614" s="1" t="s">
        <v>10</v>
      </c>
      <c r="G614" s="1" t="s">
        <v>22</v>
      </c>
      <c r="H614" s="1" t="s">
        <v>12</v>
      </c>
    </row>
    <row r="615" customFormat="false" ht="12.75" hidden="false" customHeight="false" outlineLevel="0" collapsed="false">
      <c r="A615" s="1" t="s">
        <v>718</v>
      </c>
      <c r="B615" s="2" t="n">
        <v>36276</v>
      </c>
      <c r="C615" s="1" t="n">
        <v>3856</v>
      </c>
      <c r="D615" s="1" t="s">
        <v>25</v>
      </c>
      <c r="F615" s="1" t="s">
        <v>10</v>
      </c>
      <c r="G615" s="1" t="s">
        <v>11</v>
      </c>
      <c r="H615" s="1" t="s">
        <v>20</v>
      </c>
    </row>
    <row r="616" customFormat="false" ht="12.75" hidden="false" customHeight="false" outlineLevel="0" collapsed="false">
      <c r="A616" s="1" t="s">
        <v>719</v>
      </c>
      <c r="B616" s="2" t="n">
        <v>36276</v>
      </c>
      <c r="C616" s="1" t="n">
        <v>12174</v>
      </c>
      <c r="D616" s="1" t="s">
        <v>77</v>
      </c>
      <c r="F616" s="1" t="s">
        <v>10</v>
      </c>
      <c r="G616" s="1" t="s">
        <v>22</v>
      </c>
      <c r="H616" s="1" t="s">
        <v>20</v>
      </c>
    </row>
    <row r="617" customFormat="false" ht="12.75" hidden="false" customHeight="false" outlineLevel="0" collapsed="false">
      <c r="A617" s="1" t="s">
        <v>720</v>
      </c>
      <c r="B617" s="2" t="n">
        <v>36276</v>
      </c>
      <c r="C617" s="1" t="n">
        <v>176</v>
      </c>
      <c r="D617" s="1" t="s">
        <v>50</v>
      </c>
      <c r="F617" s="1" t="s">
        <v>10</v>
      </c>
      <c r="G617" s="1" t="s">
        <v>15</v>
      </c>
      <c r="H617" s="1" t="s">
        <v>12</v>
      </c>
    </row>
    <row r="618" customFormat="false" ht="12.75" hidden="false" customHeight="false" outlineLevel="0" collapsed="false">
      <c r="A618" s="1" t="s">
        <v>721</v>
      </c>
      <c r="B618" s="2" t="n">
        <v>36283</v>
      </c>
      <c r="C618" s="1" t="n">
        <v>12566</v>
      </c>
      <c r="D618" s="1" t="s">
        <v>137</v>
      </c>
      <c r="F618" s="1" t="s">
        <v>10</v>
      </c>
      <c r="G618" s="1" t="s">
        <v>22</v>
      </c>
      <c r="H618" s="1" t="s">
        <v>138</v>
      </c>
    </row>
    <row r="619" customFormat="false" ht="12.75" hidden="false" customHeight="false" outlineLevel="0" collapsed="false">
      <c r="A619" s="1" t="s">
        <v>722</v>
      </c>
      <c r="B619" s="2" t="n">
        <v>36283</v>
      </c>
      <c r="C619" s="1" t="n">
        <v>6726</v>
      </c>
      <c r="D619" s="1" t="s">
        <v>137</v>
      </c>
      <c r="F619" s="1" t="s">
        <v>10</v>
      </c>
      <c r="G619" s="1" t="s">
        <v>22</v>
      </c>
      <c r="H619" s="1" t="s">
        <v>138</v>
      </c>
    </row>
    <row r="620" customFormat="false" ht="12.75" hidden="false" customHeight="false" outlineLevel="0" collapsed="false">
      <c r="A620" s="1" t="s">
        <v>723</v>
      </c>
      <c r="B620" s="2" t="n">
        <v>36283</v>
      </c>
      <c r="C620" s="1" t="n">
        <v>14531</v>
      </c>
      <c r="D620" s="1" t="s">
        <v>50</v>
      </c>
      <c r="F620" s="1" t="s">
        <v>10</v>
      </c>
      <c r="G620" s="1" t="s">
        <v>15</v>
      </c>
      <c r="H620" s="1" t="s">
        <v>12</v>
      </c>
    </row>
    <row r="621" customFormat="false" ht="12.75" hidden="false" customHeight="false" outlineLevel="0" collapsed="false">
      <c r="A621" s="1" t="s">
        <v>724</v>
      </c>
      <c r="B621" s="2" t="n">
        <v>36283</v>
      </c>
      <c r="C621" s="1" t="n">
        <v>11224</v>
      </c>
      <c r="D621" s="1" t="s">
        <v>45</v>
      </c>
      <c r="F621" s="1" t="s">
        <v>10</v>
      </c>
      <c r="G621" s="1" t="s">
        <v>18</v>
      </c>
      <c r="H621" s="1" t="s">
        <v>12</v>
      </c>
    </row>
    <row r="622" customFormat="false" ht="12.75" hidden="false" customHeight="false" outlineLevel="0" collapsed="false">
      <c r="A622" s="1" t="s">
        <v>725</v>
      </c>
      <c r="B622" s="2" t="n">
        <v>36283</v>
      </c>
      <c r="C622" s="1" t="n">
        <v>14641</v>
      </c>
      <c r="D622" s="1" t="s">
        <v>45</v>
      </c>
      <c r="F622" s="1" t="s">
        <v>10</v>
      </c>
      <c r="G622" s="1" t="s">
        <v>18</v>
      </c>
      <c r="H622" s="1" t="s">
        <v>12</v>
      </c>
    </row>
    <row r="623" customFormat="false" ht="12.75" hidden="false" customHeight="false" outlineLevel="0" collapsed="false">
      <c r="A623" s="1" t="s">
        <v>726</v>
      </c>
      <c r="B623" s="2" t="n">
        <v>36290</v>
      </c>
      <c r="C623" s="1" t="n">
        <v>11574</v>
      </c>
      <c r="D623" s="1" t="s">
        <v>25</v>
      </c>
      <c r="F623" s="1" t="s">
        <v>10</v>
      </c>
      <c r="G623" s="1" t="s">
        <v>675</v>
      </c>
      <c r="H623" s="1" t="s">
        <v>12</v>
      </c>
    </row>
    <row r="624" customFormat="false" ht="12.75" hidden="false" customHeight="false" outlineLevel="0" collapsed="false">
      <c r="A624" s="1" t="s">
        <v>727</v>
      </c>
      <c r="B624" s="2" t="n">
        <v>36296</v>
      </c>
      <c r="C624" s="1" t="n">
        <v>17387</v>
      </c>
      <c r="D624" s="1" t="s">
        <v>25</v>
      </c>
      <c r="F624" s="1" t="s">
        <v>10</v>
      </c>
      <c r="G624" s="1" t="s">
        <v>99</v>
      </c>
      <c r="H624" s="1" t="s">
        <v>12</v>
      </c>
    </row>
    <row r="625" customFormat="false" ht="12.75" hidden="false" customHeight="false" outlineLevel="0" collapsed="false">
      <c r="A625" s="1" t="s">
        <v>728</v>
      </c>
      <c r="B625" s="2" t="n">
        <v>36297</v>
      </c>
      <c r="C625" s="1" t="n">
        <v>18884</v>
      </c>
      <c r="D625" s="1" t="s">
        <v>50</v>
      </c>
      <c r="F625" s="1" t="s">
        <v>10</v>
      </c>
      <c r="G625" s="1" t="s">
        <v>239</v>
      </c>
      <c r="H625" s="1" t="s">
        <v>12</v>
      </c>
    </row>
    <row r="626" customFormat="false" ht="12.75" hidden="false" customHeight="false" outlineLevel="0" collapsed="false">
      <c r="A626" s="1" t="s">
        <v>729</v>
      </c>
      <c r="B626" s="2" t="n">
        <v>36304</v>
      </c>
      <c r="C626" s="1" t="n">
        <v>10322</v>
      </c>
      <c r="D626" s="1" t="s">
        <v>17</v>
      </c>
      <c r="F626" s="1" t="s">
        <v>10</v>
      </c>
      <c r="G626" s="1" t="s">
        <v>18</v>
      </c>
      <c r="H626" s="1" t="s">
        <v>12</v>
      </c>
    </row>
    <row r="627" customFormat="false" ht="12.75" hidden="false" customHeight="false" outlineLevel="0" collapsed="false">
      <c r="A627" s="1" t="s">
        <v>730</v>
      </c>
      <c r="B627" s="2" t="n">
        <v>36304</v>
      </c>
      <c r="C627" s="1" t="n">
        <v>14574</v>
      </c>
      <c r="D627" s="1" t="s">
        <v>77</v>
      </c>
      <c r="F627" s="1" t="s">
        <v>10</v>
      </c>
      <c r="G627" s="1" t="s">
        <v>47</v>
      </c>
      <c r="H627" s="1" t="s">
        <v>20</v>
      </c>
    </row>
    <row r="628" customFormat="false" ht="12.75" hidden="false" customHeight="false" outlineLevel="0" collapsed="false">
      <c r="A628" s="1" t="s">
        <v>731</v>
      </c>
      <c r="B628" s="2" t="n">
        <v>36304</v>
      </c>
      <c r="C628" s="1" t="n">
        <v>6321</v>
      </c>
      <c r="D628" s="1" t="s">
        <v>77</v>
      </c>
      <c r="F628" s="1" t="s">
        <v>10</v>
      </c>
      <c r="G628" s="1" t="s">
        <v>211</v>
      </c>
      <c r="H628" s="1" t="s">
        <v>20</v>
      </c>
    </row>
    <row r="629" customFormat="false" ht="12.75" hidden="false" customHeight="false" outlineLevel="0" collapsed="false">
      <c r="A629" s="1" t="s">
        <v>732</v>
      </c>
      <c r="B629" s="2" t="n">
        <v>36312</v>
      </c>
      <c r="C629" s="1" t="n">
        <v>19180</v>
      </c>
      <c r="D629" s="1" t="s">
        <v>25</v>
      </c>
      <c r="F629" s="1" t="s">
        <v>10</v>
      </c>
      <c r="G629" s="1" t="s">
        <v>22</v>
      </c>
      <c r="H629" s="1" t="s">
        <v>20</v>
      </c>
    </row>
    <row r="630" customFormat="false" ht="12.75" hidden="false" customHeight="false" outlineLevel="0" collapsed="false">
      <c r="A630" s="1" t="s">
        <v>733</v>
      </c>
      <c r="B630" s="2" t="n">
        <v>36318</v>
      </c>
      <c r="C630" s="1" t="n">
        <v>1624</v>
      </c>
      <c r="D630" s="1" t="s">
        <v>25</v>
      </c>
      <c r="F630" s="1" t="s">
        <v>10</v>
      </c>
      <c r="G630" s="1" t="s">
        <v>40</v>
      </c>
      <c r="H630" s="1" t="s">
        <v>20</v>
      </c>
    </row>
    <row r="631" customFormat="false" ht="12.75" hidden="false" customHeight="false" outlineLevel="0" collapsed="false">
      <c r="A631" s="1" t="s">
        <v>734</v>
      </c>
      <c r="B631" s="2" t="n">
        <v>36318</v>
      </c>
      <c r="C631" s="1" t="n">
        <v>12734</v>
      </c>
      <c r="D631" s="1" t="s">
        <v>39</v>
      </c>
      <c r="F631" s="1" t="s">
        <v>10</v>
      </c>
      <c r="G631" s="1" t="s">
        <v>40</v>
      </c>
      <c r="H631" s="1" t="s">
        <v>12</v>
      </c>
    </row>
    <row r="632" customFormat="false" ht="12.75" hidden="false" customHeight="false" outlineLevel="0" collapsed="false">
      <c r="A632" s="1" t="s">
        <v>735</v>
      </c>
      <c r="B632" s="2" t="n">
        <v>36325</v>
      </c>
      <c r="C632" s="1" t="n">
        <v>15610</v>
      </c>
      <c r="D632" s="1" t="s">
        <v>77</v>
      </c>
      <c r="F632" s="1" t="s">
        <v>10</v>
      </c>
      <c r="G632" s="1" t="s">
        <v>18</v>
      </c>
      <c r="H632" s="1" t="s">
        <v>20</v>
      </c>
    </row>
    <row r="633" customFormat="false" ht="12.75" hidden="false" customHeight="false" outlineLevel="0" collapsed="false">
      <c r="A633" s="1" t="s">
        <v>736</v>
      </c>
      <c r="B633" s="2" t="n">
        <v>36325</v>
      </c>
      <c r="C633" s="1" t="n">
        <v>523</v>
      </c>
      <c r="D633" s="1" t="s">
        <v>77</v>
      </c>
      <c r="F633" s="1" t="s">
        <v>10</v>
      </c>
      <c r="G633" s="1" t="s">
        <v>232</v>
      </c>
      <c r="H633" s="1" t="s">
        <v>20</v>
      </c>
    </row>
    <row r="634" customFormat="false" ht="12.75" hidden="false" customHeight="false" outlineLevel="0" collapsed="false">
      <c r="A634" s="1" t="s">
        <v>737</v>
      </c>
      <c r="B634" s="2" t="n">
        <v>36328</v>
      </c>
      <c r="C634" s="1" t="n">
        <v>15010</v>
      </c>
      <c r="D634" s="1" t="s">
        <v>738</v>
      </c>
      <c r="F634" s="1" t="s">
        <v>10</v>
      </c>
      <c r="G634" s="1" t="s">
        <v>22</v>
      </c>
      <c r="H634" s="1" t="s">
        <v>170</v>
      </c>
    </row>
    <row r="635" customFormat="false" ht="12.75" hidden="false" customHeight="false" outlineLevel="0" collapsed="false">
      <c r="A635" s="1" t="s">
        <v>739</v>
      </c>
      <c r="B635" s="2" t="n">
        <v>36347</v>
      </c>
      <c r="C635" s="1" t="n">
        <v>3347</v>
      </c>
      <c r="D635" s="1" t="s">
        <v>25</v>
      </c>
      <c r="F635" s="1" t="s">
        <v>10</v>
      </c>
      <c r="G635" s="1" t="s">
        <v>558</v>
      </c>
      <c r="H635" s="1" t="s">
        <v>12</v>
      </c>
    </row>
    <row r="636" customFormat="false" ht="12.75" hidden="false" customHeight="false" outlineLevel="0" collapsed="false">
      <c r="A636" s="1" t="s">
        <v>740</v>
      </c>
      <c r="B636" s="2" t="n">
        <v>36353</v>
      </c>
      <c r="C636" s="1" t="n">
        <v>4600</v>
      </c>
      <c r="D636" s="1" t="s">
        <v>39</v>
      </c>
      <c r="F636" s="1" t="s">
        <v>10</v>
      </c>
      <c r="G636" s="1" t="s">
        <v>40</v>
      </c>
      <c r="H636" s="1" t="s">
        <v>12</v>
      </c>
    </row>
    <row r="637" customFormat="false" ht="12.75" hidden="false" customHeight="false" outlineLevel="0" collapsed="false">
      <c r="A637" s="1" t="s">
        <v>741</v>
      </c>
      <c r="B637" s="2" t="n">
        <v>36353</v>
      </c>
      <c r="C637" s="1" t="n">
        <v>119</v>
      </c>
      <c r="D637" s="1" t="s">
        <v>50</v>
      </c>
      <c r="F637" s="1" t="s">
        <v>10</v>
      </c>
      <c r="G637" s="1" t="s">
        <v>18</v>
      </c>
      <c r="H637" s="1" t="s">
        <v>12</v>
      </c>
    </row>
    <row r="638" customFormat="false" ht="12.75" hidden="false" customHeight="false" outlineLevel="0" collapsed="false">
      <c r="A638" s="1" t="s">
        <v>742</v>
      </c>
      <c r="B638" s="2" t="n">
        <v>36360</v>
      </c>
      <c r="C638" s="1" t="n">
        <v>4244</v>
      </c>
      <c r="D638" s="1" t="s">
        <v>50</v>
      </c>
      <c r="F638" s="1" t="s">
        <v>10</v>
      </c>
      <c r="G638" s="1" t="s">
        <v>232</v>
      </c>
      <c r="H638" s="1" t="s">
        <v>12</v>
      </c>
    </row>
    <row r="639" customFormat="false" ht="12.75" hidden="false" customHeight="false" outlineLevel="0" collapsed="false">
      <c r="A639" s="1" t="s">
        <v>743</v>
      </c>
      <c r="B639" s="2" t="n">
        <v>36364</v>
      </c>
      <c r="C639" s="1" t="n">
        <v>2019</v>
      </c>
      <c r="D639" s="1" t="s">
        <v>14</v>
      </c>
      <c r="F639" s="1" t="s">
        <v>10</v>
      </c>
      <c r="G639" s="1" t="s">
        <v>18</v>
      </c>
      <c r="H639" s="1" t="s">
        <v>12</v>
      </c>
    </row>
    <row r="640" customFormat="false" ht="12.75" hidden="false" customHeight="false" outlineLevel="0" collapsed="false">
      <c r="A640" s="1" t="s">
        <v>744</v>
      </c>
      <c r="B640" s="2" t="n">
        <v>36364</v>
      </c>
      <c r="C640" s="1" t="n">
        <v>7641</v>
      </c>
      <c r="D640" s="1" t="s">
        <v>50</v>
      </c>
      <c r="F640" s="1" t="s">
        <v>10</v>
      </c>
      <c r="G640" s="1" t="s">
        <v>40</v>
      </c>
      <c r="H640" s="1" t="s">
        <v>12</v>
      </c>
    </row>
    <row r="641" customFormat="false" ht="12.75" hidden="false" customHeight="false" outlineLevel="0" collapsed="false">
      <c r="A641" s="1" t="s">
        <v>745</v>
      </c>
      <c r="B641" s="2" t="n">
        <v>36367</v>
      </c>
      <c r="C641" s="1" t="n">
        <v>11341</v>
      </c>
      <c r="D641" s="1" t="s">
        <v>17</v>
      </c>
      <c r="F641" s="1" t="s">
        <v>10</v>
      </c>
      <c r="G641" s="1" t="s">
        <v>558</v>
      </c>
      <c r="H641" s="1" t="s">
        <v>12</v>
      </c>
    </row>
    <row r="642" customFormat="false" ht="12.75" hidden="false" customHeight="false" outlineLevel="0" collapsed="false">
      <c r="A642" s="1" t="s">
        <v>746</v>
      </c>
      <c r="B642" s="2" t="n">
        <v>36367</v>
      </c>
      <c r="C642" s="1" t="n">
        <v>3043</v>
      </c>
      <c r="D642" s="1" t="s">
        <v>50</v>
      </c>
      <c r="F642" s="1" t="s">
        <v>10</v>
      </c>
      <c r="G642" s="1" t="s">
        <v>232</v>
      </c>
      <c r="H642" s="1" t="s">
        <v>12</v>
      </c>
    </row>
    <row r="643" customFormat="false" ht="12.75" hidden="false" customHeight="false" outlineLevel="0" collapsed="false">
      <c r="A643" s="1" t="s">
        <v>747</v>
      </c>
      <c r="B643" s="2" t="n">
        <v>36374</v>
      </c>
      <c r="C643" s="1" t="n">
        <v>13165</v>
      </c>
      <c r="D643" s="1" t="s">
        <v>25</v>
      </c>
      <c r="F643" s="1" t="s">
        <v>10</v>
      </c>
      <c r="G643" s="1" t="s">
        <v>119</v>
      </c>
      <c r="H643" s="1" t="s">
        <v>20</v>
      </c>
    </row>
    <row r="644" customFormat="false" ht="12.75" hidden="false" customHeight="false" outlineLevel="0" collapsed="false">
      <c r="A644" s="1" t="s">
        <v>748</v>
      </c>
      <c r="B644" s="2" t="n">
        <v>36374</v>
      </c>
      <c r="C644" s="1" t="n">
        <v>14279</v>
      </c>
      <c r="D644" s="1" t="s">
        <v>39</v>
      </c>
      <c r="F644" s="1" t="s">
        <v>10</v>
      </c>
      <c r="G644" s="1" t="s">
        <v>40</v>
      </c>
      <c r="H644" s="1" t="s">
        <v>12</v>
      </c>
    </row>
    <row r="645" customFormat="false" ht="12.75" hidden="false" customHeight="false" outlineLevel="0" collapsed="false">
      <c r="A645" s="1" t="s">
        <v>749</v>
      </c>
      <c r="B645" s="2" t="n">
        <v>36374</v>
      </c>
      <c r="C645" s="1" t="n">
        <v>9847</v>
      </c>
      <c r="D645" s="1" t="s">
        <v>50</v>
      </c>
      <c r="F645" s="1" t="s">
        <v>10</v>
      </c>
      <c r="G645" s="1" t="s">
        <v>15</v>
      </c>
      <c r="H645" s="1" t="s">
        <v>12</v>
      </c>
    </row>
    <row r="646" customFormat="false" ht="12.75" hidden="false" customHeight="false" outlineLevel="0" collapsed="false">
      <c r="A646" s="1" t="s">
        <v>750</v>
      </c>
      <c r="B646" s="2" t="n">
        <v>36381</v>
      </c>
      <c r="C646" s="1" t="n">
        <v>518</v>
      </c>
      <c r="D646" s="1" t="s">
        <v>17</v>
      </c>
      <c r="F646" s="1" t="s">
        <v>10</v>
      </c>
      <c r="G646" s="1" t="s">
        <v>59</v>
      </c>
      <c r="H646" s="1" t="s">
        <v>12</v>
      </c>
    </row>
    <row r="647" customFormat="false" ht="12.75" hidden="false" customHeight="false" outlineLevel="0" collapsed="false">
      <c r="A647" s="1" t="s">
        <v>751</v>
      </c>
      <c r="B647" s="2" t="n">
        <v>36381</v>
      </c>
      <c r="C647" s="1" t="n">
        <v>454</v>
      </c>
      <c r="D647" s="1" t="s">
        <v>25</v>
      </c>
      <c r="F647" s="1" t="s">
        <v>10</v>
      </c>
      <c r="G647" s="1" t="s">
        <v>354</v>
      </c>
      <c r="H647" s="1" t="s">
        <v>12</v>
      </c>
    </row>
    <row r="648" customFormat="false" ht="12.75" hidden="false" customHeight="false" outlineLevel="0" collapsed="false">
      <c r="A648" s="1" t="s">
        <v>752</v>
      </c>
      <c r="B648" s="2" t="n">
        <v>36381</v>
      </c>
      <c r="C648" s="1" t="n">
        <v>13762</v>
      </c>
      <c r="D648" s="1" t="s">
        <v>77</v>
      </c>
      <c r="F648" s="1" t="s">
        <v>10</v>
      </c>
      <c r="G648" s="1" t="s">
        <v>11</v>
      </c>
      <c r="H648" s="1" t="s">
        <v>20</v>
      </c>
    </row>
    <row r="649" customFormat="false" ht="12.75" hidden="false" customHeight="false" outlineLevel="0" collapsed="false">
      <c r="A649" s="1" t="s">
        <v>753</v>
      </c>
      <c r="B649" s="2" t="n">
        <v>36383</v>
      </c>
      <c r="C649" s="1" t="n">
        <v>18082</v>
      </c>
      <c r="D649" s="1" t="s">
        <v>77</v>
      </c>
      <c r="F649" s="1" t="s">
        <v>10</v>
      </c>
      <c r="G649" s="1" t="s">
        <v>11</v>
      </c>
      <c r="H649" s="1" t="s">
        <v>20</v>
      </c>
    </row>
    <row r="650" customFormat="false" ht="12.75" hidden="false" customHeight="false" outlineLevel="0" collapsed="false">
      <c r="A650" s="1" t="s">
        <v>754</v>
      </c>
      <c r="B650" s="2" t="n">
        <v>36388</v>
      </c>
      <c r="C650" s="1" t="n">
        <v>11867</v>
      </c>
      <c r="D650" s="1" t="s">
        <v>17</v>
      </c>
      <c r="F650" s="1" t="s">
        <v>10</v>
      </c>
      <c r="G650" s="1" t="s">
        <v>113</v>
      </c>
      <c r="H650" s="1" t="s">
        <v>12</v>
      </c>
    </row>
    <row r="651" customFormat="false" ht="12.75" hidden="false" customHeight="false" outlineLevel="0" collapsed="false">
      <c r="A651" s="1" t="s">
        <v>755</v>
      </c>
      <c r="B651" s="2" t="n">
        <v>36388</v>
      </c>
      <c r="C651" s="1" t="n">
        <v>212</v>
      </c>
      <c r="D651" s="1" t="s">
        <v>39</v>
      </c>
      <c r="F651" s="1" t="s">
        <v>10</v>
      </c>
      <c r="G651" s="1" t="s">
        <v>40</v>
      </c>
      <c r="H651" s="1" t="s">
        <v>12</v>
      </c>
    </row>
    <row r="652" customFormat="false" ht="12.75" hidden="false" customHeight="false" outlineLevel="0" collapsed="false">
      <c r="A652" s="1" t="s">
        <v>756</v>
      </c>
      <c r="B652" s="2" t="n">
        <v>36388</v>
      </c>
      <c r="C652" s="1" t="n">
        <v>13133</v>
      </c>
      <c r="D652" s="1" t="s">
        <v>39</v>
      </c>
      <c r="F652" s="1" t="s">
        <v>10</v>
      </c>
      <c r="G652" s="1" t="s">
        <v>40</v>
      </c>
      <c r="H652" s="1" t="s">
        <v>12</v>
      </c>
    </row>
    <row r="653" customFormat="false" ht="12.75" hidden="false" customHeight="false" outlineLevel="0" collapsed="false">
      <c r="A653" s="1" t="s">
        <v>757</v>
      </c>
      <c r="B653" s="2" t="n">
        <v>36388</v>
      </c>
      <c r="C653" s="1" t="n">
        <v>13107</v>
      </c>
      <c r="D653" s="1" t="s">
        <v>50</v>
      </c>
      <c r="F653" s="1" t="s">
        <v>10</v>
      </c>
      <c r="G653" s="1" t="s">
        <v>182</v>
      </c>
      <c r="H653" s="1" t="s">
        <v>12</v>
      </c>
    </row>
    <row r="654" customFormat="false" ht="12.75" hidden="false" customHeight="false" outlineLevel="0" collapsed="false">
      <c r="A654" s="1" t="s">
        <v>758</v>
      </c>
      <c r="B654" s="2" t="n">
        <v>36388</v>
      </c>
      <c r="C654" s="1" t="n">
        <v>17680</v>
      </c>
      <c r="D654" s="1" t="s">
        <v>50</v>
      </c>
      <c r="F654" s="1" t="s">
        <v>10</v>
      </c>
      <c r="G654" s="1" t="s">
        <v>759</v>
      </c>
      <c r="H654" s="1" t="s">
        <v>12</v>
      </c>
    </row>
    <row r="655" customFormat="false" ht="12.75" hidden="false" customHeight="false" outlineLevel="0" collapsed="false">
      <c r="A655" s="1" t="s">
        <v>760</v>
      </c>
      <c r="B655" s="2" t="n">
        <v>36392</v>
      </c>
      <c r="C655" s="1" t="n">
        <v>15568</v>
      </c>
      <c r="D655" s="1" t="s">
        <v>17</v>
      </c>
      <c r="F655" s="1" t="s">
        <v>10</v>
      </c>
      <c r="G655" s="1" t="s">
        <v>40</v>
      </c>
      <c r="H655" s="1" t="s">
        <v>12</v>
      </c>
    </row>
    <row r="656" customFormat="false" ht="12.75" hidden="false" customHeight="false" outlineLevel="0" collapsed="false">
      <c r="A656" s="1" t="s">
        <v>761</v>
      </c>
      <c r="B656" s="2" t="n">
        <v>36398</v>
      </c>
      <c r="C656" s="1" t="n">
        <v>15594</v>
      </c>
      <c r="D656" s="1" t="s">
        <v>77</v>
      </c>
      <c r="F656" s="1" t="s">
        <v>10</v>
      </c>
      <c r="G656" s="1" t="s">
        <v>22</v>
      </c>
      <c r="H656" s="1" t="s">
        <v>20</v>
      </c>
    </row>
    <row r="657" customFormat="false" ht="12.75" hidden="false" customHeight="false" outlineLevel="0" collapsed="false">
      <c r="A657" s="1" t="s">
        <v>762</v>
      </c>
      <c r="B657" s="2" t="n">
        <v>36402</v>
      </c>
      <c r="C657" s="1" t="n">
        <v>18297</v>
      </c>
      <c r="D657" s="1" t="s">
        <v>50</v>
      </c>
      <c r="F657" s="1" t="s">
        <v>10</v>
      </c>
      <c r="G657" s="1" t="s">
        <v>11</v>
      </c>
      <c r="H657" s="1" t="s">
        <v>12</v>
      </c>
    </row>
    <row r="658" customFormat="false" ht="12.75" hidden="false" customHeight="false" outlineLevel="0" collapsed="false">
      <c r="A658" s="1" t="s">
        <v>763</v>
      </c>
      <c r="B658" s="2" t="n">
        <v>36410</v>
      </c>
      <c r="C658" s="1" t="n">
        <v>9456</v>
      </c>
      <c r="D658" s="1" t="s">
        <v>25</v>
      </c>
      <c r="F658" s="1" t="s">
        <v>10</v>
      </c>
      <c r="G658" s="1" t="s">
        <v>18</v>
      </c>
      <c r="H658" s="1" t="s">
        <v>12</v>
      </c>
    </row>
    <row r="659" customFormat="false" ht="12.75" hidden="false" customHeight="false" outlineLevel="0" collapsed="false">
      <c r="A659" s="1" t="s">
        <v>764</v>
      </c>
      <c r="B659" s="2" t="n">
        <v>36472</v>
      </c>
      <c r="C659" s="1" t="n">
        <v>12816</v>
      </c>
      <c r="D659" s="1" t="s">
        <v>394</v>
      </c>
      <c r="F659" s="1" t="s">
        <v>10</v>
      </c>
      <c r="G659" s="1" t="s">
        <v>22</v>
      </c>
      <c r="H659" s="1" t="s">
        <v>170</v>
      </c>
    </row>
    <row r="660" customFormat="false" ht="12.75" hidden="false" customHeight="false" outlineLevel="0" collapsed="false">
      <c r="A660" s="1" t="s">
        <v>765</v>
      </c>
      <c r="B660" s="2" t="n">
        <v>36485</v>
      </c>
      <c r="C660" s="1" t="n">
        <v>12698</v>
      </c>
      <c r="D660" s="1" t="s">
        <v>39</v>
      </c>
      <c r="F660" s="1" t="s">
        <v>10</v>
      </c>
      <c r="G660" s="1" t="s">
        <v>40</v>
      </c>
      <c r="H660" s="1" t="s">
        <v>12</v>
      </c>
    </row>
    <row r="661" customFormat="false" ht="12.75" hidden="false" customHeight="false" outlineLevel="0" collapsed="false">
      <c r="A661" s="1" t="s">
        <v>766</v>
      </c>
      <c r="B661" s="2" t="n">
        <v>36500</v>
      </c>
      <c r="C661" s="1" t="n">
        <v>18094</v>
      </c>
      <c r="D661" s="1" t="s">
        <v>45</v>
      </c>
      <c r="F661" s="1" t="s">
        <v>10</v>
      </c>
      <c r="G661" s="1" t="s">
        <v>53</v>
      </c>
      <c r="H661" s="1" t="s">
        <v>12</v>
      </c>
    </row>
    <row r="662" customFormat="false" ht="12.75" hidden="false" customHeight="false" outlineLevel="0" collapsed="false">
      <c r="A662" s="1" t="s">
        <v>767</v>
      </c>
      <c r="B662" s="2" t="n">
        <v>36502</v>
      </c>
      <c r="C662" s="1" t="n">
        <v>9068</v>
      </c>
      <c r="D662" s="1" t="s">
        <v>83</v>
      </c>
      <c r="F662" s="1" t="s">
        <v>10</v>
      </c>
      <c r="G662" s="1" t="s">
        <v>194</v>
      </c>
      <c r="H662" s="1" t="s">
        <v>20</v>
      </c>
    </row>
    <row r="663" customFormat="false" ht="12.75" hidden="false" customHeight="false" outlineLevel="0" collapsed="false">
      <c r="A663" s="1" t="s">
        <v>768</v>
      </c>
      <c r="B663" s="2" t="n">
        <v>36512</v>
      </c>
      <c r="C663" s="1" t="n">
        <v>19224</v>
      </c>
      <c r="D663" s="1" t="s">
        <v>137</v>
      </c>
      <c r="F663" s="1" t="s">
        <v>10</v>
      </c>
      <c r="G663" s="1" t="s">
        <v>22</v>
      </c>
      <c r="H663" s="1" t="s">
        <v>138</v>
      </c>
    </row>
    <row r="664" customFormat="false" ht="12.75" hidden="false" customHeight="false" outlineLevel="0" collapsed="false">
      <c r="A664" s="1" t="s">
        <v>769</v>
      </c>
      <c r="B664" s="2" t="n">
        <v>36528</v>
      </c>
      <c r="C664" s="1" t="n">
        <v>17364</v>
      </c>
      <c r="D664" s="1" t="s">
        <v>137</v>
      </c>
      <c r="F664" s="1" t="s">
        <v>10</v>
      </c>
      <c r="G664" s="1" t="s">
        <v>22</v>
      </c>
      <c r="H664" s="1" t="s">
        <v>138</v>
      </c>
    </row>
    <row r="665" customFormat="false" ht="12.75" hidden="false" customHeight="false" outlineLevel="0" collapsed="false">
      <c r="A665" s="1" t="s">
        <v>770</v>
      </c>
      <c r="B665" s="2" t="n">
        <v>36533</v>
      </c>
      <c r="C665" s="1" t="n">
        <v>19059</v>
      </c>
      <c r="D665" s="1" t="s">
        <v>394</v>
      </c>
      <c r="F665" s="1" t="s">
        <v>10</v>
      </c>
      <c r="G665" s="1" t="s">
        <v>22</v>
      </c>
      <c r="H665" s="1" t="s">
        <v>170</v>
      </c>
    </row>
    <row r="666" customFormat="false" ht="12.75" hidden="false" customHeight="false" outlineLevel="0" collapsed="false">
      <c r="A666" s="1" t="s">
        <v>771</v>
      </c>
      <c r="B666" s="2" t="n">
        <v>36535</v>
      </c>
      <c r="C666" s="1" t="n">
        <v>6344</v>
      </c>
      <c r="D666" s="1" t="s">
        <v>137</v>
      </c>
      <c r="F666" s="1" t="s">
        <v>10</v>
      </c>
      <c r="G666" s="1" t="s">
        <v>22</v>
      </c>
      <c r="H666" s="1" t="s">
        <v>138</v>
      </c>
    </row>
    <row r="667" customFormat="false" ht="12.75" hidden="false" customHeight="false" outlineLevel="0" collapsed="false">
      <c r="A667" s="1" t="s">
        <v>772</v>
      </c>
      <c r="B667" s="2" t="n">
        <v>36535</v>
      </c>
      <c r="C667" s="1" t="n">
        <v>10983</v>
      </c>
      <c r="D667" s="1" t="s">
        <v>137</v>
      </c>
      <c r="F667" s="1" t="s">
        <v>10</v>
      </c>
      <c r="G667" s="1" t="s">
        <v>22</v>
      </c>
      <c r="H667" s="1" t="s">
        <v>138</v>
      </c>
    </row>
    <row r="668" customFormat="false" ht="12.75" hidden="false" customHeight="false" outlineLevel="0" collapsed="false">
      <c r="A668" s="1" t="s">
        <v>773</v>
      </c>
      <c r="B668" s="2" t="n">
        <v>36535</v>
      </c>
      <c r="C668" s="1" t="n">
        <v>1331</v>
      </c>
      <c r="D668" s="1" t="s">
        <v>394</v>
      </c>
      <c r="F668" s="1" t="s">
        <v>10</v>
      </c>
      <c r="G668" s="1" t="s">
        <v>22</v>
      </c>
      <c r="H668" s="1" t="s">
        <v>170</v>
      </c>
    </row>
    <row r="669" customFormat="false" ht="12.75" hidden="false" customHeight="false" outlineLevel="0" collapsed="false">
      <c r="A669" s="1" t="s">
        <v>774</v>
      </c>
      <c r="B669" s="2" t="n">
        <v>36549</v>
      </c>
      <c r="C669" s="1" t="n">
        <v>4412</v>
      </c>
      <c r="D669" s="1" t="s">
        <v>14</v>
      </c>
      <c r="F669" s="1" t="s">
        <v>10</v>
      </c>
      <c r="G669" s="1" t="s">
        <v>40</v>
      </c>
      <c r="H669" s="1" t="s">
        <v>12</v>
      </c>
    </row>
    <row r="670" customFormat="false" ht="12.75" hidden="false" customHeight="false" outlineLevel="0" collapsed="false">
      <c r="A670" s="1" t="s">
        <v>775</v>
      </c>
      <c r="B670" s="2" t="n">
        <v>36563</v>
      </c>
      <c r="C670" s="1" t="n">
        <v>10968</v>
      </c>
      <c r="D670" s="1" t="s">
        <v>17</v>
      </c>
      <c r="F670" s="1" t="s">
        <v>10</v>
      </c>
      <c r="G670" s="1" t="s">
        <v>11</v>
      </c>
      <c r="H670" s="1" t="s">
        <v>12</v>
      </c>
    </row>
    <row r="671" customFormat="false" ht="12.75" hidden="false" customHeight="false" outlineLevel="0" collapsed="false">
      <c r="A671" s="1" t="s">
        <v>776</v>
      </c>
      <c r="B671" s="2" t="n">
        <v>36563</v>
      </c>
      <c r="C671" s="1" t="n">
        <v>12353</v>
      </c>
      <c r="D671" s="1" t="s">
        <v>17</v>
      </c>
      <c r="F671" s="1" t="s">
        <v>10</v>
      </c>
      <c r="G671" s="1" t="s">
        <v>450</v>
      </c>
      <c r="H671" s="1" t="s">
        <v>12</v>
      </c>
    </row>
    <row r="672" customFormat="false" ht="12.75" hidden="false" customHeight="false" outlineLevel="0" collapsed="false">
      <c r="A672" s="1" t="s">
        <v>777</v>
      </c>
      <c r="B672" s="2" t="n">
        <v>36563</v>
      </c>
      <c r="C672" s="1" t="n">
        <v>10055</v>
      </c>
      <c r="D672" s="1" t="s">
        <v>25</v>
      </c>
      <c r="F672" s="1" t="s">
        <v>10</v>
      </c>
      <c r="G672" s="1" t="s">
        <v>47</v>
      </c>
      <c r="H672" s="1" t="s">
        <v>20</v>
      </c>
    </row>
    <row r="673" customFormat="false" ht="12.75" hidden="false" customHeight="false" outlineLevel="0" collapsed="false">
      <c r="A673" s="1" t="s">
        <v>778</v>
      </c>
      <c r="B673" s="2" t="n">
        <v>36563</v>
      </c>
      <c r="C673" s="1" t="n">
        <v>16170</v>
      </c>
      <c r="D673" s="1" t="s">
        <v>25</v>
      </c>
      <c r="F673" s="1" t="s">
        <v>10</v>
      </c>
      <c r="G673" s="1" t="s">
        <v>211</v>
      </c>
      <c r="H673" s="1" t="s">
        <v>12</v>
      </c>
    </row>
    <row r="674" customFormat="false" ht="12.75" hidden="false" customHeight="false" outlineLevel="0" collapsed="false">
      <c r="A674" s="1" t="s">
        <v>779</v>
      </c>
      <c r="B674" s="2" t="n">
        <v>36563</v>
      </c>
      <c r="C674" s="1" t="n">
        <v>9409</v>
      </c>
      <c r="D674" s="1" t="s">
        <v>50</v>
      </c>
      <c r="F674" s="1" t="s">
        <v>10</v>
      </c>
      <c r="G674" s="1" t="s">
        <v>40</v>
      </c>
      <c r="H674" s="1" t="s">
        <v>12</v>
      </c>
    </row>
    <row r="675" customFormat="false" ht="12.75" hidden="false" customHeight="false" outlineLevel="0" collapsed="false">
      <c r="A675" s="1" t="s">
        <v>780</v>
      </c>
      <c r="B675" s="2" t="n">
        <v>36563</v>
      </c>
      <c r="C675" s="1" t="n">
        <v>15246</v>
      </c>
      <c r="D675" s="1" t="s">
        <v>50</v>
      </c>
      <c r="F675" s="1" t="s">
        <v>10</v>
      </c>
      <c r="G675" s="1" t="s">
        <v>781</v>
      </c>
      <c r="H675" s="1" t="s">
        <v>12</v>
      </c>
    </row>
    <row r="676" customFormat="false" ht="12.75" hidden="false" customHeight="false" outlineLevel="0" collapsed="false">
      <c r="A676" s="1" t="s">
        <v>782</v>
      </c>
      <c r="B676" s="2" t="n">
        <v>36563</v>
      </c>
      <c r="C676" s="1" t="n">
        <v>2112</v>
      </c>
      <c r="D676" s="1" t="s">
        <v>50</v>
      </c>
      <c r="F676" s="1" t="s">
        <v>10</v>
      </c>
      <c r="G676" s="1" t="s">
        <v>99</v>
      </c>
      <c r="H676" s="1" t="s">
        <v>12</v>
      </c>
    </row>
    <row r="677" customFormat="false" ht="12.75" hidden="false" customHeight="false" outlineLevel="0" collapsed="false">
      <c r="A677" s="1" t="s">
        <v>783</v>
      </c>
      <c r="B677" s="2" t="n">
        <v>36563</v>
      </c>
      <c r="C677" s="1" t="n">
        <v>7914</v>
      </c>
      <c r="D677" s="1" t="s">
        <v>50</v>
      </c>
      <c r="F677" s="1" t="s">
        <v>10</v>
      </c>
      <c r="G677" s="1" t="s">
        <v>330</v>
      </c>
      <c r="H677" s="1" t="s">
        <v>12</v>
      </c>
    </row>
    <row r="678" customFormat="false" ht="12.75" hidden="false" customHeight="false" outlineLevel="0" collapsed="false">
      <c r="A678" s="1" t="s">
        <v>784</v>
      </c>
      <c r="B678" s="2" t="n">
        <v>36563</v>
      </c>
      <c r="C678" s="1" t="n">
        <v>3578</v>
      </c>
      <c r="D678" s="1" t="s">
        <v>50</v>
      </c>
      <c r="F678" s="1" t="s">
        <v>10</v>
      </c>
      <c r="G678" s="1" t="s">
        <v>759</v>
      </c>
      <c r="H678" s="1" t="s">
        <v>12</v>
      </c>
    </row>
    <row r="679" customFormat="false" ht="12.75" hidden="false" customHeight="false" outlineLevel="0" collapsed="false">
      <c r="A679" s="1" t="s">
        <v>785</v>
      </c>
      <c r="B679" s="2" t="n">
        <v>36563</v>
      </c>
      <c r="C679" s="1" t="n">
        <v>2976</v>
      </c>
      <c r="D679" s="1" t="s">
        <v>45</v>
      </c>
      <c r="F679" s="1" t="s">
        <v>10</v>
      </c>
      <c r="G679" s="1" t="s">
        <v>15</v>
      </c>
      <c r="H679" s="1" t="s">
        <v>12</v>
      </c>
    </row>
    <row r="680" customFormat="false" ht="12.75" hidden="false" customHeight="false" outlineLevel="0" collapsed="false">
      <c r="A680" s="1" t="s">
        <v>786</v>
      </c>
      <c r="B680" s="2" t="n">
        <v>36570</v>
      </c>
      <c r="C680" s="1" t="n">
        <v>14017</v>
      </c>
      <c r="D680" s="1" t="s">
        <v>25</v>
      </c>
      <c r="F680" s="1" t="s">
        <v>10</v>
      </c>
      <c r="G680" s="1" t="s">
        <v>18</v>
      </c>
      <c r="H680" s="1" t="s">
        <v>12</v>
      </c>
    </row>
    <row r="681" customFormat="false" ht="12.75" hidden="false" customHeight="false" outlineLevel="0" collapsed="false">
      <c r="A681" s="1" t="s">
        <v>787</v>
      </c>
      <c r="B681" s="2" t="n">
        <v>36577</v>
      </c>
      <c r="C681" s="1" t="n">
        <v>951</v>
      </c>
      <c r="D681" s="1" t="s">
        <v>77</v>
      </c>
      <c r="F681" s="1" t="s">
        <v>10</v>
      </c>
      <c r="G681" s="1" t="s">
        <v>99</v>
      </c>
      <c r="H681" s="1" t="s">
        <v>20</v>
      </c>
    </row>
    <row r="682" customFormat="false" ht="12.75" hidden="false" customHeight="false" outlineLevel="0" collapsed="false">
      <c r="A682" s="1" t="s">
        <v>788</v>
      </c>
      <c r="B682" s="2" t="n">
        <v>36584</v>
      </c>
      <c r="C682" s="1" t="n">
        <v>17540</v>
      </c>
      <c r="D682" s="1" t="s">
        <v>25</v>
      </c>
      <c r="F682" s="1" t="s">
        <v>10</v>
      </c>
      <c r="G682" s="1" t="s">
        <v>93</v>
      </c>
      <c r="H682" s="1" t="s">
        <v>12</v>
      </c>
    </row>
    <row r="683" customFormat="false" ht="12.75" hidden="false" customHeight="false" outlineLevel="0" collapsed="false">
      <c r="A683" s="1" t="s">
        <v>789</v>
      </c>
      <c r="B683" s="2" t="n">
        <v>36584</v>
      </c>
      <c r="C683" s="1" t="n">
        <v>10555</v>
      </c>
      <c r="D683" s="1" t="s">
        <v>50</v>
      </c>
      <c r="F683" s="1" t="s">
        <v>10</v>
      </c>
      <c r="G683" s="1" t="s">
        <v>40</v>
      </c>
      <c r="H683" s="1" t="s">
        <v>12</v>
      </c>
    </row>
    <row r="684" customFormat="false" ht="12.75" hidden="false" customHeight="false" outlineLevel="0" collapsed="false">
      <c r="A684" s="1" t="s">
        <v>790</v>
      </c>
      <c r="B684" s="2" t="n">
        <v>36591</v>
      </c>
      <c r="C684" s="1" t="n">
        <v>8119</v>
      </c>
      <c r="D684" s="1" t="s">
        <v>17</v>
      </c>
      <c r="F684" s="1" t="s">
        <v>10</v>
      </c>
      <c r="G684" s="1" t="s">
        <v>113</v>
      </c>
      <c r="H684" s="1" t="s">
        <v>12</v>
      </c>
    </row>
    <row r="685" customFormat="false" ht="12.75" hidden="false" customHeight="false" outlineLevel="0" collapsed="false">
      <c r="A685" s="1" t="s">
        <v>791</v>
      </c>
      <c r="B685" s="2" t="n">
        <v>36591</v>
      </c>
      <c r="C685" s="1" t="n">
        <v>14838</v>
      </c>
      <c r="D685" s="1" t="s">
        <v>25</v>
      </c>
      <c r="F685" s="1" t="s">
        <v>10</v>
      </c>
      <c r="G685" s="1" t="s">
        <v>330</v>
      </c>
      <c r="H685" s="1" t="s">
        <v>20</v>
      </c>
    </row>
    <row r="686" customFormat="false" ht="12.75" hidden="false" customHeight="false" outlineLevel="0" collapsed="false">
      <c r="A686" s="1" t="s">
        <v>792</v>
      </c>
      <c r="B686" s="2" t="n">
        <v>36591</v>
      </c>
      <c r="C686" s="1" t="n">
        <v>14244</v>
      </c>
      <c r="D686" s="1" t="s">
        <v>50</v>
      </c>
      <c r="F686" s="1" t="s">
        <v>10</v>
      </c>
      <c r="G686" s="1" t="s">
        <v>155</v>
      </c>
      <c r="H686" s="1" t="s">
        <v>12</v>
      </c>
    </row>
    <row r="687" customFormat="false" ht="12.75" hidden="false" customHeight="false" outlineLevel="0" collapsed="false">
      <c r="A687" s="1" t="s">
        <v>793</v>
      </c>
      <c r="B687" s="2" t="n">
        <v>36594</v>
      </c>
      <c r="C687" s="1" t="n">
        <v>2649</v>
      </c>
      <c r="D687" s="1" t="s">
        <v>738</v>
      </c>
      <c r="F687" s="1" t="s">
        <v>10</v>
      </c>
      <c r="G687" s="1" t="s">
        <v>22</v>
      </c>
      <c r="H687" s="1" t="s">
        <v>170</v>
      </c>
    </row>
    <row r="688" customFormat="false" ht="12.75" hidden="false" customHeight="false" outlineLevel="0" collapsed="false">
      <c r="A688" s="1" t="s">
        <v>794</v>
      </c>
      <c r="B688" s="2" t="n">
        <v>36598</v>
      </c>
      <c r="C688" s="1" t="n">
        <v>1292</v>
      </c>
      <c r="D688" s="1" t="s">
        <v>25</v>
      </c>
      <c r="F688" s="1" t="s">
        <v>10</v>
      </c>
      <c r="G688" s="1" t="s">
        <v>40</v>
      </c>
      <c r="H688" s="1" t="s">
        <v>20</v>
      </c>
    </row>
    <row r="689" customFormat="false" ht="12.75" hidden="false" customHeight="false" outlineLevel="0" collapsed="false">
      <c r="A689" s="1" t="s">
        <v>795</v>
      </c>
      <c r="B689" s="2" t="n">
        <v>36598</v>
      </c>
      <c r="C689" s="1" t="n">
        <v>10399</v>
      </c>
      <c r="D689" s="1" t="s">
        <v>77</v>
      </c>
      <c r="F689" s="1" t="s">
        <v>10</v>
      </c>
      <c r="G689" s="1" t="s">
        <v>15</v>
      </c>
      <c r="H689" s="1" t="s">
        <v>20</v>
      </c>
    </row>
    <row r="690" customFormat="false" ht="12.75" hidden="false" customHeight="false" outlineLevel="0" collapsed="false">
      <c r="A690" s="1" t="s">
        <v>796</v>
      </c>
      <c r="B690" s="2" t="n">
        <v>36598</v>
      </c>
      <c r="C690" s="1" t="n">
        <v>15074</v>
      </c>
      <c r="D690" s="1" t="s">
        <v>77</v>
      </c>
      <c r="F690" s="1" t="s">
        <v>10</v>
      </c>
      <c r="G690" s="1" t="s">
        <v>22</v>
      </c>
      <c r="H690" s="1" t="s">
        <v>20</v>
      </c>
    </row>
    <row r="691" customFormat="false" ht="12.75" hidden="false" customHeight="false" outlineLevel="0" collapsed="false">
      <c r="A691" s="1" t="s">
        <v>797</v>
      </c>
      <c r="B691" s="2" t="n">
        <v>36598</v>
      </c>
      <c r="C691" s="1" t="n">
        <v>1462</v>
      </c>
      <c r="D691" s="1" t="s">
        <v>50</v>
      </c>
      <c r="F691" s="1" t="s">
        <v>10</v>
      </c>
      <c r="G691" s="1" t="s">
        <v>232</v>
      </c>
      <c r="H691" s="1" t="s">
        <v>12</v>
      </c>
    </row>
    <row r="692" customFormat="false" ht="12.75" hidden="false" customHeight="false" outlineLevel="0" collapsed="false">
      <c r="A692" s="1" t="s">
        <v>798</v>
      </c>
      <c r="B692" s="2" t="n">
        <v>36605</v>
      </c>
      <c r="C692" s="1" t="n">
        <v>4882</v>
      </c>
      <c r="D692" s="1" t="s">
        <v>25</v>
      </c>
      <c r="F692" s="1" t="s">
        <v>10</v>
      </c>
      <c r="G692" s="1" t="s">
        <v>18</v>
      </c>
      <c r="H692" s="1" t="s">
        <v>12</v>
      </c>
    </row>
    <row r="693" customFormat="false" ht="12.75" hidden="false" customHeight="false" outlineLevel="0" collapsed="false">
      <c r="A693" s="1" t="s">
        <v>799</v>
      </c>
      <c r="B693" s="2" t="n">
        <v>36605</v>
      </c>
      <c r="C693" s="1" t="n">
        <v>10189</v>
      </c>
      <c r="D693" s="1" t="s">
        <v>25</v>
      </c>
      <c r="F693" s="1" t="s">
        <v>10</v>
      </c>
      <c r="G693" s="1" t="s">
        <v>18</v>
      </c>
      <c r="H693" s="1" t="s">
        <v>20</v>
      </c>
    </row>
    <row r="694" customFormat="false" ht="12.75" hidden="false" customHeight="false" outlineLevel="0" collapsed="false">
      <c r="A694" s="1" t="s">
        <v>800</v>
      </c>
      <c r="B694" s="2" t="n">
        <v>36605</v>
      </c>
      <c r="C694" s="1" t="n">
        <v>19480</v>
      </c>
      <c r="D694" s="1" t="s">
        <v>50</v>
      </c>
      <c r="F694" s="1" t="s">
        <v>10</v>
      </c>
      <c r="G694" s="1" t="s">
        <v>15</v>
      </c>
      <c r="H694" s="1" t="s">
        <v>12</v>
      </c>
    </row>
    <row r="695" customFormat="false" ht="12.75" hidden="false" customHeight="false" outlineLevel="0" collapsed="false">
      <c r="A695" s="1" t="s">
        <v>801</v>
      </c>
      <c r="B695" s="2" t="n">
        <v>36605</v>
      </c>
      <c r="C695" s="1" t="n">
        <v>8243</v>
      </c>
      <c r="D695" s="1" t="s">
        <v>50</v>
      </c>
      <c r="F695" s="1" t="s">
        <v>10</v>
      </c>
      <c r="G695" s="1" t="s">
        <v>388</v>
      </c>
      <c r="H695" s="1" t="s">
        <v>12</v>
      </c>
    </row>
    <row r="696" customFormat="false" ht="12.75" hidden="false" customHeight="false" outlineLevel="0" collapsed="false">
      <c r="A696" s="1" t="s">
        <v>802</v>
      </c>
      <c r="B696" s="2" t="n">
        <v>36605</v>
      </c>
      <c r="C696" s="1" t="n">
        <v>15038</v>
      </c>
      <c r="D696" s="1" t="s">
        <v>50</v>
      </c>
      <c r="F696" s="1" t="s">
        <v>10</v>
      </c>
      <c r="G696" s="1" t="s">
        <v>18</v>
      </c>
      <c r="H696" s="1" t="s">
        <v>12</v>
      </c>
    </row>
    <row r="697" customFormat="false" ht="12.75" hidden="false" customHeight="false" outlineLevel="0" collapsed="false">
      <c r="A697" s="1" t="s">
        <v>803</v>
      </c>
      <c r="B697" s="2" t="n">
        <v>36605</v>
      </c>
      <c r="C697" s="1" t="n">
        <v>15690</v>
      </c>
      <c r="D697" s="1" t="s">
        <v>50</v>
      </c>
      <c r="F697" s="1" t="s">
        <v>10</v>
      </c>
      <c r="G697" s="1" t="s">
        <v>709</v>
      </c>
      <c r="H697" s="1" t="s">
        <v>12</v>
      </c>
    </row>
    <row r="698" customFormat="false" ht="12.75" hidden="false" customHeight="false" outlineLevel="0" collapsed="false">
      <c r="A698" s="1" t="s">
        <v>804</v>
      </c>
      <c r="B698" s="2" t="n">
        <v>36616</v>
      </c>
      <c r="C698" s="1" t="n">
        <v>10414</v>
      </c>
      <c r="D698" s="1" t="s">
        <v>14</v>
      </c>
      <c r="F698" s="1" t="s">
        <v>10</v>
      </c>
      <c r="G698" s="1" t="s">
        <v>22</v>
      </c>
      <c r="H698" s="1" t="s">
        <v>20</v>
      </c>
    </row>
    <row r="699" customFormat="false" ht="12.75" hidden="false" customHeight="false" outlineLevel="0" collapsed="false">
      <c r="A699" s="1" t="s">
        <v>805</v>
      </c>
      <c r="B699" s="2" t="n">
        <v>36619</v>
      </c>
      <c r="C699" s="1" t="n">
        <v>116</v>
      </c>
      <c r="D699" s="1" t="s">
        <v>17</v>
      </c>
      <c r="F699" s="1" t="s">
        <v>10</v>
      </c>
      <c r="G699" s="1" t="s">
        <v>22</v>
      </c>
      <c r="H699" s="1" t="s">
        <v>12</v>
      </c>
    </row>
    <row r="700" customFormat="false" ht="12.75" hidden="false" customHeight="false" outlineLevel="0" collapsed="false">
      <c r="A700" s="1" t="s">
        <v>806</v>
      </c>
      <c r="B700" s="2" t="n">
        <v>36619</v>
      </c>
      <c r="C700" s="1" t="n">
        <v>11876</v>
      </c>
      <c r="D700" s="1" t="s">
        <v>25</v>
      </c>
      <c r="F700" s="1" t="s">
        <v>10</v>
      </c>
      <c r="G700" s="1" t="s">
        <v>18</v>
      </c>
      <c r="H700" s="1" t="s">
        <v>12</v>
      </c>
    </row>
    <row r="701" customFormat="false" ht="12.75" hidden="false" customHeight="false" outlineLevel="0" collapsed="false">
      <c r="A701" s="1" t="s">
        <v>807</v>
      </c>
      <c r="B701" s="2" t="n">
        <v>36619</v>
      </c>
      <c r="C701" s="1" t="n">
        <v>6861</v>
      </c>
      <c r="D701" s="1" t="s">
        <v>25</v>
      </c>
      <c r="F701" s="1" t="s">
        <v>10</v>
      </c>
      <c r="G701" s="1" t="s">
        <v>330</v>
      </c>
      <c r="H701" s="1" t="s">
        <v>20</v>
      </c>
    </row>
    <row r="702" customFormat="false" ht="12.75" hidden="false" customHeight="false" outlineLevel="0" collapsed="false">
      <c r="A702" s="1" t="s">
        <v>808</v>
      </c>
      <c r="B702" s="2" t="n">
        <v>36619</v>
      </c>
      <c r="C702" s="1" t="n">
        <v>317</v>
      </c>
      <c r="D702" s="1" t="s">
        <v>25</v>
      </c>
      <c r="F702" s="1" t="s">
        <v>10</v>
      </c>
      <c r="G702" s="1" t="s">
        <v>18</v>
      </c>
      <c r="H702" s="1" t="s">
        <v>20</v>
      </c>
    </row>
    <row r="703" customFormat="false" ht="12.75" hidden="false" customHeight="false" outlineLevel="0" collapsed="false">
      <c r="A703" s="1" t="s">
        <v>809</v>
      </c>
      <c r="B703" s="2" t="n">
        <v>36619</v>
      </c>
      <c r="C703" s="1" t="n">
        <v>19474</v>
      </c>
      <c r="D703" s="1" t="s">
        <v>25</v>
      </c>
      <c r="F703" s="1" t="s">
        <v>10</v>
      </c>
      <c r="G703" s="1" t="s">
        <v>22</v>
      </c>
      <c r="H703" s="1" t="s">
        <v>12</v>
      </c>
    </row>
    <row r="704" customFormat="false" ht="12.75" hidden="false" customHeight="false" outlineLevel="0" collapsed="false">
      <c r="A704" s="1" t="s">
        <v>810</v>
      </c>
      <c r="B704" s="2" t="n">
        <v>36619</v>
      </c>
      <c r="C704" s="1" t="n">
        <v>6236</v>
      </c>
      <c r="D704" s="1" t="s">
        <v>77</v>
      </c>
      <c r="F704" s="1" t="s">
        <v>10</v>
      </c>
      <c r="G704" s="1" t="s">
        <v>22</v>
      </c>
      <c r="H704" s="1" t="s">
        <v>20</v>
      </c>
    </row>
    <row r="705" customFormat="false" ht="12.75" hidden="false" customHeight="false" outlineLevel="0" collapsed="false">
      <c r="A705" s="1" t="s">
        <v>811</v>
      </c>
      <c r="B705" s="2" t="n">
        <v>36619</v>
      </c>
      <c r="C705" s="1" t="n">
        <v>11495</v>
      </c>
      <c r="D705" s="1" t="s">
        <v>77</v>
      </c>
      <c r="F705" s="1" t="s">
        <v>10</v>
      </c>
      <c r="G705" s="1" t="s">
        <v>330</v>
      </c>
      <c r="H705" s="1" t="s">
        <v>20</v>
      </c>
    </row>
    <row r="706" customFormat="false" ht="12.75" hidden="false" customHeight="false" outlineLevel="0" collapsed="false">
      <c r="A706" s="1" t="s">
        <v>812</v>
      </c>
      <c r="B706" s="2" t="n">
        <v>36619</v>
      </c>
      <c r="C706" s="1" t="n">
        <v>8068</v>
      </c>
      <c r="D706" s="1" t="s">
        <v>50</v>
      </c>
      <c r="F706" s="1" t="s">
        <v>10</v>
      </c>
      <c r="G706" s="1" t="s">
        <v>709</v>
      </c>
      <c r="H706" s="1" t="s">
        <v>12</v>
      </c>
    </row>
    <row r="707" customFormat="false" ht="12.75" hidden="false" customHeight="false" outlineLevel="0" collapsed="false">
      <c r="A707" s="1" t="s">
        <v>813</v>
      </c>
      <c r="B707" s="2" t="n">
        <v>36619</v>
      </c>
      <c r="C707" s="1" t="n">
        <v>9294</v>
      </c>
      <c r="D707" s="1" t="s">
        <v>50</v>
      </c>
      <c r="F707" s="1" t="s">
        <v>10</v>
      </c>
      <c r="G707" s="1" t="s">
        <v>182</v>
      </c>
      <c r="H707" s="1" t="s">
        <v>12</v>
      </c>
    </row>
    <row r="708" customFormat="false" ht="12.75" hidden="false" customHeight="false" outlineLevel="0" collapsed="false">
      <c r="A708" s="1" t="s">
        <v>814</v>
      </c>
      <c r="B708" s="2" t="n">
        <v>36619</v>
      </c>
      <c r="C708" s="1" t="n">
        <v>7338</v>
      </c>
      <c r="D708" s="1" t="s">
        <v>50</v>
      </c>
      <c r="F708" s="1" t="s">
        <v>10</v>
      </c>
      <c r="G708" s="1" t="s">
        <v>182</v>
      </c>
      <c r="H708" s="1" t="s">
        <v>12</v>
      </c>
    </row>
    <row r="709" customFormat="false" ht="12.75" hidden="false" customHeight="false" outlineLevel="0" collapsed="false">
      <c r="A709" s="1" t="s">
        <v>815</v>
      </c>
      <c r="B709" s="2" t="n">
        <v>36619</v>
      </c>
      <c r="C709" s="1" t="n">
        <v>14060</v>
      </c>
      <c r="D709" s="1" t="s">
        <v>50</v>
      </c>
      <c r="F709" s="1" t="s">
        <v>10</v>
      </c>
      <c r="G709" s="1" t="s">
        <v>188</v>
      </c>
      <c r="H709" s="1" t="s">
        <v>12</v>
      </c>
    </row>
    <row r="710" customFormat="false" ht="12.75" hidden="false" customHeight="false" outlineLevel="0" collapsed="false">
      <c r="A710" s="1" t="s">
        <v>816</v>
      </c>
      <c r="B710" s="2" t="n">
        <v>36619</v>
      </c>
      <c r="C710" s="1" t="n">
        <v>12614</v>
      </c>
      <c r="D710" s="1" t="s">
        <v>50</v>
      </c>
      <c r="F710" s="1" t="s">
        <v>10</v>
      </c>
      <c r="G710" s="1" t="s">
        <v>11</v>
      </c>
      <c r="H710" s="1" t="s">
        <v>12</v>
      </c>
    </row>
    <row r="711" customFormat="false" ht="12.75" hidden="false" customHeight="false" outlineLevel="0" collapsed="false">
      <c r="A711" s="1" t="s">
        <v>817</v>
      </c>
      <c r="B711" s="2" t="n">
        <v>36619</v>
      </c>
      <c r="C711" s="1" t="n">
        <v>13339</v>
      </c>
      <c r="D711" s="1" t="s">
        <v>50</v>
      </c>
      <c r="F711" s="1" t="s">
        <v>10</v>
      </c>
      <c r="G711" s="1" t="s">
        <v>360</v>
      </c>
      <c r="H711" s="1" t="s">
        <v>12</v>
      </c>
    </row>
    <row r="712" customFormat="false" ht="12.75" hidden="false" customHeight="false" outlineLevel="0" collapsed="false">
      <c r="A712" s="1" t="s">
        <v>818</v>
      </c>
      <c r="B712" s="2" t="n">
        <v>36619</v>
      </c>
      <c r="C712" s="1" t="n">
        <v>17026</v>
      </c>
      <c r="D712" s="1" t="s">
        <v>50</v>
      </c>
      <c r="F712" s="1" t="s">
        <v>10</v>
      </c>
      <c r="G712" s="1" t="s">
        <v>18</v>
      </c>
      <c r="H712" s="1" t="s">
        <v>12</v>
      </c>
    </row>
    <row r="713" customFormat="false" ht="12.75" hidden="false" customHeight="false" outlineLevel="0" collapsed="false">
      <c r="A713" s="1" t="s">
        <v>819</v>
      </c>
      <c r="B713" s="2" t="n">
        <v>36620</v>
      </c>
      <c r="C713" s="1" t="n">
        <v>19566</v>
      </c>
      <c r="D713" s="1" t="s">
        <v>50</v>
      </c>
      <c r="F713" s="1" t="s">
        <v>10</v>
      </c>
      <c r="G713" s="1" t="s">
        <v>18</v>
      </c>
      <c r="H713" s="1" t="s">
        <v>12</v>
      </c>
    </row>
    <row r="714" customFormat="false" ht="12.75" hidden="false" customHeight="false" outlineLevel="0" collapsed="false">
      <c r="A714" s="1" t="s">
        <v>820</v>
      </c>
      <c r="B714" s="2" t="n">
        <v>36621</v>
      </c>
      <c r="C714" s="1" t="n">
        <v>8016</v>
      </c>
      <c r="D714" s="1" t="s">
        <v>458</v>
      </c>
      <c r="F714" s="1" t="s">
        <v>10</v>
      </c>
      <c r="G714" s="1" t="s">
        <v>11</v>
      </c>
      <c r="H714" s="1" t="s">
        <v>12</v>
      </c>
    </row>
    <row r="715" customFormat="false" ht="12.75" hidden="false" customHeight="false" outlineLevel="0" collapsed="false">
      <c r="A715" s="1" t="s">
        <v>821</v>
      </c>
      <c r="B715" s="2" t="n">
        <v>36621</v>
      </c>
      <c r="C715" s="1" t="n">
        <v>2285</v>
      </c>
      <c r="D715" s="1" t="s">
        <v>50</v>
      </c>
      <c r="F715" s="1" t="s">
        <v>10</v>
      </c>
      <c r="G715" s="1" t="s">
        <v>176</v>
      </c>
      <c r="H715" s="1" t="s">
        <v>12</v>
      </c>
    </row>
    <row r="716" customFormat="false" ht="12.75" hidden="false" customHeight="false" outlineLevel="0" collapsed="false">
      <c r="A716" s="1" t="s">
        <v>822</v>
      </c>
      <c r="B716" s="2" t="n">
        <v>36622</v>
      </c>
      <c r="C716" s="1" t="n">
        <v>19175</v>
      </c>
      <c r="D716" s="1" t="s">
        <v>25</v>
      </c>
      <c r="F716" s="1" t="s">
        <v>10</v>
      </c>
      <c r="G716" s="1" t="s">
        <v>119</v>
      </c>
      <c r="H716" s="1" t="s">
        <v>12</v>
      </c>
    </row>
    <row r="717" customFormat="false" ht="12.75" hidden="false" customHeight="false" outlineLevel="0" collapsed="false">
      <c r="A717" s="1" t="s">
        <v>823</v>
      </c>
      <c r="B717" s="2" t="n">
        <v>36622</v>
      </c>
      <c r="C717" s="1" t="n">
        <v>15456</v>
      </c>
      <c r="D717" s="1" t="s">
        <v>77</v>
      </c>
      <c r="F717" s="1" t="s">
        <v>10</v>
      </c>
      <c r="G717" s="1" t="s">
        <v>26</v>
      </c>
      <c r="H717" s="1" t="s">
        <v>20</v>
      </c>
    </row>
    <row r="718" customFormat="false" ht="12.75" hidden="false" customHeight="false" outlineLevel="0" collapsed="false">
      <c r="A718" s="1" t="s">
        <v>824</v>
      </c>
      <c r="B718" s="2" t="n">
        <v>36622</v>
      </c>
      <c r="C718" s="1" t="n">
        <v>7253</v>
      </c>
      <c r="D718" s="1" t="s">
        <v>77</v>
      </c>
      <c r="F718" s="1" t="s">
        <v>10</v>
      </c>
      <c r="G718" s="1" t="s">
        <v>11</v>
      </c>
      <c r="H718" s="1" t="s">
        <v>20</v>
      </c>
    </row>
    <row r="719" customFormat="false" ht="12.75" hidden="false" customHeight="false" outlineLevel="0" collapsed="false">
      <c r="A719" s="1" t="s">
        <v>825</v>
      </c>
      <c r="B719" s="2" t="n">
        <v>36622</v>
      </c>
      <c r="C719" s="1" t="n">
        <v>10457</v>
      </c>
      <c r="D719" s="1" t="s">
        <v>77</v>
      </c>
      <c r="F719" s="1" t="s">
        <v>10</v>
      </c>
      <c r="G719" s="1" t="s">
        <v>47</v>
      </c>
      <c r="H719" s="1" t="s">
        <v>20</v>
      </c>
    </row>
    <row r="720" customFormat="false" ht="12.75" hidden="false" customHeight="false" outlineLevel="0" collapsed="false">
      <c r="A720" s="1" t="s">
        <v>826</v>
      </c>
      <c r="B720" s="2" t="n">
        <v>36626</v>
      </c>
      <c r="C720" s="1" t="n">
        <v>13049</v>
      </c>
      <c r="D720" s="1" t="s">
        <v>50</v>
      </c>
      <c r="F720" s="1" t="s">
        <v>10</v>
      </c>
      <c r="G720" s="1" t="s">
        <v>649</v>
      </c>
      <c r="H720" s="1" t="s">
        <v>12</v>
      </c>
    </row>
    <row r="721" customFormat="false" ht="12.75" hidden="false" customHeight="false" outlineLevel="0" collapsed="false">
      <c r="A721" s="1" t="s">
        <v>827</v>
      </c>
      <c r="B721" s="2" t="n">
        <v>36626</v>
      </c>
      <c r="C721" s="1" t="n">
        <v>5106</v>
      </c>
      <c r="D721" s="1" t="s">
        <v>50</v>
      </c>
      <c r="F721" s="1" t="s">
        <v>10</v>
      </c>
      <c r="G721" s="1" t="s">
        <v>40</v>
      </c>
      <c r="H721" s="1" t="s">
        <v>12</v>
      </c>
    </row>
    <row r="722" customFormat="false" ht="12.75" hidden="false" customHeight="false" outlineLevel="0" collapsed="false">
      <c r="A722" s="1" t="s">
        <v>828</v>
      </c>
      <c r="B722" s="2" t="n">
        <v>36633</v>
      </c>
      <c r="C722" s="1" t="n">
        <v>17711</v>
      </c>
      <c r="D722" s="1" t="s">
        <v>77</v>
      </c>
      <c r="F722" s="1" t="s">
        <v>10</v>
      </c>
      <c r="G722" s="1" t="s">
        <v>40</v>
      </c>
      <c r="H722" s="1" t="s">
        <v>20</v>
      </c>
    </row>
    <row r="723" customFormat="false" ht="12.75" hidden="false" customHeight="false" outlineLevel="0" collapsed="false">
      <c r="A723" s="1" t="s">
        <v>829</v>
      </c>
      <c r="B723" s="2" t="n">
        <v>36633</v>
      </c>
      <c r="C723" s="1" t="n">
        <v>13386</v>
      </c>
      <c r="D723" s="1" t="s">
        <v>77</v>
      </c>
      <c r="F723" s="1" t="s">
        <v>10</v>
      </c>
      <c r="G723" s="1" t="s">
        <v>55</v>
      </c>
      <c r="H723" s="1" t="s">
        <v>20</v>
      </c>
    </row>
    <row r="724" customFormat="false" ht="12.75" hidden="false" customHeight="false" outlineLevel="0" collapsed="false">
      <c r="A724" s="1" t="s">
        <v>830</v>
      </c>
      <c r="B724" s="2" t="n">
        <v>36633</v>
      </c>
      <c r="C724" s="1" t="n">
        <v>18085</v>
      </c>
      <c r="D724" s="1" t="s">
        <v>50</v>
      </c>
      <c r="F724" s="1" t="s">
        <v>10</v>
      </c>
      <c r="G724" s="1" t="s">
        <v>40</v>
      </c>
      <c r="H724" s="1" t="s">
        <v>12</v>
      </c>
    </row>
    <row r="725" customFormat="false" ht="12.75" hidden="false" customHeight="false" outlineLevel="0" collapsed="false">
      <c r="A725" s="1" t="s">
        <v>831</v>
      </c>
      <c r="B725" s="2" t="n">
        <v>36633</v>
      </c>
      <c r="C725" s="1" t="n">
        <v>12240</v>
      </c>
      <c r="D725" s="1" t="s">
        <v>50</v>
      </c>
      <c r="F725" s="1" t="s">
        <v>10</v>
      </c>
      <c r="G725" s="1" t="s">
        <v>15</v>
      </c>
      <c r="H725" s="1" t="s">
        <v>12</v>
      </c>
    </row>
    <row r="726" customFormat="false" ht="12.75" hidden="false" customHeight="false" outlineLevel="0" collapsed="false">
      <c r="A726" s="1" t="s">
        <v>832</v>
      </c>
      <c r="B726" s="2" t="n">
        <v>36633</v>
      </c>
      <c r="C726" s="1" t="n">
        <v>6167</v>
      </c>
      <c r="D726" s="1" t="s">
        <v>50</v>
      </c>
      <c r="F726" s="1" t="s">
        <v>10</v>
      </c>
      <c r="G726" s="1" t="s">
        <v>167</v>
      </c>
      <c r="H726" s="1" t="s">
        <v>12</v>
      </c>
    </row>
    <row r="727" customFormat="false" ht="12.75" hidden="false" customHeight="false" outlineLevel="0" collapsed="false">
      <c r="A727" s="1" t="s">
        <v>833</v>
      </c>
      <c r="B727" s="2" t="n">
        <v>36633</v>
      </c>
      <c r="C727" s="1" t="n">
        <v>4047</v>
      </c>
      <c r="D727" s="1" t="s">
        <v>50</v>
      </c>
      <c r="F727" s="1" t="s">
        <v>10</v>
      </c>
      <c r="G727" s="1" t="s">
        <v>40</v>
      </c>
      <c r="H727" s="1" t="s">
        <v>12</v>
      </c>
    </row>
    <row r="728" customFormat="false" ht="12.75" hidden="false" customHeight="false" outlineLevel="0" collapsed="false">
      <c r="A728" s="1" t="s">
        <v>834</v>
      </c>
      <c r="B728" s="2" t="n">
        <v>36640</v>
      </c>
      <c r="C728" s="1" t="n">
        <v>8246</v>
      </c>
      <c r="D728" s="1" t="s">
        <v>25</v>
      </c>
      <c r="F728" s="1" t="s">
        <v>10</v>
      </c>
      <c r="G728" s="1" t="s">
        <v>15</v>
      </c>
      <c r="H728" s="1" t="s">
        <v>20</v>
      </c>
    </row>
    <row r="729" customFormat="false" ht="12.75" hidden="false" customHeight="false" outlineLevel="0" collapsed="false">
      <c r="A729" s="1" t="s">
        <v>835</v>
      </c>
      <c r="B729" s="2" t="n">
        <v>36640</v>
      </c>
      <c r="C729" s="1" t="n">
        <v>14891</v>
      </c>
      <c r="D729" s="1" t="s">
        <v>25</v>
      </c>
      <c r="F729" s="1" t="s">
        <v>10</v>
      </c>
      <c r="G729" s="1" t="s">
        <v>40</v>
      </c>
      <c r="H729" s="1" t="s">
        <v>20</v>
      </c>
    </row>
    <row r="730" customFormat="false" ht="12.75" hidden="false" customHeight="false" outlineLevel="0" collapsed="false">
      <c r="A730" s="1" t="s">
        <v>836</v>
      </c>
      <c r="B730" s="2" t="n">
        <v>36640</v>
      </c>
      <c r="C730" s="1" t="n">
        <v>9830</v>
      </c>
      <c r="D730" s="1" t="s">
        <v>77</v>
      </c>
      <c r="F730" s="1" t="s">
        <v>10</v>
      </c>
      <c r="G730" s="1" t="s">
        <v>211</v>
      </c>
      <c r="H730" s="1" t="s">
        <v>20</v>
      </c>
    </row>
    <row r="731" customFormat="false" ht="12.75" hidden="false" customHeight="false" outlineLevel="0" collapsed="false">
      <c r="A731" s="1" t="s">
        <v>837</v>
      </c>
      <c r="B731" s="2" t="n">
        <v>36640</v>
      </c>
      <c r="C731" s="1" t="n">
        <v>10404</v>
      </c>
      <c r="D731" s="1" t="s">
        <v>50</v>
      </c>
      <c r="F731" s="1" t="s">
        <v>10</v>
      </c>
      <c r="G731" s="1" t="s">
        <v>232</v>
      </c>
      <c r="H731" s="1" t="s">
        <v>12</v>
      </c>
    </row>
    <row r="732" customFormat="false" ht="12.75" hidden="false" customHeight="false" outlineLevel="0" collapsed="false">
      <c r="A732" s="1" t="s">
        <v>838</v>
      </c>
      <c r="B732" s="2" t="n">
        <v>36640</v>
      </c>
      <c r="C732" s="1" t="n">
        <v>17313</v>
      </c>
      <c r="D732" s="1" t="s">
        <v>50</v>
      </c>
      <c r="F732" s="1" t="s">
        <v>10</v>
      </c>
      <c r="G732" s="1" t="s">
        <v>40</v>
      </c>
      <c r="H732" s="1" t="s">
        <v>12</v>
      </c>
    </row>
    <row r="733" customFormat="false" ht="12.75" hidden="false" customHeight="false" outlineLevel="0" collapsed="false">
      <c r="A733" s="1" t="s">
        <v>839</v>
      </c>
      <c r="B733" s="2" t="n">
        <v>36640</v>
      </c>
      <c r="C733" s="1" t="n">
        <v>2979</v>
      </c>
      <c r="D733" s="1" t="s">
        <v>50</v>
      </c>
      <c r="F733" s="1" t="s">
        <v>10</v>
      </c>
      <c r="G733" s="1" t="s">
        <v>399</v>
      </c>
      <c r="H733" s="1" t="s">
        <v>12</v>
      </c>
    </row>
    <row r="734" customFormat="false" ht="12.75" hidden="false" customHeight="false" outlineLevel="0" collapsed="false">
      <c r="A734" s="1" t="s">
        <v>840</v>
      </c>
      <c r="B734" s="2" t="n">
        <v>36640</v>
      </c>
      <c r="C734" s="1" t="n">
        <v>5819</v>
      </c>
      <c r="D734" s="1" t="s">
        <v>50</v>
      </c>
      <c r="F734" s="1" t="s">
        <v>10</v>
      </c>
      <c r="G734" s="1" t="s">
        <v>377</v>
      </c>
      <c r="H734" s="1" t="s">
        <v>12</v>
      </c>
    </row>
    <row r="735" customFormat="false" ht="12.75" hidden="false" customHeight="false" outlineLevel="0" collapsed="false">
      <c r="A735" s="1" t="s">
        <v>841</v>
      </c>
      <c r="B735" s="2" t="n">
        <v>36640</v>
      </c>
      <c r="C735" s="1" t="n">
        <v>4698</v>
      </c>
      <c r="D735" s="1" t="s">
        <v>50</v>
      </c>
      <c r="F735" s="1" t="s">
        <v>10</v>
      </c>
      <c r="G735" s="1" t="s">
        <v>53</v>
      </c>
      <c r="H735" s="1" t="s">
        <v>12</v>
      </c>
    </row>
    <row r="736" customFormat="false" ht="12.75" hidden="false" customHeight="false" outlineLevel="0" collapsed="false">
      <c r="A736" s="1" t="s">
        <v>842</v>
      </c>
      <c r="B736" s="2" t="n">
        <v>36647</v>
      </c>
      <c r="C736" s="1" t="n">
        <v>1810</v>
      </c>
      <c r="D736" s="1" t="s">
        <v>77</v>
      </c>
      <c r="F736" s="1" t="s">
        <v>10</v>
      </c>
      <c r="G736" s="1" t="s">
        <v>18</v>
      </c>
      <c r="H736" s="1" t="s">
        <v>20</v>
      </c>
    </row>
    <row r="737" customFormat="false" ht="12.75" hidden="false" customHeight="false" outlineLevel="0" collapsed="false">
      <c r="A737" s="1" t="s">
        <v>843</v>
      </c>
      <c r="B737" s="2" t="n">
        <v>36647</v>
      </c>
      <c r="C737" s="1" t="n">
        <v>3664</v>
      </c>
      <c r="D737" s="1" t="s">
        <v>50</v>
      </c>
      <c r="F737" s="1" t="s">
        <v>10</v>
      </c>
      <c r="G737" s="1" t="s">
        <v>330</v>
      </c>
      <c r="H737" s="1" t="s">
        <v>12</v>
      </c>
    </row>
    <row r="738" customFormat="false" ht="12.75" hidden="false" customHeight="false" outlineLevel="0" collapsed="false">
      <c r="A738" s="1" t="s">
        <v>844</v>
      </c>
      <c r="B738" s="2" t="n">
        <v>36647</v>
      </c>
      <c r="C738" s="1" t="n">
        <v>15672</v>
      </c>
      <c r="D738" s="1" t="s">
        <v>50</v>
      </c>
      <c r="F738" s="1" t="s">
        <v>10</v>
      </c>
      <c r="G738" s="1" t="s">
        <v>93</v>
      </c>
      <c r="H738" s="1" t="s">
        <v>12</v>
      </c>
    </row>
    <row r="739" customFormat="false" ht="12.75" hidden="false" customHeight="false" outlineLevel="0" collapsed="false">
      <c r="A739" s="1" t="s">
        <v>845</v>
      </c>
      <c r="B739" s="2" t="n">
        <v>36648</v>
      </c>
      <c r="C739" s="1" t="n">
        <v>17717</v>
      </c>
      <c r="D739" s="1" t="s">
        <v>77</v>
      </c>
      <c r="F739" s="1" t="s">
        <v>10</v>
      </c>
      <c r="G739" s="1" t="s">
        <v>15</v>
      </c>
      <c r="H739" s="1" t="s">
        <v>20</v>
      </c>
    </row>
    <row r="740" customFormat="false" ht="12.75" hidden="false" customHeight="false" outlineLevel="0" collapsed="false">
      <c r="A740" s="1" t="s">
        <v>846</v>
      </c>
      <c r="B740" s="2" t="n">
        <v>36652</v>
      </c>
      <c r="C740" s="1" t="n">
        <v>11814</v>
      </c>
      <c r="D740" s="1" t="s">
        <v>738</v>
      </c>
      <c r="F740" s="1" t="s">
        <v>10</v>
      </c>
      <c r="G740" s="1" t="s">
        <v>22</v>
      </c>
      <c r="H740" s="1" t="s">
        <v>170</v>
      </c>
    </row>
    <row r="741" customFormat="false" ht="12.75" hidden="false" customHeight="false" outlineLevel="0" collapsed="false">
      <c r="A741" s="1" t="s">
        <v>847</v>
      </c>
      <c r="B741" s="2" t="n">
        <v>36654</v>
      </c>
      <c r="C741" s="1" t="n">
        <v>6528</v>
      </c>
      <c r="D741" s="1" t="s">
        <v>137</v>
      </c>
      <c r="F741" s="1" t="s">
        <v>10</v>
      </c>
      <c r="G741" s="1" t="s">
        <v>22</v>
      </c>
      <c r="H741" s="1" t="s">
        <v>138</v>
      </c>
    </row>
    <row r="742" customFormat="false" ht="12.75" hidden="false" customHeight="false" outlineLevel="0" collapsed="false">
      <c r="A742" s="1" t="s">
        <v>848</v>
      </c>
      <c r="B742" s="2" t="n">
        <v>36654</v>
      </c>
      <c r="C742" s="1" t="n">
        <v>19616</v>
      </c>
      <c r="D742" s="1" t="s">
        <v>14</v>
      </c>
      <c r="F742" s="1" t="s">
        <v>10</v>
      </c>
      <c r="G742" s="1" t="s">
        <v>239</v>
      </c>
      <c r="H742" s="1" t="s">
        <v>12</v>
      </c>
    </row>
    <row r="743" customFormat="false" ht="12.75" hidden="false" customHeight="false" outlineLevel="0" collapsed="false">
      <c r="A743" s="1" t="s">
        <v>849</v>
      </c>
      <c r="B743" s="2" t="n">
        <v>36654</v>
      </c>
      <c r="C743" s="1" t="n">
        <v>6612</v>
      </c>
      <c r="D743" s="1" t="s">
        <v>14</v>
      </c>
      <c r="F743" s="1" t="s">
        <v>10</v>
      </c>
      <c r="G743" s="1" t="s">
        <v>18</v>
      </c>
      <c r="H743" s="1" t="s">
        <v>12</v>
      </c>
    </row>
    <row r="744" customFormat="false" ht="12.75" hidden="false" customHeight="false" outlineLevel="0" collapsed="false">
      <c r="A744" s="1" t="s">
        <v>850</v>
      </c>
      <c r="B744" s="2" t="n">
        <v>36654</v>
      </c>
      <c r="C744" s="1" t="n">
        <v>6446</v>
      </c>
      <c r="D744" s="1" t="s">
        <v>25</v>
      </c>
      <c r="F744" s="1" t="s">
        <v>10</v>
      </c>
      <c r="G744" s="1" t="s">
        <v>142</v>
      </c>
      <c r="H744" s="1" t="s">
        <v>12</v>
      </c>
    </row>
    <row r="745" customFormat="false" ht="12.75" hidden="false" customHeight="false" outlineLevel="0" collapsed="false">
      <c r="A745" s="1" t="s">
        <v>851</v>
      </c>
      <c r="B745" s="2" t="n">
        <v>36654</v>
      </c>
      <c r="C745" s="1" t="n">
        <v>13930</v>
      </c>
      <c r="D745" s="1" t="s">
        <v>77</v>
      </c>
      <c r="F745" s="1" t="s">
        <v>10</v>
      </c>
      <c r="G745" s="1" t="s">
        <v>176</v>
      </c>
      <c r="H745" s="1" t="s">
        <v>20</v>
      </c>
    </row>
    <row r="746" customFormat="false" ht="12.75" hidden="false" customHeight="false" outlineLevel="0" collapsed="false">
      <c r="A746" s="1" t="s">
        <v>852</v>
      </c>
      <c r="B746" s="2" t="n">
        <v>36654</v>
      </c>
      <c r="C746" s="1" t="n">
        <v>7367</v>
      </c>
      <c r="D746" s="1" t="s">
        <v>77</v>
      </c>
      <c r="F746" s="1" t="s">
        <v>10</v>
      </c>
      <c r="G746" s="1" t="s">
        <v>55</v>
      </c>
      <c r="H746" s="1" t="s">
        <v>20</v>
      </c>
    </row>
    <row r="747" customFormat="false" ht="12.75" hidden="false" customHeight="false" outlineLevel="0" collapsed="false">
      <c r="A747" s="1" t="s">
        <v>853</v>
      </c>
      <c r="B747" s="2" t="n">
        <v>36654</v>
      </c>
      <c r="C747" s="1" t="n">
        <v>4157</v>
      </c>
      <c r="D747" s="1" t="s">
        <v>50</v>
      </c>
      <c r="F747" s="1" t="s">
        <v>10</v>
      </c>
      <c r="G747" s="1" t="s">
        <v>176</v>
      </c>
      <c r="H747" s="1" t="s">
        <v>12</v>
      </c>
    </row>
    <row r="748" customFormat="false" ht="12.75" hidden="false" customHeight="false" outlineLevel="0" collapsed="false">
      <c r="A748" s="1" t="s">
        <v>854</v>
      </c>
      <c r="B748" s="2" t="n">
        <v>36654</v>
      </c>
      <c r="C748" s="1" t="n">
        <v>11931</v>
      </c>
      <c r="D748" s="1" t="s">
        <v>50</v>
      </c>
      <c r="F748" s="1" t="s">
        <v>10</v>
      </c>
      <c r="G748" s="1" t="s">
        <v>113</v>
      </c>
      <c r="H748" s="1" t="s">
        <v>12</v>
      </c>
    </row>
    <row r="749" customFormat="false" ht="12.75" hidden="false" customHeight="false" outlineLevel="0" collapsed="false">
      <c r="A749" s="1" t="s">
        <v>855</v>
      </c>
      <c r="B749" s="2" t="n">
        <v>36654</v>
      </c>
      <c r="C749" s="1" t="n">
        <v>5904</v>
      </c>
      <c r="D749" s="1" t="s">
        <v>50</v>
      </c>
      <c r="F749" s="1" t="s">
        <v>10</v>
      </c>
      <c r="G749" s="1" t="s">
        <v>53</v>
      </c>
      <c r="H749" s="1" t="s">
        <v>12</v>
      </c>
    </row>
    <row r="750" customFormat="false" ht="12.75" hidden="false" customHeight="false" outlineLevel="0" collapsed="false">
      <c r="A750" s="1" t="s">
        <v>856</v>
      </c>
      <c r="B750" s="2" t="n">
        <v>36654</v>
      </c>
      <c r="C750" s="1" t="n">
        <v>10311</v>
      </c>
      <c r="D750" s="1" t="s">
        <v>50</v>
      </c>
      <c r="F750" s="1" t="s">
        <v>10</v>
      </c>
      <c r="G750" s="1" t="s">
        <v>22</v>
      </c>
      <c r="H750" s="1" t="s">
        <v>12</v>
      </c>
    </row>
    <row r="751" customFormat="false" ht="12.75" hidden="false" customHeight="false" outlineLevel="0" collapsed="false">
      <c r="A751" s="1" t="s">
        <v>857</v>
      </c>
      <c r="B751" s="2" t="n">
        <v>36654</v>
      </c>
      <c r="C751" s="1" t="n">
        <v>8886</v>
      </c>
      <c r="D751" s="1" t="s">
        <v>50</v>
      </c>
      <c r="F751" s="1" t="s">
        <v>10</v>
      </c>
      <c r="G751" s="1" t="s">
        <v>269</v>
      </c>
      <c r="H751" s="1" t="s">
        <v>12</v>
      </c>
    </row>
    <row r="752" customFormat="false" ht="12.75" hidden="false" customHeight="false" outlineLevel="0" collapsed="false">
      <c r="A752" s="1" t="s">
        <v>858</v>
      </c>
      <c r="B752" s="2" t="n">
        <v>36661</v>
      </c>
      <c r="C752" s="1" t="n">
        <v>15737</v>
      </c>
      <c r="D752" s="1" t="s">
        <v>14</v>
      </c>
      <c r="F752" s="1" t="s">
        <v>10</v>
      </c>
      <c r="G752" s="1" t="s">
        <v>455</v>
      </c>
      <c r="H752" s="1" t="s">
        <v>12</v>
      </c>
    </row>
    <row r="753" customFormat="false" ht="12.75" hidden="false" customHeight="false" outlineLevel="0" collapsed="false">
      <c r="A753" s="1" t="s">
        <v>859</v>
      </c>
      <c r="B753" s="2" t="n">
        <v>36661</v>
      </c>
      <c r="C753" s="1" t="n">
        <v>12148</v>
      </c>
      <c r="D753" s="1" t="s">
        <v>9</v>
      </c>
      <c r="F753" s="1" t="s">
        <v>10</v>
      </c>
      <c r="G753" s="1" t="s">
        <v>22</v>
      </c>
      <c r="H753" s="1" t="s">
        <v>138</v>
      </c>
    </row>
    <row r="754" customFormat="false" ht="12.75" hidden="false" customHeight="false" outlineLevel="0" collapsed="false">
      <c r="A754" s="1" t="s">
        <v>860</v>
      </c>
      <c r="B754" s="2" t="n">
        <v>36661</v>
      </c>
      <c r="C754" s="1" t="n">
        <v>17698</v>
      </c>
      <c r="D754" s="1" t="s">
        <v>77</v>
      </c>
      <c r="F754" s="1" t="s">
        <v>10</v>
      </c>
      <c r="G754" s="1" t="s">
        <v>47</v>
      </c>
      <c r="H754" s="1" t="s">
        <v>20</v>
      </c>
    </row>
    <row r="755" customFormat="false" ht="12.75" hidden="false" customHeight="false" outlineLevel="0" collapsed="false">
      <c r="A755" s="1" t="s">
        <v>861</v>
      </c>
      <c r="B755" s="2" t="n">
        <v>36661</v>
      </c>
      <c r="C755" s="1" t="n">
        <v>13370</v>
      </c>
      <c r="D755" s="1" t="s">
        <v>50</v>
      </c>
      <c r="F755" s="1" t="s">
        <v>10</v>
      </c>
      <c r="G755" s="1" t="s">
        <v>436</v>
      </c>
      <c r="H755" s="1" t="s">
        <v>12</v>
      </c>
    </row>
    <row r="756" customFormat="false" ht="12.75" hidden="false" customHeight="false" outlineLevel="0" collapsed="false">
      <c r="A756" s="1" t="s">
        <v>862</v>
      </c>
      <c r="B756" s="2" t="n">
        <v>36661</v>
      </c>
      <c r="C756" s="1" t="n">
        <v>911</v>
      </c>
      <c r="D756" s="1" t="s">
        <v>45</v>
      </c>
      <c r="F756" s="1" t="s">
        <v>10</v>
      </c>
      <c r="G756" s="1" t="s">
        <v>781</v>
      </c>
      <c r="H756" s="1" t="s">
        <v>12</v>
      </c>
    </row>
    <row r="757" customFormat="false" ht="12.75" hidden="false" customHeight="false" outlineLevel="0" collapsed="false">
      <c r="A757" s="1" t="s">
        <v>863</v>
      </c>
      <c r="B757" s="2" t="n">
        <v>36668</v>
      </c>
      <c r="C757" s="1" t="n">
        <v>14015</v>
      </c>
      <c r="D757" s="1" t="s">
        <v>17</v>
      </c>
      <c r="F757" s="1" t="s">
        <v>10</v>
      </c>
      <c r="G757" s="1" t="s">
        <v>328</v>
      </c>
      <c r="H757" s="1" t="s">
        <v>12</v>
      </c>
    </row>
    <row r="758" customFormat="false" ht="12.75" hidden="false" customHeight="false" outlineLevel="0" collapsed="false">
      <c r="A758" s="1" t="s">
        <v>864</v>
      </c>
      <c r="B758" s="2" t="n">
        <v>36668</v>
      </c>
      <c r="C758" s="1" t="n">
        <v>3919</v>
      </c>
      <c r="D758" s="1" t="s">
        <v>25</v>
      </c>
      <c r="F758" s="1" t="s">
        <v>10</v>
      </c>
      <c r="G758" s="1" t="s">
        <v>119</v>
      </c>
      <c r="H758" s="1" t="s">
        <v>12</v>
      </c>
    </row>
    <row r="759" customFormat="false" ht="12.75" hidden="false" customHeight="false" outlineLevel="0" collapsed="false">
      <c r="A759" s="1" t="s">
        <v>865</v>
      </c>
      <c r="B759" s="2" t="n">
        <v>36668</v>
      </c>
      <c r="C759" s="1" t="n">
        <v>12541</v>
      </c>
      <c r="D759" s="1" t="s">
        <v>25</v>
      </c>
      <c r="F759" s="1" t="s">
        <v>10</v>
      </c>
      <c r="G759" s="1" t="s">
        <v>18</v>
      </c>
      <c r="H759" s="1" t="s">
        <v>12</v>
      </c>
    </row>
    <row r="760" customFormat="false" ht="12.75" hidden="false" customHeight="false" outlineLevel="0" collapsed="false">
      <c r="A760" s="1" t="s">
        <v>866</v>
      </c>
      <c r="B760" s="2" t="n">
        <v>36668</v>
      </c>
      <c r="C760" s="1" t="n">
        <v>11662</v>
      </c>
      <c r="D760" s="1" t="s">
        <v>25</v>
      </c>
      <c r="F760" s="1" t="s">
        <v>10</v>
      </c>
      <c r="G760" s="1" t="s">
        <v>18</v>
      </c>
      <c r="H760" s="1" t="s">
        <v>12</v>
      </c>
    </row>
    <row r="761" customFormat="false" ht="12.75" hidden="false" customHeight="false" outlineLevel="0" collapsed="false">
      <c r="A761" s="1" t="s">
        <v>867</v>
      </c>
      <c r="B761" s="2" t="n">
        <v>36668</v>
      </c>
      <c r="C761" s="1" t="n">
        <v>5042</v>
      </c>
      <c r="D761" s="1" t="s">
        <v>77</v>
      </c>
      <c r="F761" s="1" t="s">
        <v>10</v>
      </c>
      <c r="G761" s="1" t="s">
        <v>55</v>
      </c>
      <c r="H761" s="1" t="s">
        <v>20</v>
      </c>
    </row>
    <row r="762" customFormat="false" ht="12.75" hidden="false" customHeight="false" outlineLevel="0" collapsed="false">
      <c r="A762" s="1" t="s">
        <v>868</v>
      </c>
      <c r="B762" s="2" t="n">
        <v>36668</v>
      </c>
      <c r="C762" s="1" t="n">
        <v>16301</v>
      </c>
      <c r="D762" s="1" t="s">
        <v>50</v>
      </c>
      <c r="F762" s="1" t="s">
        <v>10</v>
      </c>
      <c r="G762" s="1" t="s">
        <v>113</v>
      </c>
      <c r="H762" s="1" t="s">
        <v>12</v>
      </c>
    </row>
    <row r="763" customFormat="false" ht="12.75" hidden="false" customHeight="false" outlineLevel="0" collapsed="false">
      <c r="A763" s="1" t="s">
        <v>869</v>
      </c>
      <c r="B763" s="2" t="n">
        <v>36668</v>
      </c>
      <c r="C763" s="1" t="n">
        <v>18993</v>
      </c>
      <c r="D763" s="1" t="s">
        <v>50</v>
      </c>
      <c r="F763" s="1" t="s">
        <v>10</v>
      </c>
      <c r="G763" s="1" t="s">
        <v>330</v>
      </c>
      <c r="H763" s="1" t="s">
        <v>12</v>
      </c>
    </row>
    <row r="764" customFormat="false" ht="12.75" hidden="false" customHeight="false" outlineLevel="0" collapsed="false">
      <c r="A764" s="1" t="s">
        <v>870</v>
      </c>
      <c r="B764" s="2" t="n">
        <v>36668</v>
      </c>
      <c r="C764" s="1" t="n">
        <v>17966</v>
      </c>
      <c r="D764" s="1" t="s">
        <v>50</v>
      </c>
      <c r="F764" s="1" t="s">
        <v>10</v>
      </c>
      <c r="G764" s="1" t="s">
        <v>22</v>
      </c>
      <c r="H764" s="1" t="s">
        <v>12</v>
      </c>
    </row>
    <row r="765" customFormat="false" ht="12.75" hidden="false" customHeight="false" outlineLevel="0" collapsed="false">
      <c r="A765" s="1" t="s">
        <v>871</v>
      </c>
      <c r="B765" s="2" t="n">
        <v>36676</v>
      </c>
      <c r="C765" s="1" t="n">
        <v>16880</v>
      </c>
      <c r="D765" s="1" t="s">
        <v>17</v>
      </c>
      <c r="F765" s="1" t="s">
        <v>10</v>
      </c>
      <c r="G765" s="1" t="s">
        <v>59</v>
      </c>
      <c r="H765" s="1" t="s">
        <v>12</v>
      </c>
    </row>
    <row r="766" customFormat="false" ht="12.75" hidden="false" customHeight="false" outlineLevel="0" collapsed="false">
      <c r="A766" s="1" t="s">
        <v>872</v>
      </c>
      <c r="B766" s="2" t="n">
        <v>36676</v>
      </c>
      <c r="C766" s="1" t="n">
        <v>5570</v>
      </c>
      <c r="D766" s="1" t="s">
        <v>14</v>
      </c>
      <c r="F766" s="1" t="s">
        <v>10</v>
      </c>
      <c r="G766" s="1" t="s">
        <v>18</v>
      </c>
      <c r="H766" s="1" t="s">
        <v>12</v>
      </c>
    </row>
    <row r="767" customFormat="false" ht="12.75" hidden="false" customHeight="false" outlineLevel="0" collapsed="false">
      <c r="A767" s="1" t="s">
        <v>873</v>
      </c>
      <c r="B767" s="2" t="n">
        <v>36676</v>
      </c>
      <c r="C767" s="1" t="n">
        <v>18702</v>
      </c>
      <c r="D767" s="1" t="s">
        <v>14</v>
      </c>
      <c r="F767" s="1" t="s">
        <v>10</v>
      </c>
      <c r="G767" s="1" t="s">
        <v>22</v>
      </c>
      <c r="H767" s="1" t="s">
        <v>20</v>
      </c>
    </row>
    <row r="768" customFormat="false" ht="12.75" hidden="false" customHeight="false" outlineLevel="0" collapsed="false">
      <c r="A768" s="1" t="s">
        <v>874</v>
      </c>
      <c r="B768" s="2" t="n">
        <v>36676</v>
      </c>
      <c r="C768" s="1" t="n">
        <v>10856</v>
      </c>
      <c r="D768" s="1" t="s">
        <v>25</v>
      </c>
      <c r="F768" s="1" t="s">
        <v>10</v>
      </c>
      <c r="G768" s="1" t="s">
        <v>53</v>
      </c>
      <c r="H768" s="1" t="s">
        <v>12</v>
      </c>
    </row>
    <row r="769" customFormat="false" ht="12.75" hidden="false" customHeight="false" outlineLevel="0" collapsed="false">
      <c r="A769" s="1" t="s">
        <v>875</v>
      </c>
      <c r="B769" s="2" t="n">
        <v>36676</v>
      </c>
      <c r="C769" s="1" t="n">
        <v>11999</v>
      </c>
      <c r="D769" s="1" t="s">
        <v>50</v>
      </c>
      <c r="F769" s="1" t="s">
        <v>10</v>
      </c>
      <c r="G769" s="1" t="s">
        <v>176</v>
      </c>
      <c r="H769" s="1" t="s">
        <v>12</v>
      </c>
    </row>
    <row r="770" customFormat="false" ht="12.75" hidden="false" customHeight="false" outlineLevel="0" collapsed="false">
      <c r="A770" s="1" t="s">
        <v>220</v>
      </c>
      <c r="B770" s="2" t="n">
        <v>36676</v>
      </c>
      <c r="C770" s="1" t="n">
        <v>12024</v>
      </c>
      <c r="D770" s="1" t="s">
        <v>50</v>
      </c>
      <c r="F770" s="1" t="s">
        <v>10</v>
      </c>
      <c r="G770" s="1" t="s">
        <v>113</v>
      </c>
      <c r="H770" s="1" t="s">
        <v>12</v>
      </c>
    </row>
    <row r="771" customFormat="false" ht="12.75" hidden="false" customHeight="false" outlineLevel="0" collapsed="false">
      <c r="A771" s="1" t="s">
        <v>876</v>
      </c>
      <c r="B771" s="2" t="n">
        <v>36676</v>
      </c>
      <c r="C771" s="1" t="n">
        <v>8790</v>
      </c>
      <c r="D771" s="1" t="s">
        <v>50</v>
      </c>
      <c r="F771" s="1" t="s">
        <v>10</v>
      </c>
      <c r="G771" s="1" t="s">
        <v>40</v>
      </c>
      <c r="H771" s="1" t="s">
        <v>12</v>
      </c>
    </row>
    <row r="772" customFormat="false" ht="12.75" hidden="false" customHeight="false" outlineLevel="0" collapsed="false">
      <c r="A772" s="1" t="s">
        <v>877</v>
      </c>
      <c r="B772" s="2" t="n">
        <v>36677</v>
      </c>
      <c r="C772" s="1" t="n">
        <v>14175</v>
      </c>
      <c r="D772" s="1" t="s">
        <v>77</v>
      </c>
      <c r="F772" s="1" t="s">
        <v>10</v>
      </c>
      <c r="G772" s="1" t="s">
        <v>99</v>
      </c>
      <c r="H772" s="1" t="s">
        <v>20</v>
      </c>
    </row>
    <row r="773" customFormat="false" ht="12.75" hidden="false" customHeight="false" outlineLevel="0" collapsed="false">
      <c r="A773" s="1" t="s">
        <v>878</v>
      </c>
      <c r="B773" s="2" t="n">
        <v>36682</v>
      </c>
      <c r="C773" s="1" t="n">
        <v>14119</v>
      </c>
      <c r="D773" s="1" t="s">
        <v>14</v>
      </c>
      <c r="F773" s="1" t="s">
        <v>10</v>
      </c>
      <c r="G773" s="1" t="s">
        <v>22</v>
      </c>
      <c r="H773" s="1" t="s">
        <v>20</v>
      </c>
    </row>
    <row r="774" customFormat="false" ht="12.75" hidden="false" customHeight="false" outlineLevel="0" collapsed="false">
      <c r="A774" s="1" t="s">
        <v>879</v>
      </c>
      <c r="B774" s="2" t="n">
        <v>36682</v>
      </c>
      <c r="C774" s="1" t="n">
        <v>3619</v>
      </c>
      <c r="D774" s="1" t="s">
        <v>77</v>
      </c>
      <c r="F774" s="1" t="s">
        <v>10</v>
      </c>
      <c r="G774" s="1" t="s">
        <v>40</v>
      </c>
      <c r="H774" s="1" t="s">
        <v>20</v>
      </c>
    </row>
    <row r="775" customFormat="false" ht="12.75" hidden="false" customHeight="false" outlineLevel="0" collapsed="false">
      <c r="A775" s="1" t="s">
        <v>880</v>
      </c>
      <c r="B775" s="2" t="n">
        <v>36682</v>
      </c>
      <c r="C775" s="1" t="n">
        <v>16994</v>
      </c>
      <c r="D775" s="1" t="s">
        <v>77</v>
      </c>
      <c r="F775" s="1" t="s">
        <v>10</v>
      </c>
      <c r="G775" s="1" t="s">
        <v>330</v>
      </c>
      <c r="H775" s="1" t="s">
        <v>20</v>
      </c>
    </row>
    <row r="776" customFormat="false" ht="12.75" hidden="false" customHeight="false" outlineLevel="0" collapsed="false">
      <c r="A776" s="1" t="s">
        <v>881</v>
      </c>
      <c r="B776" s="2" t="n">
        <v>36682</v>
      </c>
      <c r="C776" s="1" t="n">
        <v>1837</v>
      </c>
      <c r="D776" s="1" t="s">
        <v>50</v>
      </c>
      <c r="F776" s="1" t="s">
        <v>10</v>
      </c>
      <c r="G776" s="1" t="s">
        <v>15</v>
      </c>
      <c r="H776" s="1" t="s">
        <v>12</v>
      </c>
    </row>
    <row r="777" customFormat="false" ht="12.75" hidden="false" customHeight="false" outlineLevel="0" collapsed="false">
      <c r="A777" s="1" t="s">
        <v>882</v>
      </c>
      <c r="B777" s="2" t="n">
        <v>36684</v>
      </c>
      <c r="C777" s="1" t="n">
        <v>3542</v>
      </c>
      <c r="D777" s="1" t="s">
        <v>77</v>
      </c>
      <c r="F777" s="1" t="s">
        <v>10</v>
      </c>
      <c r="G777" s="1" t="s">
        <v>26</v>
      </c>
      <c r="H777" s="1" t="s">
        <v>20</v>
      </c>
    </row>
    <row r="778" customFormat="false" ht="12.75" hidden="false" customHeight="false" outlineLevel="0" collapsed="false">
      <c r="A778" s="1" t="s">
        <v>883</v>
      </c>
      <c r="B778" s="2" t="n">
        <v>36686</v>
      </c>
      <c r="C778" s="1" t="n">
        <v>14023</v>
      </c>
      <c r="D778" s="1" t="s">
        <v>137</v>
      </c>
      <c r="F778" s="1" t="s">
        <v>10</v>
      </c>
      <c r="G778" s="1" t="s">
        <v>22</v>
      </c>
      <c r="H778" s="1" t="s">
        <v>138</v>
      </c>
    </row>
    <row r="779" customFormat="false" ht="12.75" hidden="false" customHeight="false" outlineLevel="0" collapsed="false">
      <c r="A779" s="1" t="s">
        <v>884</v>
      </c>
      <c r="B779" s="2" t="n">
        <v>36689</v>
      </c>
      <c r="C779" s="1" t="n">
        <v>10944</v>
      </c>
      <c r="D779" s="1" t="s">
        <v>14</v>
      </c>
      <c r="F779" s="1" t="s">
        <v>10</v>
      </c>
      <c r="G779" s="1" t="s">
        <v>436</v>
      </c>
      <c r="H779" s="1" t="s">
        <v>12</v>
      </c>
    </row>
    <row r="780" customFormat="false" ht="12.75" hidden="false" customHeight="false" outlineLevel="0" collapsed="false">
      <c r="A780" s="1" t="s">
        <v>885</v>
      </c>
      <c r="B780" s="2" t="n">
        <v>36689</v>
      </c>
      <c r="C780" s="1" t="n">
        <v>11671</v>
      </c>
      <c r="D780" s="1" t="s">
        <v>25</v>
      </c>
      <c r="F780" s="1" t="s">
        <v>10</v>
      </c>
      <c r="G780" s="1" t="s">
        <v>22</v>
      </c>
      <c r="H780" s="1" t="s">
        <v>12</v>
      </c>
    </row>
    <row r="781" customFormat="false" ht="12.75" hidden="false" customHeight="false" outlineLevel="0" collapsed="false">
      <c r="A781" s="1" t="s">
        <v>886</v>
      </c>
      <c r="B781" s="2" t="n">
        <v>36689</v>
      </c>
      <c r="C781" s="1" t="n">
        <v>18456</v>
      </c>
      <c r="D781" s="1" t="s">
        <v>9</v>
      </c>
      <c r="F781" s="1" t="s">
        <v>10</v>
      </c>
      <c r="G781" s="1" t="s">
        <v>40</v>
      </c>
      <c r="H781" s="1" t="s">
        <v>12</v>
      </c>
    </row>
    <row r="782" customFormat="false" ht="12.75" hidden="false" customHeight="false" outlineLevel="0" collapsed="false">
      <c r="A782" s="1" t="s">
        <v>887</v>
      </c>
      <c r="B782" s="2" t="n">
        <v>36690</v>
      </c>
      <c r="C782" s="1" t="n">
        <v>18370</v>
      </c>
      <c r="D782" s="1" t="s">
        <v>77</v>
      </c>
      <c r="F782" s="1" t="s">
        <v>10</v>
      </c>
      <c r="G782" s="1" t="s">
        <v>15</v>
      </c>
      <c r="H782" s="1" t="s">
        <v>20</v>
      </c>
    </row>
    <row r="783" customFormat="false" ht="12.75" hidden="false" customHeight="false" outlineLevel="0" collapsed="false">
      <c r="A783" s="1" t="s">
        <v>888</v>
      </c>
      <c r="B783" s="2" t="n">
        <v>36696</v>
      </c>
      <c r="C783" s="1" t="n">
        <v>17724</v>
      </c>
      <c r="D783" s="1" t="s">
        <v>25</v>
      </c>
      <c r="F783" s="1" t="s">
        <v>10</v>
      </c>
      <c r="G783" s="1" t="s">
        <v>18</v>
      </c>
      <c r="H783" s="1" t="s">
        <v>12</v>
      </c>
    </row>
    <row r="784" customFormat="false" ht="12.75" hidden="false" customHeight="false" outlineLevel="0" collapsed="false">
      <c r="A784" s="1" t="s">
        <v>889</v>
      </c>
      <c r="B784" s="2" t="n">
        <v>36696</v>
      </c>
      <c r="C784" s="1" t="n">
        <v>5199</v>
      </c>
      <c r="D784" s="1" t="s">
        <v>77</v>
      </c>
      <c r="F784" s="1" t="s">
        <v>10</v>
      </c>
      <c r="G784" s="1" t="s">
        <v>26</v>
      </c>
      <c r="H784" s="1" t="s">
        <v>20</v>
      </c>
    </row>
    <row r="785" customFormat="false" ht="12.75" hidden="false" customHeight="false" outlineLevel="0" collapsed="false">
      <c r="A785" s="1" t="s">
        <v>890</v>
      </c>
      <c r="B785" s="2" t="n">
        <v>36696</v>
      </c>
      <c r="C785" s="1" t="n">
        <v>1239</v>
      </c>
      <c r="D785" s="1" t="s">
        <v>77</v>
      </c>
      <c r="F785" s="1" t="s">
        <v>10</v>
      </c>
      <c r="G785" s="1" t="s">
        <v>22</v>
      </c>
      <c r="H785" s="1" t="s">
        <v>20</v>
      </c>
    </row>
    <row r="786" customFormat="false" ht="12.75" hidden="false" customHeight="false" outlineLevel="0" collapsed="false">
      <c r="A786" s="1" t="s">
        <v>891</v>
      </c>
      <c r="B786" s="2" t="n">
        <v>36696</v>
      </c>
      <c r="C786" s="1" t="n">
        <v>12189</v>
      </c>
      <c r="D786" s="1" t="s">
        <v>77</v>
      </c>
      <c r="F786" s="1" t="s">
        <v>10</v>
      </c>
      <c r="G786" s="1" t="s">
        <v>330</v>
      </c>
      <c r="H786" s="1" t="s">
        <v>20</v>
      </c>
    </row>
    <row r="787" customFormat="false" ht="12.75" hidden="false" customHeight="false" outlineLevel="0" collapsed="false">
      <c r="A787" s="1" t="s">
        <v>892</v>
      </c>
      <c r="B787" s="2" t="n">
        <v>36696</v>
      </c>
      <c r="C787" s="1" t="n">
        <v>18364</v>
      </c>
      <c r="D787" s="1" t="s">
        <v>50</v>
      </c>
      <c r="F787" s="1" t="s">
        <v>10</v>
      </c>
      <c r="G787" s="1" t="s">
        <v>455</v>
      </c>
      <c r="H787" s="1" t="s">
        <v>12</v>
      </c>
    </row>
    <row r="788" customFormat="false" ht="12.75" hidden="false" customHeight="false" outlineLevel="0" collapsed="false">
      <c r="A788" s="1" t="s">
        <v>893</v>
      </c>
      <c r="B788" s="2" t="n">
        <v>36696</v>
      </c>
      <c r="C788" s="1" t="n">
        <v>12538</v>
      </c>
      <c r="D788" s="1" t="s">
        <v>50</v>
      </c>
      <c r="F788" s="1" t="s">
        <v>10</v>
      </c>
      <c r="G788" s="1" t="s">
        <v>894</v>
      </c>
      <c r="H788" s="1" t="s">
        <v>12</v>
      </c>
    </row>
    <row r="789" customFormat="false" ht="12.75" hidden="false" customHeight="false" outlineLevel="0" collapsed="false">
      <c r="A789" s="1" t="s">
        <v>895</v>
      </c>
      <c r="B789" s="2" t="n">
        <v>36696</v>
      </c>
      <c r="C789" s="1" t="n">
        <v>18686</v>
      </c>
      <c r="D789" s="1" t="s">
        <v>50</v>
      </c>
      <c r="F789" s="1" t="s">
        <v>10</v>
      </c>
      <c r="G789" s="1" t="s">
        <v>303</v>
      </c>
      <c r="H789" s="1" t="s">
        <v>12</v>
      </c>
    </row>
    <row r="790" customFormat="false" ht="12.75" hidden="false" customHeight="false" outlineLevel="0" collapsed="false">
      <c r="A790" s="1" t="s">
        <v>896</v>
      </c>
      <c r="B790" s="2" t="n">
        <v>36703</v>
      </c>
      <c r="C790" s="1" t="n">
        <v>5857</v>
      </c>
      <c r="D790" s="1" t="s">
        <v>25</v>
      </c>
      <c r="F790" s="1" t="s">
        <v>10</v>
      </c>
      <c r="G790" s="1" t="s">
        <v>18</v>
      </c>
      <c r="H790" s="1" t="s">
        <v>12</v>
      </c>
    </row>
    <row r="791" customFormat="false" ht="12.75" hidden="false" customHeight="false" outlineLevel="0" collapsed="false">
      <c r="A791" s="1" t="s">
        <v>897</v>
      </c>
      <c r="B791" s="2" t="n">
        <v>36703</v>
      </c>
      <c r="C791" s="1" t="n">
        <v>16951</v>
      </c>
      <c r="D791" s="1" t="s">
        <v>25</v>
      </c>
      <c r="F791" s="1" t="s">
        <v>10</v>
      </c>
      <c r="G791" s="1" t="s">
        <v>321</v>
      </c>
      <c r="H791" s="1" t="s">
        <v>12</v>
      </c>
    </row>
    <row r="792" customFormat="false" ht="12.75" hidden="false" customHeight="false" outlineLevel="0" collapsed="false">
      <c r="A792" s="1" t="s">
        <v>898</v>
      </c>
      <c r="B792" s="2" t="n">
        <v>36703</v>
      </c>
      <c r="C792" s="1" t="n">
        <v>19151</v>
      </c>
      <c r="D792" s="1" t="s">
        <v>25</v>
      </c>
      <c r="F792" s="1" t="s">
        <v>10</v>
      </c>
      <c r="G792" s="1" t="s">
        <v>113</v>
      </c>
      <c r="H792" s="1" t="s">
        <v>12</v>
      </c>
    </row>
    <row r="793" customFormat="false" ht="12.75" hidden="false" customHeight="false" outlineLevel="0" collapsed="false">
      <c r="A793" s="1" t="s">
        <v>899</v>
      </c>
      <c r="B793" s="2" t="n">
        <v>36703</v>
      </c>
      <c r="C793" s="1" t="n">
        <v>432</v>
      </c>
      <c r="D793" s="1" t="s">
        <v>25</v>
      </c>
      <c r="F793" s="1" t="s">
        <v>10</v>
      </c>
      <c r="G793" s="1" t="s">
        <v>22</v>
      </c>
      <c r="H793" s="1" t="s">
        <v>12</v>
      </c>
    </row>
    <row r="794" customFormat="false" ht="12.75" hidden="false" customHeight="false" outlineLevel="0" collapsed="false">
      <c r="A794" s="1" t="s">
        <v>900</v>
      </c>
      <c r="B794" s="2" t="n">
        <v>36703</v>
      </c>
      <c r="C794" s="1" t="n">
        <v>1877</v>
      </c>
      <c r="D794" s="1" t="s">
        <v>77</v>
      </c>
      <c r="F794" s="1" t="s">
        <v>10</v>
      </c>
      <c r="G794" s="1" t="s">
        <v>26</v>
      </c>
      <c r="H794" s="1" t="s">
        <v>20</v>
      </c>
    </row>
    <row r="795" customFormat="false" ht="12.75" hidden="false" customHeight="false" outlineLevel="0" collapsed="false">
      <c r="A795" s="1" t="s">
        <v>901</v>
      </c>
      <c r="B795" s="2" t="n">
        <v>36703</v>
      </c>
      <c r="C795" s="1" t="n">
        <v>12354</v>
      </c>
      <c r="D795" s="1" t="s">
        <v>77</v>
      </c>
      <c r="F795" s="1" t="s">
        <v>10</v>
      </c>
      <c r="G795" s="1" t="s">
        <v>11</v>
      </c>
      <c r="H795" s="1" t="s">
        <v>20</v>
      </c>
    </row>
    <row r="796" customFormat="false" ht="12.75" hidden="false" customHeight="false" outlineLevel="0" collapsed="false">
      <c r="A796" s="1" t="s">
        <v>902</v>
      </c>
      <c r="B796" s="2" t="n">
        <v>36703</v>
      </c>
      <c r="C796" s="1" t="n">
        <v>3473</v>
      </c>
      <c r="D796" s="1" t="s">
        <v>50</v>
      </c>
      <c r="F796" s="1" t="s">
        <v>10</v>
      </c>
      <c r="G796" s="1" t="s">
        <v>55</v>
      </c>
      <c r="H796" s="1" t="s">
        <v>12</v>
      </c>
    </row>
    <row r="797" customFormat="false" ht="12.75" hidden="false" customHeight="false" outlineLevel="0" collapsed="false">
      <c r="A797" s="1" t="s">
        <v>903</v>
      </c>
      <c r="B797" s="2" t="n">
        <v>36703</v>
      </c>
      <c r="C797" s="1" t="n">
        <v>15005</v>
      </c>
      <c r="D797" s="1" t="s">
        <v>91</v>
      </c>
      <c r="F797" s="1" t="s">
        <v>10</v>
      </c>
      <c r="G797" s="1" t="s">
        <v>22</v>
      </c>
      <c r="H797" s="1" t="s">
        <v>20</v>
      </c>
    </row>
    <row r="798" customFormat="false" ht="12.75" hidden="false" customHeight="false" outlineLevel="0" collapsed="false">
      <c r="A798" s="1" t="s">
        <v>904</v>
      </c>
      <c r="B798" s="2" t="n">
        <v>36704</v>
      </c>
      <c r="C798" s="1" t="n">
        <v>16777</v>
      </c>
      <c r="D798" s="1" t="s">
        <v>50</v>
      </c>
      <c r="F798" s="1" t="s">
        <v>10</v>
      </c>
      <c r="G798" s="1" t="s">
        <v>22</v>
      </c>
      <c r="H798" s="1" t="s">
        <v>12</v>
      </c>
    </row>
    <row r="799" customFormat="false" ht="12.75" hidden="false" customHeight="false" outlineLevel="0" collapsed="false">
      <c r="A799" s="1" t="s">
        <v>905</v>
      </c>
      <c r="B799" s="2" t="n">
        <v>36710</v>
      </c>
      <c r="C799" s="1" t="n">
        <v>2876</v>
      </c>
      <c r="D799" s="1" t="s">
        <v>103</v>
      </c>
      <c r="F799" s="1" t="s">
        <v>10</v>
      </c>
      <c r="G799" s="1" t="s">
        <v>40</v>
      </c>
      <c r="H799" s="1" t="s">
        <v>20</v>
      </c>
    </row>
    <row r="800" customFormat="false" ht="12.75" hidden="false" customHeight="false" outlineLevel="0" collapsed="false">
      <c r="A800" s="1" t="s">
        <v>906</v>
      </c>
      <c r="B800" s="2" t="n">
        <v>36710</v>
      </c>
      <c r="C800" s="1" t="n">
        <v>2346</v>
      </c>
      <c r="D800" s="1" t="s">
        <v>25</v>
      </c>
      <c r="F800" s="1" t="s">
        <v>10</v>
      </c>
      <c r="G800" s="1" t="s">
        <v>22</v>
      </c>
      <c r="H800" s="1" t="s">
        <v>12</v>
      </c>
    </row>
    <row r="801" customFormat="false" ht="12.75" hidden="false" customHeight="false" outlineLevel="0" collapsed="false">
      <c r="A801" s="1" t="s">
        <v>907</v>
      </c>
      <c r="B801" s="2" t="n">
        <v>36710</v>
      </c>
      <c r="C801" s="1" t="n">
        <v>163</v>
      </c>
      <c r="D801" s="1" t="s">
        <v>25</v>
      </c>
      <c r="F801" s="1" t="s">
        <v>10</v>
      </c>
      <c r="G801" s="1" t="s">
        <v>29</v>
      </c>
      <c r="H801" s="1" t="s">
        <v>12</v>
      </c>
    </row>
    <row r="802" customFormat="false" ht="12.75" hidden="false" customHeight="false" outlineLevel="0" collapsed="false">
      <c r="A802" s="1" t="s">
        <v>908</v>
      </c>
      <c r="B802" s="2" t="n">
        <v>36710</v>
      </c>
      <c r="C802" s="1" t="n">
        <v>9336</v>
      </c>
      <c r="D802" s="1" t="s">
        <v>25</v>
      </c>
      <c r="F802" s="1" t="s">
        <v>10</v>
      </c>
      <c r="G802" s="1" t="s">
        <v>18</v>
      </c>
      <c r="H802" s="1" t="s">
        <v>12</v>
      </c>
    </row>
    <row r="803" customFormat="false" ht="12.75" hidden="false" customHeight="false" outlineLevel="0" collapsed="false">
      <c r="A803" s="1" t="s">
        <v>177</v>
      </c>
      <c r="B803" s="2" t="n">
        <v>36710</v>
      </c>
      <c r="C803" s="1" t="n">
        <v>1654</v>
      </c>
      <c r="D803" s="1" t="s">
        <v>77</v>
      </c>
      <c r="F803" s="1" t="s">
        <v>10</v>
      </c>
      <c r="G803" s="1" t="s">
        <v>40</v>
      </c>
      <c r="H803" s="1" t="s">
        <v>20</v>
      </c>
    </row>
    <row r="804" customFormat="false" ht="12.75" hidden="false" customHeight="false" outlineLevel="0" collapsed="false">
      <c r="A804" s="1" t="s">
        <v>909</v>
      </c>
      <c r="B804" s="2" t="n">
        <v>36710</v>
      </c>
      <c r="C804" s="1" t="n">
        <v>9656</v>
      </c>
      <c r="D804" s="1" t="s">
        <v>77</v>
      </c>
      <c r="F804" s="1" t="s">
        <v>10</v>
      </c>
      <c r="G804" s="1" t="s">
        <v>26</v>
      </c>
      <c r="H804" s="1" t="s">
        <v>20</v>
      </c>
    </row>
    <row r="805" customFormat="false" ht="12.75" hidden="false" customHeight="false" outlineLevel="0" collapsed="false">
      <c r="A805" s="1" t="s">
        <v>910</v>
      </c>
      <c r="B805" s="2" t="n">
        <v>36717</v>
      </c>
      <c r="C805" s="1" t="n">
        <v>908</v>
      </c>
      <c r="D805" s="1" t="s">
        <v>25</v>
      </c>
      <c r="F805" s="1" t="s">
        <v>10</v>
      </c>
      <c r="G805" s="1" t="s">
        <v>18</v>
      </c>
      <c r="H805" s="1" t="s">
        <v>12</v>
      </c>
    </row>
    <row r="806" customFormat="false" ht="12.75" hidden="false" customHeight="false" outlineLevel="0" collapsed="false">
      <c r="A806" s="1" t="s">
        <v>911</v>
      </c>
      <c r="B806" s="2" t="n">
        <v>36717</v>
      </c>
      <c r="C806" s="1" t="n">
        <v>16555</v>
      </c>
      <c r="D806" s="1" t="s">
        <v>77</v>
      </c>
      <c r="F806" s="1" t="s">
        <v>10</v>
      </c>
      <c r="G806" s="1" t="s">
        <v>55</v>
      </c>
      <c r="H806" s="1" t="s">
        <v>20</v>
      </c>
    </row>
    <row r="807" customFormat="false" ht="12.75" hidden="false" customHeight="false" outlineLevel="0" collapsed="false">
      <c r="A807" s="1" t="s">
        <v>912</v>
      </c>
      <c r="B807" s="2" t="n">
        <v>36717</v>
      </c>
      <c r="C807" s="1" t="n">
        <v>712</v>
      </c>
      <c r="D807" s="1" t="s">
        <v>77</v>
      </c>
      <c r="F807" s="1" t="s">
        <v>10</v>
      </c>
      <c r="G807" s="1" t="s">
        <v>15</v>
      </c>
      <c r="H807" s="1" t="s">
        <v>20</v>
      </c>
    </row>
    <row r="808" customFormat="false" ht="12.75" hidden="false" customHeight="false" outlineLevel="0" collapsed="false">
      <c r="A808" s="1" t="s">
        <v>913</v>
      </c>
      <c r="B808" s="2" t="n">
        <v>36717</v>
      </c>
      <c r="C808" s="1" t="n">
        <v>15356</v>
      </c>
      <c r="D808" s="1" t="s">
        <v>50</v>
      </c>
      <c r="F808" s="1" t="s">
        <v>10</v>
      </c>
      <c r="G808" s="1" t="s">
        <v>232</v>
      </c>
      <c r="H808" s="1" t="s">
        <v>12</v>
      </c>
    </row>
    <row r="809" customFormat="false" ht="12.75" hidden="false" customHeight="false" outlineLevel="0" collapsed="false">
      <c r="A809" s="1" t="s">
        <v>914</v>
      </c>
      <c r="B809" s="2" t="n">
        <v>36717</v>
      </c>
      <c r="C809" s="1" t="n">
        <v>8887</v>
      </c>
      <c r="D809" s="1" t="s">
        <v>50</v>
      </c>
      <c r="F809" s="1" t="s">
        <v>10</v>
      </c>
      <c r="G809" s="1" t="s">
        <v>11</v>
      </c>
      <c r="H809" s="1" t="s">
        <v>12</v>
      </c>
    </row>
    <row r="810" customFormat="false" ht="12.75" hidden="false" customHeight="false" outlineLevel="0" collapsed="false">
      <c r="A810" s="1" t="s">
        <v>915</v>
      </c>
      <c r="B810" s="2" t="n">
        <v>36717</v>
      </c>
      <c r="C810" s="1" t="n">
        <v>5209</v>
      </c>
      <c r="D810" s="1" t="s">
        <v>50</v>
      </c>
      <c r="F810" s="1" t="s">
        <v>10</v>
      </c>
      <c r="G810" s="1" t="s">
        <v>11</v>
      </c>
      <c r="H810" s="1" t="s">
        <v>12</v>
      </c>
    </row>
    <row r="811" customFormat="false" ht="12.75" hidden="false" customHeight="false" outlineLevel="0" collapsed="false">
      <c r="A811" s="1" t="s">
        <v>916</v>
      </c>
      <c r="B811" s="2" t="n">
        <v>36717</v>
      </c>
      <c r="C811" s="1" t="n">
        <v>17005</v>
      </c>
      <c r="D811" s="1" t="s">
        <v>50</v>
      </c>
      <c r="F811" s="1" t="s">
        <v>10</v>
      </c>
      <c r="G811" s="1" t="s">
        <v>40</v>
      </c>
      <c r="H811" s="1" t="s">
        <v>12</v>
      </c>
    </row>
    <row r="812" customFormat="false" ht="12.75" hidden="false" customHeight="false" outlineLevel="0" collapsed="false">
      <c r="A812" s="1" t="s">
        <v>917</v>
      </c>
      <c r="B812" s="2" t="n">
        <v>36724</v>
      </c>
      <c r="C812" s="1" t="n">
        <v>5624</v>
      </c>
      <c r="D812" s="1" t="s">
        <v>103</v>
      </c>
      <c r="F812" s="1" t="s">
        <v>10</v>
      </c>
      <c r="G812" s="1" t="s">
        <v>18</v>
      </c>
      <c r="H812" s="1" t="s">
        <v>20</v>
      </c>
    </row>
    <row r="813" customFormat="false" ht="12.75" hidden="false" customHeight="false" outlineLevel="0" collapsed="false">
      <c r="A813" s="1" t="s">
        <v>918</v>
      </c>
      <c r="B813" s="2" t="n">
        <v>36724</v>
      </c>
      <c r="C813" s="1" t="n">
        <v>7840</v>
      </c>
      <c r="D813" s="1" t="s">
        <v>83</v>
      </c>
      <c r="F813" s="1" t="s">
        <v>10</v>
      </c>
      <c r="G813" s="1" t="s">
        <v>15</v>
      </c>
      <c r="H813" s="1" t="s">
        <v>12</v>
      </c>
    </row>
    <row r="814" customFormat="false" ht="12.75" hidden="false" customHeight="false" outlineLevel="0" collapsed="false">
      <c r="A814" s="1" t="s">
        <v>919</v>
      </c>
      <c r="B814" s="2" t="n">
        <v>36724</v>
      </c>
      <c r="C814" s="1" t="n">
        <v>13298</v>
      </c>
      <c r="D814" s="1" t="s">
        <v>77</v>
      </c>
      <c r="F814" s="1" t="s">
        <v>10</v>
      </c>
      <c r="G814" s="1" t="s">
        <v>53</v>
      </c>
      <c r="H814" s="1" t="s">
        <v>20</v>
      </c>
    </row>
    <row r="815" customFormat="false" ht="12.75" hidden="false" customHeight="false" outlineLevel="0" collapsed="false">
      <c r="A815" s="1" t="s">
        <v>920</v>
      </c>
      <c r="B815" s="2" t="n">
        <v>36724</v>
      </c>
      <c r="C815" s="1" t="n">
        <v>18106</v>
      </c>
      <c r="D815" s="1" t="s">
        <v>77</v>
      </c>
      <c r="F815" s="1" t="s">
        <v>10</v>
      </c>
      <c r="G815" s="1" t="s">
        <v>53</v>
      </c>
      <c r="H815" s="1" t="s">
        <v>20</v>
      </c>
    </row>
    <row r="816" customFormat="false" ht="12.75" hidden="false" customHeight="false" outlineLevel="0" collapsed="false">
      <c r="A816" s="1" t="s">
        <v>921</v>
      </c>
      <c r="B816" s="2" t="n">
        <v>36724</v>
      </c>
      <c r="C816" s="1" t="n">
        <v>12491</v>
      </c>
      <c r="D816" s="1" t="s">
        <v>50</v>
      </c>
      <c r="F816" s="1" t="s">
        <v>10</v>
      </c>
      <c r="G816" s="1" t="s">
        <v>232</v>
      </c>
      <c r="H816" s="1" t="s">
        <v>12</v>
      </c>
    </row>
    <row r="817" customFormat="false" ht="12.75" hidden="false" customHeight="false" outlineLevel="0" collapsed="false">
      <c r="A817" s="1" t="s">
        <v>286</v>
      </c>
      <c r="B817" s="2" t="n">
        <v>36726</v>
      </c>
      <c r="C817" s="1" t="n">
        <v>10718</v>
      </c>
      <c r="D817" s="1" t="s">
        <v>77</v>
      </c>
      <c r="F817" s="1" t="s">
        <v>10</v>
      </c>
      <c r="G817" s="1" t="s">
        <v>40</v>
      </c>
      <c r="H817" s="1" t="s">
        <v>20</v>
      </c>
    </row>
    <row r="818" customFormat="false" ht="12.75" hidden="false" customHeight="false" outlineLevel="0" collapsed="false">
      <c r="A818" s="1" t="s">
        <v>922</v>
      </c>
      <c r="B818" s="2" t="n">
        <v>36731</v>
      </c>
      <c r="C818" s="1" t="n">
        <v>19654</v>
      </c>
      <c r="D818" s="1" t="s">
        <v>14</v>
      </c>
      <c r="F818" s="1" t="s">
        <v>10</v>
      </c>
      <c r="G818" s="1" t="s">
        <v>22</v>
      </c>
      <c r="H818" s="1" t="s">
        <v>12</v>
      </c>
    </row>
    <row r="819" customFormat="false" ht="12.75" hidden="false" customHeight="false" outlineLevel="0" collapsed="false">
      <c r="A819" s="1" t="s">
        <v>923</v>
      </c>
      <c r="B819" s="2" t="n">
        <v>36731</v>
      </c>
      <c r="C819" s="1" t="n">
        <v>17043</v>
      </c>
      <c r="D819" s="1" t="s">
        <v>14</v>
      </c>
      <c r="F819" s="1" t="s">
        <v>10</v>
      </c>
      <c r="G819" s="1" t="s">
        <v>22</v>
      </c>
      <c r="H819" s="1" t="s">
        <v>20</v>
      </c>
    </row>
    <row r="820" customFormat="false" ht="12.75" hidden="false" customHeight="false" outlineLevel="0" collapsed="false">
      <c r="A820" s="1" t="s">
        <v>924</v>
      </c>
      <c r="B820" s="2" t="n">
        <v>36731</v>
      </c>
      <c r="C820" s="1" t="n">
        <v>15175</v>
      </c>
      <c r="D820" s="1" t="s">
        <v>25</v>
      </c>
      <c r="F820" s="1" t="s">
        <v>10</v>
      </c>
      <c r="G820" s="1" t="s">
        <v>142</v>
      </c>
      <c r="H820" s="1" t="s">
        <v>12</v>
      </c>
    </row>
    <row r="821" customFormat="false" ht="12.75" hidden="false" customHeight="false" outlineLevel="0" collapsed="false">
      <c r="A821" s="1" t="s">
        <v>925</v>
      </c>
      <c r="B821" s="2" t="n">
        <v>36731</v>
      </c>
      <c r="C821" s="1" t="n">
        <v>10847</v>
      </c>
      <c r="D821" s="1" t="s">
        <v>25</v>
      </c>
      <c r="F821" s="1" t="s">
        <v>10</v>
      </c>
      <c r="G821" s="1" t="s">
        <v>22</v>
      </c>
      <c r="H821" s="1" t="s">
        <v>12</v>
      </c>
    </row>
    <row r="822" customFormat="false" ht="12.75" hidden="false" customHeight="false" outlineLevel="0" collapsed="false">
      <c r="A822" s="1" t="s">
        <v>926</v>
      </c>
      <c r="B822" s="2" t="n">
        <v>36731</v>
      </c>
      <c r="C822" s="1" t="n">
        <v>3228</v>
      </c>
      <c r="D822" s="1" t="s">
        <v>77</v>
      </c>
      <c r="F822" s="1" t="s">
        <v>10</v>
      </c>
      <c r="G822" s="1" t="s">
        <v>53</v>
      </c>
      <c r="H822" s="1" t="s">
        <v>20</v>
      </c>
    </row>
    <row r="823" customFormat="false" ht="12.75" hidden="false" customHeight="false" outlineLevel="0" collapsed="false">
      <c r="A823" s="1" t="s">
        <v>927</v>
      </c>
      <c r="B823" s="2" t="n">
        <v>36731</v>
      </c>
      <c r="C823" s="1" t="n">
        <v>18492</v>
      </c>
      <c r="D823" s="1" t="s">
        <v>77</v>
      </c>
      <c r="F823" s="1" t="s">
        <v>10</v>
      </c>
      <c r="G823" s="1" t="s">
        <v>11</v>
      </c>
      <c r="H823" s="1" t="s">
        <v>20</v>
      </c>
    </row>
    <row r="824" customFormat="false" ht="12.75" hidden="false" customHeight="false" outlineLevel="0" collapsed="false">
      <c r="A824" s="1" t="s">
        <v>928</v>
      </c>
      <c r="B824" s="2" t="n">
        <v>36731</v>
      </c>
      <c r="C824" s="1" t="n">
        <v>1314</v>
      </c>
      <c r="D824" s="1" t="s">
        <v>50</v>
      </c>
      <c r="F824" s="1" t="s">
        <v>10</v>
      </c>
      <c r="G824" s="1" t="s">
        <v>40</v>
      </c>
      <c r="H824" s="1" t="s">
        <v>12</v>
      </c>
    </row>
    <row r="825" customFormat="false" ht="12.75" hidden="false" customHeight="false" outlineLevel="0" collapsed="false">
      <c r="A825" s="1" t="s">
        <v>929</v>
      </c>
      <c r="B825" s="2" t="n">
        <v>36731</v>
      </c>
      <c r="C825" s="1" t="n">
        <v>14589</v>
      </c>
      <c r="D825" s="1" t="s">
        <v>50</v>
      </c>
      <c r="F825" s="1" t="s">
        <v>10</v>
      </c>
      <c r="G825" s="1" t="s">
        <v>930</v>
      </c>
      <c r="H825" s="1" t="s">
        <v>12</v>
      </c>
    </row>
    <row r="826" customFormat="false" ht="12.75" hidden="false" customHeight="false" outlineLevel="0" collapsed="false">
      <c r="A826" s="1" t="s">
        <v>931</v>
      </c>
      <c r="B826" s="2" t="n">
        <v>36738</v>
      </c>
      <c r="C826" s="1" t="n">
        <v>109</v>
      </c>
      <c r="D826" s="1" t="s">
        <v>25</v>
      </c>
      <c r="F826" s="1" t="s">
        <v>10</v>
      </c>
      <c r="G826" s="1" t="s">
        <v>40</v>
      </c>
      <c r="H826" s="1" t="s">
        <v>12</v>
      </c>
    </row>
    <row r="827" customFormat="false" ht="12.75" hidden="false" customHeight="false" outlineLevel="0" collapsed="false">
      <c r="A827" s="1" t="s">
        <v>932</v>
      </c>
      <c r="B827" s="2" t="n">
        <v>36738</v>
      </c>
      <c r="C827" s="1" t="n">
        <v>15443</v>
      </c>
      <c r="D827" s="1" t="s">
        <v>25</v>
      </c>
      <c r="F827" s="1" t="s">
        <v>10</v>
      </c>
      <c r="G827" s="1" t="s">
        <v>40</v>
      </c>
      <c r="H827" s="1" t="s">
        <v>20</v>
      </c>
    </row>
    <row r="828" customFormat="false" ht="12.75" hidden="false" customHeight="false" outlineLevel="0" collapsed="false">
      <c r="A828" s="1" t="s">
        <v>933</v>
      </c>
      <c r="B828" s="2" t="n">
        <v>36738</v>
      </c>
      <c r="C828" s="1" t="n">
        <v>17811</v>
      </c>
      <c r="D828" s="1" t="s">
        <v>25</v>
      </c>
      <c r="F828" s="1" t="s">
        <v>10</v>
      </c>
      <c r="G828" s="1" t="s">
        <v>22</v>
      </c>
      <c r="H828" s="1" t="s">
        <v>12</v>
      </c>
    </row>
    <row r="829" customFormat="false" ht="12.75" hidden="false" customHeight="false" outlineLevel="0" collapsed="false">
      <c r="A829" s="1" t="s">
        <v>934</v>
      </c>
      <c r="B829" s="2" t="n">
        <v>36738</v>
      </c>
      <c r="C829" s="1" t="n">
        <v>6743</v>
      </c>
      <c r="D829" s="1" t="s">
        <v>77</v>
      </c>
      <c r="F829" s="1" t="s">
        <v>10</v>
      </c>
      <c r="G829" s="1" t="s">
        <v>53</v>
      </c>
      <c r="H829" s="1" t="s">
        <v>20</v>
      </c>
    </row>
    <row r="830" customFormat="false" ht="12.75" hidden="false" customHeight="false" outlineLevel="0" collapsed="false">
      <c r="A830" s="1" t="s">
        <v>935</v>
      </c>
      <c r="B830" s="2" t="n">
        <v>36738</v>
      </c>
      <c r="C830" s="1" t="n">
        <v>10373</v>
      </c>
      <c r="D830" s="1" t="s">
        <v>77</v>
      </c>
      <c r="F830" s="1" t="s">
        <v>10</v>
      </c>
      <c r="G830" s="1" t="s">
        <v>330</v>
      </c>
      <c r="H830" s="1" t="s">
        <v>20</v>
      </c>
    </row>
    <row r="831" customFormat="false" ht="12.75" hidden="false" customHeight="false" outlineLevel="0" collapsed="false">
      <c r="A831" s="1" t="s">
        <v>936</v>
      </c>
      <c r="B831" s="2" t="n">
        <v>36738</v>
      </c>
      <c r="C831" s="1" t="n">
        <v>5182</v>
      </c>
      <c r="D831" s="1" t="s">
        <v>50</v>
      </c>
      <c r="F831" s="1" t="s">
        <v>10</v>
      </c>
      <c r="G831" s="1" t="s">
        <v>47</v>
      </c>
      <c r="H831" s="1" t="s">
        <v>12</v>
      </c>
    </row>
    <row r="832" customFormat="false" ht="12.75" hidden="false" customHeight="false" outlineLevel="0" collapsed="false">
      <c r="A832" s="1" t="s">
        <v>937</v>
      </c>
      <c r="B832" s="2" t="n">
        <v>36738</v>
      </c>
      <c r="C832" s="1" t="n">
        <v>1703</v>
      </c>
      <c r="D832" s="1" t="s">
        <v>50</v>
      </c>
      <c r="F832" s="1" t="s">
        <v>10</v>
      </c>
      <c r="G832" s="1" t="s">
        <v>15</v>
      </c>
      <c r="H832" s="1" t="s">
        <v>12</v>
      </c>
    </row>
    <row r="833" customFormat="false" ht="12.75" hidden="false" customHeight="false" outlineLevel="0" collapsed="false">
      <c r="A833" s="1" t="s">
        <v>938</v>
      </c>
      <c r="B833" s="2" t="n">
        <v>36738</v>
      </c>
      <c r="C833" s="1" t="n">
        <v>2226</v>
      </c>
      <c r="D833" s="1" t="s">
        <v>50</v>
      </c>
      <c r="F833" s="1" t="s">
        <v>10</v>
      </c>
      <c r="G833" s="1" t="s">
        <v>15</v>
      </c>
      <c r="H833" s="1" t="s">
        <v>12</v>
      </c>
    </row>
    <row r="834" customFormat="false" ht="12.75" hidden="false" customHeight="false" outlineLevel="0" collapsed="false">
      <c r="A834" s="1" t="s">
        <v>939</v>
      </c>
      <c r="B834" s="2" t="n">
        <v>36738</v>
      </c>
      <c r="C834" s="1" t="n">
        <v>19074</v>
      </c>
      <c r="D834" s="1" t="s">
        <v>50</v>
      </c>
      <c r="F834" s="1" t="s">
        <v>10</v>
      </c>
      <c r="G834" s="1" t="s">
        <v>575</v>
      </c>
      <c r="H834" s="1" t="s">
        <v>12</v>
      </c>
    </row>
    <row r="835" customFormat="false" ht="12.75" hidden="false" customHeight="false" outlineLevel="0" collapsed="false">
      <c r="A835" s="1" t="s">
        <v>940</v>
      </c>
      <c r="B835" s="2" t="n">
        <v>36738</v>
      </c>
      <c r="C835" s="1" t="n">
        <v>16320</v>
      </c>
      <c r="D835" s="1" t="s">
        <v>50</v>
      </c>
      <c r="F835" s="1" t="s">
        <v>10</v>
      </c>
      <c r="G835" s="1" t="s">
        <v>377</v>
      </c>
      <c r="H835" s="1" t="s">
        <v>12</v>
      </c>
    </row>
    <row r="836" customFormat="false" ht="12.75" hidden="false" customHeight="false" outlineLevel="0" collapsed="false">
      <c r="A836" s="1" t="s">
        <v>941</v>
      </c>
      <c r="B836" s="2" t="n">
        <v>36738</v>
      </c>
      <c r="C836" s="1" t="n">
        <v>1694</v>
      </c>
      <c r="D836" s="1" t="s">
        <v>45</v>
      </c>
      <c r="F836" s="1" t="s">
        <v>10</v>
      </c>
      <c r="G836" s="1" t="s">
        <v>40</v>
      </c>
      <c r="H836" s="1" t="s">
        <v>12</v>
      </c>
    </row>
    <row r="837" customFormat="false" ht="12.75" hidden="false" customHeight="false" outlineLevel="0" collapsed="false">
      <c r="A837" s="1" t="s">
        <v>942</v>
      </c>
      <c r="B837" s="2" t="n">
        <v>36739</v>
      </c>
      <c r="C837" s="1" t="n">
        <v>4403</v>
      </c>
      <c r="D837" s="1" t="s">
        <v>14</v>
      </c>
      <c r="F837" s="1" t="s">
        <v>10</v>
      </c>
      <c r="G837" s="1" t="s">
        <v>40</v>
      </c>
      <c r="H837" s="1" t="s">
        <v>12</v>
      </c>
    </row>
    <row r="838" customFormat="false" ht="12.75" hidden="false" customHeight="false" outlineLevel="0" collapsed="false">
      <c r="A838" s="1" t="s">
        <v>943</v>
      </c>
      <c r="B838" s="2" t="n">
        <v>36743</v>
      </c>
      <c r="C838" s="1" t="n">
        <v>11136</v>
      </c>
      <c r="D838" s="1" t="s">
        <v>39</v>
      </c>
      <c r="F838" s="1" t="s">
        <v>10</v>
      </c>
      <c r="G838" s="1" t="s">
        <v>40</v>
      </c>
      <c r="H838" s="1" t="s">
        <v>12</v>
      </c>
    </row>
    <row r="839" customFormat="false" ht="12.75" hidden="false" customHeight="false" outlineLevel="0" collapsed="false">
      <c r="A839" s="1" t="s">
        <v>944</v>
      </c>
      <c r="B839" s="2" t="n">
        <v>36745</v>
      </c>
      <c r="C839" s="1" t="n">
        <v>11727</v>
      </c>
      <c r="D839" s="1" t="s">
        <v>17</v>
      </c>
      <c r="F839" s="1" t="s">
        <v>10</v>
      </c>
      <c r="G839" s="1" t="s">
        <v>59</v>
      </c>
      <c r="H839" s="1" t="s">
        <v>12</v>
      </c>
    </row>
    <row r="840" customFormat="false" ht="12.75" hidden="false" customHeight="false" outlineLevel="0" collapsed="false">
      <c r="A840" s="1" t="s">
        <v>945</v>
      </c>
      <c r="B840" s="2" t="n">
        <v>36745</v>
      </c>
      <c r="C840" s="1" t="n">
        <v>14623</v>
      </c>
      <c r="D840" s="1" t="s">
        <v>14</v>
      </c>
      <c r="F840" s="1" t="s">
        <v>10</v>
      </c>
      <c r="G840" s="1" t="s">
        <v>22</v>
      </c>
      <c r="H840" s="1" t="s">
        <v>20</v>
      </c>
    </row>
    <row r="841" customFormat="false" ht="12.75" hidden="false" customHeight="false" outlineLevel="0" collapsed="false">
      <c r="A841" s="1" t="s">
        <v>946</v>
      </c>
      <c r="B841" s="2" t="n">
        <v>36745</v>
      </c>
      <c r="C841" s="1" t="n">
        <v>14190</v>
      </c>
      <c r="D841" s="1" t="s">
        <v>25</v>
      </c>
      <c r="F841" s="1" t="s">
        <v>10</v>
      </c>
      <c r="G841" s="1" t="s">
        <v>22</v>
      </c>
      <c r="H841" s="1" t="s">
        <v>12</v>
      </c>
    </row>
    <row r="842" customFormat="false" ht="12.75" hidden="false" customHeight="false" outlineLevel="0" collapsed="false">
      <c r="A842" s="1" t="s">
        <v>947</v>
      </c>
      <c r="B842" s="2" t="n">
        <v>36745</v>
      </c>
      <c r="C842" s="1" t="n">
        <v>2409</v>
      </c>
      <c r="D842" s="1" t="s">
        <v>25</v>
      </c>
      <c r="F842" s="1" t="s">
        <v>10</v>
      </c>
      <c r="G842" s="1" t="s">
        <v>119</v>
      </c>
      <c r="H842" s="1" t="s">
        <v>20</v>
      </c>
    </row>
    <row r="843" customFormat="false" ht="12.75" hidden="false" customHeight="false" outlineLevel="0" collapsed="false">
      <c r="A843" s="1" t="s">
        <v>948</v>
      </c>
      <c r="B843" s="2" t="n">
        <v>36745</v>
      </c>
      <c r="C843" s="1" t="n">
        <v>18866</v>
      </c>
      <c r="D843" s="1" t="s">
        <v>25</v>
      </c>
      <c r="F843" s="1" t="s">
        <v>10</v>
      </c>
      <c r="G843" s="1" t="s">
        <v>119</v>
      </c>
      <c r="H843" s="1" t="s">
        <v>20</v>
      </c>
    </row>
    <row r="844" customFormat="false" ht="12.75" hidden="false" customHeight="false" outlineLevel="0" collapsed="false">
      <c r="A844" s="1" t="s">
        <v>949</v>
      </c>
      <c r="B844" s="2" t="n">
        <v>36745</v>
      </c>
      <c r="C844" s="1" t="n">
        <v>10566</v>
      </c>
      <c r="D844" s="1" t="s">
        <v>25</v>
      </c>
      <c r="F844" s="1" t="s">
        <v>10</v>
      </c>
      <c r="G844" s="1" t="s">
        <v>15</v>
      </c>
      <c r="H844" s="1" t="s">
        <v>12</v>
      </c>
    </row>
    <row r="845" customFormat="false" ht="12.75" hidden="false" customHeight="false" outlineLevel="0" collapsed="false">
      <c r="A845" s="1" t="s">
        <v>950</v>
      </c>
      <c r="B845" s="2" t="n">
        <v>36745</v>
      </c>
      <c r="C845" s="1" t="n">
        <v>14286</v>
      </c>
      <c r="D845" s="1" t="s">
        <v>83</v>
      </c>
      <c r="F845" s="1" t="s">
        <v>10</v>
      </c>
      <c r="G845" s="1" t="s">
        <v>22</v>
      </c>
      <c r="H845" s="1" t="s">
        <v>12</v>
      </c>
    </row>
    <row r="846" customFormat="false" ht="12.75" hidden="false" customHeight="false" outlineLevel="0" collapsed="false">
      <c r="A846" s="1" t="s">
        <v>951</v>
      </c>
      <c r="B846" s="2" t="n">
        <v>36745</v>
      </c>
      <c r="C846" s="1" t="n">
        <v>5596</v>
      </c>
      <c r="D846" s="1" t="s">
        <v>77</v>
      </c>
      <c r="F846" s="1" t="s">
        <v>10</v>
      </c>
      <c r="G846" s="1" t="s">
        <v>22</v>
      </c>
      <c r="H846" s="1" t="s">
        <v>20</v>
      </c>
    </row>
    <row r="847" customFormat="false" ht="12.75" hidden="false" customHeight="false" outlineLevel="0" collapsed="false">
      <c r="A847" s="1" t="s">
        <v>952</v>
      </c>
      <c r="B847" s="2" t="n">
        <v>36745</v>
      </c>
      <c r="C847" s="1" t="n">
        <v>14693</v>
      </c>
      <c r="D847" s="1" t="s">
        <v>50</v>
      </c>
      <c r="F847" s="1" t="s">
        <v>10</v>
      </c>
      <c r="G847" s="1" t="s">
        <v>781</v>
      </c>
      <c r="H847" s="1" t="s">
        <v>12</v>
      </c>
    </row>
    <row r="848" customFormat="false" ht="12.75" hidden="false" customHeight="false" outlineLevel="0" collapsed="false">
      <c r="A848" s="1" t="s">
        <v>953</v>
      </c>
      <c r="B848" s="2" t="n">
        <v>36745</v>
      </c>
      <c r="C848" s="1" t="n">
        <v>6821</v>
      </c>
      <c r="D848" s="1" t="s">
        <v>50</v>
      </c>
      <c r="F848" s="1" t="s">
        <v>10</v>
      </c>
      <c r="G848" s="1" t="s">
        <v>18</v>
      </c>
      <c r="H848" s="1" t="s">
        <v>12</v>
      </c>
    </row>
    <row r="849" customFormat="false" ht="12.75" hidden="false" customHeight="false" outlineLevel="0" collapsed="false">
      <c r="A849" s="1" t="s">
        <v>954</v>
      </c>
      <c r="B849" s="2" t="n">
        <v>36745</v>
      </c>
      <c r="C849" s="1" t="n">
        <v>670</v>
      </c>
      <c r="D849" s="1" t="s">
        <v>50</v>
      </c>
      <c r="F849" s="1" t="s">
        <v>10</v>
      </c>
      <c r="G849" s="1" t="s">
        <v>781</v>
      </c>
      <c r="H849" s="1" t="s">
        <v>12</v>
      </c>
    </row>
    <row r="850" customFormat="false" ht="12.75" hidden="false" customHeight="false" outlineLevel="0" collapsed="false">
      <c r="A850" s="1" t="s">
        <v>955</v>
      </c>
      <c r="B850" s="2" t="n">
        <v>36745</v>
      </c>
      <c r="C850" s="1" t="n">
        <v>16917</v>
      </c>
      <c r="D850" s="1" t="s">
        <v>50</v>
      </c>
      <c r="F850" s="1" t="s">
        <v>10</v>
      </c>
      <c r="G850" s="1" t="s">
        <v>15</v>
      </c>
      <c r="H850" s="1" t="s">
        <v>12</v>
      </c>
    </row>
    <row r="851" customFormat="false" ht="12.75" hidden="false" customHeight="false" outlineLevel="0" collapsed="false">
      <c r="A851" s="1" t="s">
        <v>956</v>
      </c>
      <c r="B851" s="2" t="n">
        <v>36749</v>
      </c>
      <c r="C851" s="1" t="n">
        <v>11144</v>
      </c>
      <c r="D851" s="1" t="s">
        <v>77</v>
      </c>
      <c r="F851" s="1" t="s">
        <v>10</v>
      </c>
      <c r="G851" s="1" t="s">
        <v>11</v>
      </c>
      <c r="H851" s="1" t="s">
        <v>20</v>
      </c>
    </row>
    <row r="852" customFormat="false" ht="12.75" hidden="false" customHeight="false" outlineLevel="0" collapsed="false">
      <c r="A852" s="1" t="s">
        <v>957</v>
      </c>
      <c r="B852" s="2" t="n">
        <v>36752</v>
      </c>
      <c r="C852" s="1" t="n">
        <v>14085</v>
      </c>
      <c r="D852" s="1" t="s">
        <v>17</v>
      </c>
      <c r="F852" s="1" t="s">
        <v>10</v>
      </c>
      <c r="G852" s="1" t="s">
        <v>399</v>
      </c>
      <c r="H852" s="1" t="s">
        <v>12</v>
      </c>
    </row>
    <row r="853" customFormat="false" ht="12.75" hidden="false" customHeight="false" outlineLevel="0" collapsed="false">
      <c r="A853" s="1" t="s">
        <v>958</v>
      </c>
      <c r="B853" s="2" t="n">
        <v>36752</v>
      </c>
      <c r="C853" s="1" t="n">
        <v>12324</v>
      </c>
      <c r="D853" s="1" t="s">
        <v>25</v>
      </c>
      <c r="F853" s="1" t="s">
        <v>10</v>
      </c>
      <c r="G853" s="1" t="s">
        <v>119</v>
      </c>
      <c r="H853" s="1" t="s">
        <v>12</v>
      </c>
    </row>
    <row r="854" customFormat="false" ht="12.75" hidden="false" customHeight="false" outlineLevel="0" collapsed="false">
      <c r="A854" s="1" t="s">
        <v>959</v>
      </c>
      <c r="B854" s="2" t="n">
        <v>36752</v>
      </c>
      <c r="C854" s="1" t="n">
        <v>18905</v>
      </c>
      <c r="D854" s="1" t="s">
        <v>25</v>
      </c>
      <c r="F854" s="1" t="s">
        <v>10</v>
      </c>
      <c r="G854" s="1" t="s">
        <v>22</v>
      </c>
      <c r="H854" s="1" t="s">
        <v>12</v>
      </c>
    </row>
    <row r="855" customFormat="false" ht="12.75" hidden="false" customHeight="false" outlineLevel="0" collapsed="false">
      <c r="A855" s="1" t="s">
        <v>960</v>
      </c>
      <c r="B855" s="2" t="n">
        <v>36752</v>
      </c>
      <c r="C855" s="1" t="n">
        <v>14151</v>
      </c>
      <c r="D855" s="1" t="s">
        <v>25</v>
      </c>
      <c r="F855" s="1" t="s">
        <v>10</v>
      </c>
      <c r="G855" s="1" t="s">
        <v>59</v>
      </c>
      <c r="H855" s="1" t="s">
        <v>12</v>
      </c>
    </row>
    <row r="856" customFormat="false" ht="12.75" hidden="false" customHeight="false" outlineLevel="0" collapsed="false">
      <c r="A856" s="1" t="s">
        <v>961</v>
      </c>
      <c r="B856" s="2" t="n">
        <v>36752</v>
      </c>
      <c r="C856" s="1" t="n">
        <v>4827</v>
      </c>
      <c r="D856" s="1" t="s">
        <v>77</v>
      </c>
      <c r="F856" s="1" t="s">
        <v>10</v>
      </c>
      <c r="G856" s="1" t="s">
        <v>40</v>
      </c>
      <c r="H856" s="1" t="s">
        <v>20</v>
      </c>
    </row>
    <row r="857" customFormat="false" ht="12.75" hidden="false" customHeight="false" outlineLevel="0" collapsed="false">
      <c r="A857" s="1" t="s">
        <v>962</v>
      </c>
      <c r="B857" s="2" t="n">
        <v>36752</v>
      </c>
      <c r="C857" s="1" t="n">
        <v>14129</v>
      </c>
      <c r="D857" s="1" t="s">
        <v>77</v>
      </c>
      <c r="F857" s="1" t="s">
        <v>10</v>
      </c>
      <c r="G857" s="1" t="s">
        <v>18</v>
      </c>
      <c r="H857" s="1" t="s">
        <v>20</v>
      </c>
    </row>
    <row r="858" customFormat="false" ht="12.75" hidden="false" customHeight="false" outlineLevel="0" collapsed="false">
      <c r="A858" s="1" t="s">
        <v>963</v>
      </c>
      <c r="B858" s="2" t="n">
        <v>36752</v>
      </c>
      <c r="C858" s="1" t="n">
        <v>18197</v>
      </c>
      <c r="D858" s="1" t="s">
        <v>77</v>
      </c>
      <c r="F858" s="1" t="s">
        <v>10</v>
      </c>
      <c r="G858" s="1" t="s">
        <v>15</v>
      </c>
      <c r="H858" s="1" t="s">
        <v>20</v>
      </c>
    </row>
    <row r="859" customFormat="false" ht="12.75" hidden="false" customHeight="false" outlineLevel="0" collapsed="false">
      <c r="A859" s="1" t="s">
        <v>964</v>
      </c>
      <c r="B859" s="2" t="n">
        <v>36752</v>
      </c>
      <c r="C859" s="1" t="n">
        <v>4606</v>
      </c>
      <c r="D859" s="1" t="s">
        <v>77</v>
      </c>
      <c r="F859" s="1" t="s">
        <v>10</v>
      </c>
      <c r="G859" s="1" t="s">
        <v>22</v>
      </c>
      <c r="H859" s="1" t="s">
        <v>20</v>
      </c>
    </row>
    <row r="860" customFormat="false" ht="12.75" hidden="false" customHeight="false" outlineLevel="0" collapsed="false">
      <c r="A860" s="1" t="s">
        <v>965</v>
      </c>
      <c r="B860" s="2" t="n">
        <v>36752</v>
      </c>
      <c r="C860" s="1" t="n">
        <v>14740</v>
      </c>
      <c r="D860" s="1" t="s">
        <v>50</v>
      </c>
      <c r="F860" s="1" t="s">
        <v>10</v>
      </c>
      <c r="G860" s="1" t="s">
        <v>15</v>
      </c>
      <c r="H860" s="1" t="s">
        <v>12</v>
      </c>
    </row>
    <row r="861" customFormat="false" ht="12.75" hidden="false" customHeight="false" outlineLevel="0" collapsed="false">
      <c r="A861" s="1" t="s">
        <v>966</v>
      </c>
      <c r="B861" s="2" t="n">
        <v>36752</v>
      </c>
      <c r="C861" s="1" t="n">
        <v>2027</v>
      </c>
      <c r="D861" s="1" t="s">
        <v>50</v>
      </c>
      <c r="F861" s="1" t="s">
        <v>10</v>
      </c>
      <c r="G861" s="1" t="s">
        <v>269</v>
      </c>
      <c r="H861" s="1" t="s">
        <v>12</v>
      </c>
    </row>
    <row r="862" customFormat="false" ht="12.75" hidden="false" customHeight="false" outlineLevel="0" collapsed="false">
      <c r="A862" s="1" t="s">
        <v>967</v>
      </c>
      <c r="B862" s="2" t="n">
        <v>36753</v>
      </c>
      <c r="C862" s="1" t="n">
        <v>5191</v>
      </c>
      <c r="D862" s="1" t="s">
        <v>50</v>
      </c>
      <c r="F862" s="1" t="s">
        <v>10</v>
      </c>
      <c r="G862" s="1" t="s">
        <v>575</v>
      </c>
      <c r="H862" s="1" t="s">
        <v>12</v>
      </c>
    </row>
    <row r="863" customFormat="false" ht="12.75" hidden="false" customHeight="false" outlineLevel="0" collapsed="false">
      <c r="A863" s="1" t="s">
        <v>968</v>
      </c>
      <c r="B863" s="2" t="n">
        <v>36759</v>
      </c>
      <c r="C863" s="1" t="n">
        <v>11165</v>
      </c>
      <c r="D863" s="1" t="s">
        <v>137</v>
      </c>
      <c r="F863" s="1" t="s">
        <v>10</v>
      </c>
      <c r="G863" s="1" t="s">
        <v>22</v>
      </c>
      <c r="H863" s="1" t="s">
        <v>138</v>
      </c>
    </row>
    <row r="864" customFormat="false" ht="12.75" hidden="false" customHeight="false" outlineLevel="0" collapsed="false">
      <c r="A864" s="1" t="s">
        <v>969</v>
      </c>
      <c r="B864" s="2" t="n">
        <v>36759</v>
      </c>
      <c r="C864" s="1" t="n">
        <v>11382</v>
      </c>
      <c r="D864" s="1" t="s">
        <v>17</v>
      </c>
      <c r="F864" s="1" t="s">
        <v>10</v>
      </c>
      <c r="G864" s="1" t="s">
        <v>18</v>
      </c>
      <c r="H864" s="1" t="s">
        <v>12</v>
      </c>
    </row>
    <row r="865" customFormat="false" ht="12.75" hidden="false" customHeight="false" outlineLevel="0" collapsed="false">
      <c r="A865" s="1" t="s">
        <v>970</v>
      </c>
      <c r="B865" s="2" t="n">
        <v>36759</v>
      </c>
      <c r="C865" s="1" t="n">
        <v>8910</v>
      </c>
      <c r="D865" s="1" t="s">
        <v>14</v>
      </c>
      <c r="F865" s="1" t="s">
        <v>10</v>
      </c>
      <c r="G865" s="1" t="s">
        <v>971</v>
      </c>
      <c r="H865" s="1" t="s">
        <v>12</v>
      </c>
    </row>
    <row r="866" customFormat="false" ht="12.75" hidden="false" customHeight="false" outlineLevel="0" collapsed="false">
      <c r="A866" s="1" t="s">
        <v>972</v>
      </c>
      <c r="B866" s="2" t="n">
        <v>36759</v>
      </c>
      <c r="C866" s="1" t="n">
        <v>14054</v>
      </c>
      <c r="D866" s="1" t="s">
        <v>14</v>
      </c>
      <c r="F866" s="1" t="s">
        <v>10</v>
      </c>
      <c r="G866" s="1" t="s">
        <v>18</v>
      </c>
      <c r="H866" s="1" t="s">
        <v>12</v>
      </c>
    </row>
    <row r="867" customFormat="false" ht="12.75" hidden="false" customHeight="false" outlineLevel="0" collapsed="false">
      <c r="A867" s="1" t="s">
        <v>973</v>
      </c>
      <c r="B867" s="2" t="n">
        <v>36759</v>
      </c>
      <c r="C867" s="1" t="n">
        <v>879</v>
      </c>
      <c r="D867" s="1" t="s">
        <v>50</v>
      </c>
      <c r="F867" s="1" t="s">
        <v>10</v>
      </c>
      <c r="G867" s="1" t="s">
        <v>99</v>
      </c>
      <c r="H867" s="1" t="s">
        <v>12</v>
      </c>
    </row>
    <row r="868" customFormat="false" ht="12.75" hidden="false" customHeight="false" outlineLevel="0" collapsed="false">
      <c r="A868" s="1" t="s">
        <v>974</v>
      </c>
      <c r="B868" s="2" t="n">
        <v>36759</v>
      </c>
      <c r="C868" s="1" t="n">
        <v>7606</v>
      </c>
      <c r="D868" s="1" t="s">
        <v>50</v>
      </c>
      <c r="F868" s="1" t="s">
        <v>10</v>
      </c>
      <c r="G868" s="1" t="s">
        <v>55</v>
      </c>
      <c r="H868" s="1" t="s">
        <v>12</v>
      </c>
    </row>
    <row r="869" customFormat="false" ht="12.75" hidden="false" customHeight="false" outlineLevel="0" collapsed="false">
      <c r="A869" s="1" t="s">
        <v>975</v>
      </c>
      <c r="B869" s="2" t="n">
        <v>36759</v>
      </c>
      <c r="C869" s="1" t="n">
        <v>586</v>
      </c>
      <c r="D869" s="1" t="s">
        <v>50</v>
      </c>
      <c r="F869" s="1" t="s">
        <v>10</v>
      </c>
      <c r="G869" s="1" t="s">
        <v>15</v>
      </c>
      <c r="H869" s="1" t="s">
        <v>12</v>
      </c>
    </row>
    <row r="870" customFormat="false" ht="12.75" hidden="false" customHeight="false" outlineLevel="0" collapsed="false">
      <c r="A870" s="1" t="s">
        <v>976</v>
      </c>
      <c r="B870" s="2" t="n">
        <v>36764</v>
      </c>
      <c r="C870" s="1" t="n">
        <v>13029</v>
      </c>
      <c r="D870" s="1" t="s">
        <v>137</v>
      </c>
      <c r="F870" s="1" t="s">
        <v>10</v>
      </c>
      <c r="G870" s="1" t="s">
        <v>22</v>
      </c>
      <c r="H870" s="1" t="s">
        <v>138</v>
      </c>
    </row>
    <row r="871" customFormat="false" ht="12.75" hidden="false" customHeight="false" outlineLevel="0" collapsed="false">
      <c r="A871" s="1" t="s">
        <v>977</v>
      </c>
      <c r="B871" s="2" t="n">
        <v>36765</v>
      </c>
      <c r="C871" s="1" t="n">
        <v>8655</v>
      </c>
      <c r="D871" s="1" t="s">
        <v>50</v>
      </c>
      <c r="F871" s="1" t="s">
        <v>10</v>
      </c>
      <c r="G871" s="1" t="s">
        <v>93</v>
      </c>
      <c r="H871" s="1" t="s">
        <v>12</v>
      </c>
    </row>
    <row r="872" customFormat="false" ht="12.75" hidden="false" customHeight="false" outlineLevel="0" collapsed="false">
      <c r="A872" s="1" t="s">
        <v>978</v>
      </c>
      <c r="B872" s="2" t="n">
        <v>36766</v>
      </c>
      <c r="C872" s="1" t="n">
        <v>5531</v>
      </c>
      <c r="D872" s="1" t="s">
        <v>17</v>
      </c>
      <c r="F872" s="1" t="s">
        <v>10</v>
      </c>
      <c r="G872" s="1" t="s">
        <v>15</v>
      </c>
      <c r="H872" s="1" t="s">
        <v>12</v>
      </c>
    </row>
    <row r="873" customFormat="false" ht="12.75" hidden="false" customHeight="false" outlineLevel="0" collapsed="false">
      <c r="A873" s="1" t="s">
        <v>979</v>
      </c>
      <c r="B873" s="2" t="n">
        <v>36766</v>
      </c>
      <c r="C873" s="1" t="n">
        <v>11128</v>
      </c>
      <c r="D873" s="1" t="s">
        <v>17</v>
      </c>
      <c r="F873" s="1" t="s">
        <v>10</v>
      </c>
      <c r="G873" s="1" t="s">
        <v>22</v>
      </c>
      <c r="H873" s="1" t="s">
        <v>12</v>
      </c>
    </row>
    <row r="874" customFormat="false" ht="12.75" hidden="false" customHeight="false" outlineLevel="0" collapsed="false">
      <c r="A874" s="1" t="s">
        <v>980</v>
      </c>
      <c r="B874" s="2" t="n">
        <v>36766</v>
      </c>
      <c r="C874" s="1" t="n">
        <v>245</v>
      </c>
      <c r="D874" s="1" t="s">
        <v>14</v>
      </c>
      <c r="F874" s="1" t="s">
        <v>10</v>
      </c>
      <c r="G874" s="1" t="s">
        <v>40</v>
      </c>
      <c r="H874" s="1" t="s">
        <v>12</v>
      </c>
    </row>
    <row r="875" customFormat="false" ht="12.75" hidden="false" customHeight="false" outlineLevel="0" collapsed="false">
      <c r="A875" s="1" t="s">
        <v>981</v>
      </c>
      <c r="B875" s="2" t="n">
        <v>36766</v>
      </c>
      <c r="C875" s="1" t="n">
        <v>8552</v>
      </c>
      <c r="D875" s="1" t="s">
        <v>14</v>
      </c>
      <c r="F875" s="1" t="s">
        <v>10</v>
      </c>
      <c r="G875" s="1" t="s">
        <v>18</v>
      </c>
      <c r="H875" s="1" t="s">
        <v>12</v>
      </c>
    </row>
    <row r="876" customFormat="false" ht="12.75" hidden="false" customHeight="false" outlineLevel="0" collapsed="false">
      <c r="A876" s="1" t="s">
        <v>982</v>
      </c>
      <c r="B876" s="2" t="n">
        <v>36766</v>
      </c>
      <c r="C876" s="1" t="n">
        <v>2210</v>
      </c>
      <c r="D876" s="1" t="s">
        <v>25</v>
      </c>
      <c r="F876" s="1" t="s">
        <v>10</v>
      </c>
      <c r="G876" s="1" t="s">
        <v>18</v>
      </c>
      <c r="H876" s="1" t="s">
        <v>12</v>
      </c>
    </row>
    <row r="877" customFormat="false" ht="12.75" hidden="false" customHeight="false" outlineLevel="0" collapsed="false">
      <c r="A877" s="1" t="s">
        <v>983</v>
      </c>
      <c r="B877" s="2" t="n">
        <v>36766</v>
      </c>
      <c r="C877" s="1" t="n">
        <v>14197</v>
      </c>
      <c r="D877" s="1" t="s">
        <v>25</v>
      </c>
      <c r="F877" s="1" t="s">
        <v>10</v>
      </c>
      <c r="G877" s="1" t="s">
        <v>22</v>
      </c>
      <c r="H877" s="1" t="s">
        <v>12</v>
      </c>
    </row>
    <row r="878" customFormat="false" ht="12.75" hidden="false" customHeight="false" outlineLevel="0" collapsed="false">
      <c r="A878" s="1" t="s">
        <v>984</v>
      </c>
      <c r="B878" s="2" t="n">
        <v>36766</v>
      </c>
      <c r="C878" s="1" t="n">
        <v>15971</v>
      </c>
      <c r="D878" s="1" t="s">
        <v>50</v>
      </c>
      <c r="F878" s="1" t="s">
        <v>10</v>
      </c>
      <c r="G878" s="1" t="s">
        <v>22</v>
      </c>
      <c r="H878" s="1" t="s">
        <v>12</v>
      </c>
    </row>
    <row r="879" customFormat="false" ht="12.75" hidden="false" customHeight="false" outlineLevel="0" collapsed="false">
      <c r="A879" s="1" t="s">
        <v>985</v>
      </c>
      <c r="B879" s="2" t="n">
        <v>36766</v>
      </c>
      <c r="C879" s="1" t="n">
        <v>17399</v>
      </c>
      <c r="D879" s="1" t="s">
        <v>50</v>
      </c>
      <c r="F879" s="1" t="s">
        <v>10</v>
      </c>
      <c r="G879" s="1" t="s">
        <v>759</v>
      </c>
      <c r="H879" s="1" t="s">
        <v>12</v>
      </c>
    </row>
    <row r="880" customFormat="false" ht="12.75" hidden="false" customHeight="false" outlineLevel="0" collapsed="false">
      <c r="A880" s="1" t="s">
        <v>986</v>
      </c>
      <c r="B880" s="2" t="n">
        <v>36766</v>
      </c>
      <c r="C880" s="1" t="n">
        <v>1126</v>
      </c>
      <c r="D880" s="1" t="s">
        <v>50</v>
      </c>
      <c r="F880" s="1" t="s">
        <v>10</v>
      </c>
      <c r="G880" s="1" t="s">
        <v>153</v>
      </c>
      <c r="H880" s="1" t="s">
        <v>12</v>
      </c>
    </row>
    <row r="881" customFormat="false" ht="12.75" hidden="false" customHeight="false" outlineLevel="0" collapsed="false">
      <c r="A881" s="1" t="s">
        <v>987</v>
      </c>
      <c r="B881" s="2" t="n">
        <v>36772</v>
      </c>
      <c r="C881" s="1" t="n">
        <v>19251</v>
      </c>
      <c r="D881" s="1" t="s">
        <v>77</v>
      </c>
      <c r="F881" s="1" t="s">
        <v>10</v>
      </c>
      <c r="G881" s="1" t="s">
        <v>119</v>
      </c>
      <c r="H881" s="1" t="s">
        <v>20</v>
      </c>
    </row>
    <row r="882" customFormat="false" ht="12.75" hidden="false" customHeight="false" outlineLevel="0" collapsed="false">
      <c r="A882" s="1" t="s">
        <v>988</v>
      </c>
      <c r="B882" s="2" t="n">
        <v>36774</v>
      </c>
      <c r="C882" s="1" t="n">
        <v>14730</v>
      </c>
      <c r="D882" s="1" t="s">
        <v>137</v>
      </c>
      <c r="F882" s="1" t="s">
        <v>10</v>
      </c>
      <c r="G882" s="1" t="s">
        <v>22</v>
      </c>
      <c r="H882" s="1" t="s">
        <v>138</v>
      </c>
    </row>
    <row r="883" customFormat="false" ht="12.75" hidden="false" customHeight="false" outlineLevel="0" collapsed="false">
      <c r="A883" s="1" t="s">
        <v>989</v>
      </c>
      <c r="B883" s="2" t="n">
        <v>36774</v>
      </c>
      <c r="C883" s="1" t="n">
        <v>13534</v>
      </c>
      <c r="D883" s="1" t="s">
        <v>25</v>
      </c>
      <c r="F883" s="1" t="s">
        <v>10</v>
      </c>
      <c r="G883" s="1" t="s">
        <v>59</v>
      </c>
      <c r="H883" s="1" t="s">
        <v>12</v>
      </c>
    </row>
    <row r="884" customFormat="false" ht="12.75" hidden="false" customHeight="false" outlineLevel="0" collapsed="false">
      <c r="A884" s="1" t="s">
        <v>990</v>
      </c>
      <c r="B884" s="2" t="n">
        <v>36774</v>
      </c>
      <c r="C884" s="1" t="n">
        <v>12049</v>
      </c>
      <c r="D884" s="1" t="s">
        <v>77</v>
      </c>
      <c r="F884" s="1" t="s">
        <v>10</v>
      </c>
      <c r="G884" s="1" t="s">
        <v>11</v>
      </c>
      <c r="H884" s="1" t="s">
        <v>20</v>
      </c>
    </row>
    <row r="885" customFormat="false" ht="12.75" hidden="false" customHeight="false" outlineLevel="0" collapsed="false">
      <c r="A885" s="1" t="s">
        <v>991</v>
      </c>
      <c r="B885" s="2" t="n">
        <v>36774</v>
      </c>
      <c r="C885" s="1" t="n">
        <v>14355</v>
      </c>
      <c r="D885" s="1" t="s">
        <v>77</v>
      </c>
      <c r="F885" s="1" t="s">
        <v>10</v>
      </c>
      <c r="G885" s="1" t="s">
        <v>40</v>
      </c>
      <c r="H885" s="1" t="s">
        <v>20</v>
      </c>
    </row>
    <row r="886" customFormat="false" ht="12.75" hidden="false" customHeight="false" outlineLevel="0" collapsed="false">
      <c r="A886" s="1" t="s">
        <v>992</v>
      </c>
      <c r="B886" s="2" t="n">
        <v>36774</v>
      </c>
      <c r="C886" s="1" t="n">
        <v>14437</v>
      </c>
      <c r="D886" s="1" t="s">
        <v>50</v>
      </c>
      <c r="F886" s="1" t="s">
        <v>10</v>
      </c>
      <c r="G886" s="1" t="s">
        <v>894</v>
      </c>
      <c r="H886" s="1" t="s">
        <v>12</v>
      </c>
    </row>
    <row r="887" customFormat="false" ht="12.75" hidden="false" customHeight="false" outlineLevel="0" collapsed="false">
      <c r="A887" s="1" t="s">
        <v>993</v>
      </c>
      <c r="B887" s="2" t="n">
        <v>36777</v>
      </c>
      <c r="C887" s="1" t="n">
        <v>17625</v>
      </c>
      <c r="D887" s="1" t="s">
        <v>14</v>
      </c>
      <c r="F887" s="1" t="s">
        <v>10</v>
      </c>
      <c r="G887" s="1" t="s">
        <v>22</v>
      </c>
      <c r="H887" s="1" t="s">
        <v>20</v>
      </c>
    </row>
    <row r="888" customFormat="false" ht="12.75" hidden="false" customHeight="false" outlineLevel="0" collapsed="false">
      <c r="A888" s="1" t="s">
        <v>994</v>
      </c>
      <c r="B888" s="2" t="n">
        <v>36780</v>
      </c>
      <c r="C888" s="1" t="n">
        <v>5571</v>
      </c>
      <c r="D888" s="1" t="s">
        <v>50</v>
      </c>
      <c r="F888" s="1" t="s">
        <v>10</v>
      </c>
      <c r="G888" s="1" t="s">
        <v>275</v>
      </c>
      <c r="H888" s="1" t="s">
        <v>12</v>
      </c>
    </row>
    <row r="889" customFormat="false" ht="12.75" hidden="false" customHeight="false" outlineLevel="0" collapsed="false">
      <c r="A889" s="1" t="s">
        <v>995</v>
      </c>
      <c r="B889" s="2" t="n">
        <v>36787</v>
      </c>
      <c r="C889" s="1" t="n">
        <v>17078</v>
      </c>
      <c r="D889" s="1" t="s">
        <v>50</v>
      </c>
      <c r="F889" s="1" t="s">
        <v>10</v>
      </c>
      <c r="G889" s="1" t="s">
        <v>93</v>
      </c>
      <c r="H889" s="1" t="s">
        <v>12</v>
      </c>
    </row>
    <row r="890" customFormat="false" ht="12.75" hidden="false" customHeight="false" outlineLevel="0" collapsed="false">
      <c r="A890" s="1" t="s">
        <v>996</v>
      </c>
      <c r="B890" s="2" t="n">
        <v>36787</v>
      </c>
      <c r="C890" s="1" t="n">
        <v>15750</v>
      </c>
      <c r="D890" s="1" t="s">
        <v>50</v>
      </c>
      <c r="F890" s="1" t="s">
        <v>10</v>
      </c>
      <c r="G890" s="1" t="s">
        <v>11</v>
      </c>
      <c r="H890" s="1" t="s">
        <v>12</v>
      </c>
    </row>
    <row r="891" customFormat="false" ht="12.75" hidden="false" customHeight="false" outlineLevel="0" collapsed="false">
      <c r="A891" s="1" t="s">
        <v>997</v>
      </c>
      <c r="B891" s="2" t="n">
        <v>36787</v>
      </c>
      <c r="C891" s="1" t="n">
        <v>3340</v>
      </c>
      <c r="D891" s="1" t="s">
        <v>45</v>
      </c>
      <c r="F891" s="1" t="s">
        <v>10</v>
      </c>
      <c r="G891" s="1" t="s">
        <v>22</v>
      </c>
      <c r="H891" s="1" t="s">
        <v>12</v>
      </c>
    </row>
    <row r="892" customFormat="false" ht="12.75" hidden="false" customHeight="false" outlineLevel="0" collapsed="false">
      <c r="A892" s="1" t="s">
        <v>998</v>
      </c>
      <c r="B892" s="2" t="n">
        <v>36808</v>
      </c>
      <c r="C892" s="1" t="n">
        <v>17267</v>
      </c>
      <c r="D892" s="1" t="s">
        <v>137</v>
      </c>
      <c r="F892" s="1" t="s">
        <v>10</v>
      </c>
      <c r="G892" s="1" t="s">
        <v>22</v>
      </c>
      <c r="H892" s="1" t="s">
        <v>138</v>
      </c>
    </row>
    <row r="893" customFormat="false" ht="12.75" hidden="false" customHeight="false" outlineLevel="0" collapsed="false">
      <c r="A893" s="1" t="s">
        <v>999</v>
      </c>
      <c r="B893" s="2" t="n">
        <v>36808</v>
      </c>
      <c r="C893" s="1" t="n">
        <v>16337</v>
      </c>
      <c r="D893" s="1" t="s">
        <v>50</v>
      </c>
      <c r="F893" s="1" t="s">
        <v>10</v>
      </c>
      <c r="G893" s="1" t="s">
        <v>436</v>
      </c>
      <c r="H893" s="1" t="s">
        <v>12</v>
      </c>
    </row>
    <row r="894" customFormat="false" ht="12.75" hidden="false" customHeight="false" outlineLevel="0" collapsed="false">
      <c r="A894" s="1" t="s">
        <v>1000</v>
      </c>
      <c r="B894" s="2" t="n">
        <v>36815</v>
      </c>
      <c r="C894" s="1" t="n">
        <v>1864</v>
      </c>
      <c r="D894" s="1" t="s">
        <v>17</v>
      </c>
      <c r="F894" s="1" t="s">
        <v>10</v>
      </c>
      <c r="G894" s="1" t="s">
        <v>22</v>
      </c>
      <c r="H894" s="1" t="s">
        <v>12</v>
      </c>
    </row>
    <row r="895" customFormat="false" ht="12.75" hidden="false" customHeight="false" outlineLevel="0" collapsed="false">
      <c r="A895" s="1" t="s">
        <v>1001</v>
      </c>
      <c r="B895" s="2" t="n">
        <v>36822</v>
      </c>
      <c r="C895" s="1" t="n">
        <v>15794</v>
      </c>
      <c r="D895" s="1" t="s">
        <v>14</v>
      </c>
      <c r="F895" s="1" t="s">
        <v>10</v>
      </c>
      <c r="G895" s="1" t="s">
        <v>321</v>
      </c>
      <c r="H895" s="1" t="s">
        <v>12</v>
      </c>
    </row>
    <row r="896" customFormat="false" ht="12.75" hidden="false" customHeight="false" outlineLevel="0" collapsed="false">
      <c r="A896" s="1" t="s">
        <v>1002</v>
      </c>
      <c r="B896" s="2" t="n">
        <v>36829</v>
      </c>
      <c r="C896" s="1" t="n">
        <v>13046</v>
      </c>
      <c r="D896" s="1" t="s">
        <v>14</v>
      </c>
      <c r="F896" s="1" t="s">
        <v>10</v>
      </c>
      <c r="G896" s="1" t="s">
        <v>22</v>
      </c>
      <c r="H896" s="1" t="s">
        <v>20</v>
      </c>
    </row>
    <row r="897" customFormat="false" ht="12.75" hidden="false" customHeight="false" outlineLevel="0" collapsed="false">
      <c r="A897" s="1" t="s">
        <v>1003</v>
      </c>
      <c r="B897" s="2" t="n">
        <v>36829</v>
      </c>
      <c r="C897" s="1" t="n">
        <v>11425</v>
      </c>
      <c r="D897" s="1" t="s">
        <v>77</v>
      </c>
      <c r="F897" s="1" t="s">
        <v>10</v>
      </c>
      <c r="G897" s="1" t="s">
        <v>22</v>
      </c>
      <c r="H897" s="1" t="s">
        <v>20</v>
      </c>
    </row>
    <row r="898" customFormat="false" ht="12.75" hidden="false" customHeight="false" outlineLevel="0" collapsed="false">
      <c r="A898" s="1" t="s">
        <v>1004</v>
      </c>
      <c r="B898" s="2" t="n">
        <v>36829</v>
      </c>
      <c r="C898" s="1" t="n">
        <v>5472</v>
      </c>
      <c r="D898" s="1" t="s">
        <v>738</v>
      </c>
      <c r="F898" s="1" t="s">
        <v>10</v>
      </c>
      <c r="G898" s="1" t="s">
        <v>22</v>
      </c>
      <c r="H898" s="1" t="s">
        <v>170</v>
      </c>
    </row>
    <row r="899" customFormat="false" ht="12.75" hidden="false" customHeight="false" outlineLevel="0" collapsed="false">
      <c r="A899" s="1" t="s">
        <v>1005</v>
      </c>
      <c r="B899" s="2" t="n">
        <v>36843</v>
      </c>
      <c r="C899" s="1" t="n">
        <v>17300</v>
      </c>
      <c r="D899" s="1" t="s">
        <v>25</v>
      </c>
      <c r="F899" s="1" t="s">
        <v>10</v>
      </c>
      <c r="G899" s="1" t="s">
        <v>194</v>
      </c>
      <c r="H899" s="1" t="s">
        <v>20</v>
      </c>
    </row>
    <row r="900" customFormat="false" ht="12.75" hidden="false" customHeight="false" outlineLevel="0" collapsed="false">
      <c r="A900" s="1" t="s">
        <v>1006</v>
      </c>
      <c r="B900" s="2" t="n">
        <v>36857</v>
      </c>
      <c r="C900" s="1" t="n">
        <v>14107</v>
      </c>
      <c r="D900" s="1" t="s">
        <v>50</v>
      </c>
      <c r="F900" s="1" t="s">
        <v>10</v>
      </c>
      <c r="G900" s="1" t="s">
        <v>22</v>
      </c>
      <c r="H900" s="1" t="s">
        <v>12</v>
      </c>
    </row>
    <row r="901" customFormat="false" ht="12.75" hidden="false" customHeight="false" outlineLevel="0" collapsed="false">
      <c r="A901" s="1" t="s">
        <v>1007</v>
      </c>
      <c r="B901" s="2" t="n">
        <v>36861</v>
      </c>
      <c r="C901" s="1" t="n">
        <v>120</v>
      </c>
      <c r="D901" s="1" t="s">
        <v>137</v>
      </c>
      <c r="F901" s="1" t="s">
        <v>10</v>
      </c>
      <c r="G901" s="1" t="s">
        <v>22</v>
      </c>
      <c r="H901" s="1" t="s">
        <v>138</v>
      </c>
    </row>
    <row r="902" customFormat="false" ht="12.75" hidden="false" customHeight="false" outlineLevel="0" collapsed="false">
      <c r="A902" s="1" t="s">
        <v>1008</v>
      </c>
      <c r="B902" s="2" t="n">
        <v>36864</v>
      </c>
      <c r="C902" s="1" t="n">
        <v>5708</v>
      </c>
      <c r="D902" s="1" t="s">
        <v>45</v>
      </c>
      <c r="F902" s="1" t="s">
        <v>10</v>
      </c>
      <c r="G902" s="1" t="s">
        <v>194</v>
      </c>
      <c r="H902" s="1" t="s">
        <v>12</v>
      </c>
    </row>
    <row r="903" customFormat="false" ht="12.75" hidden="false" customHeight="false" outlineLevel="0" collapsed="false">
      <c r="A903" s="1" t="s">
        <v>1009</v>
      </c>
      <c r="B903" s="2" t="n">
        <v>36871</v>
      </c>
      <c r="C903" s="1" t="n">
        <v>6830</v>
      </c>
      <c r="D903" s="1" t="s">
        <v>14</v>
      </c>
      <c r="F903" s="1" t="s">
        <v>10</v>
      </c>
      <c r="G903" s="1" t="s">
        <v>18</v>
      </c>
      <c r="H903" s="1" t="s">
        <v>12</v>
      </c>
    </row>
    <row r="904" customFormat="false" ht="12.75" hidden="false" customHeight="false" outlineLevel="0" collapsed="false">
      <c r="A904" s="1" t="s">
        <v>1010</v>
      </c>
      <c r="B904" s="2" t="n">
        <v>36871</v>
      </c>
      <c r="C904" s="1" t="n">
        <v>19656</v>
      </c>
      <c r="D904" s="1" t="s">
        <v>25</v>
      </c>
      <c r="F904" s="1" t="s">
        <v>10</v>
      </c>
      <c r="G904" s="1" t="s">
        <v>26</v>
      </c>
      <c r="H904" s="1" t="s">
        <v>20</v>
      </c>
    </row>
    <row r="905" customFormat="false" ht="12.75" hidden="false" customHeight="false" outlineLevel="0" collapsed="false">
      <c r="A905" s="1" t="s">
        <v>1011</v>
      </c>
      <c r="B905" s="2" t="n">
        <v>36871</v>
      </c>
      <c r="C905" s="1" t="n">
        <v>10757</v>
      </c>
      <c r="D905" s="1" t="s">
        <v>50</v>
      </c>
      <c r="F905" s="1" t="s">
        <v>10</v>
      </c>
      <c r="G905" s="1" t="s">
        <v>153</v>
      </c>
      <c r="H905" s="1" t="s">
        <v>12</v>
      </c>
    </row>
    <row r="906" customFormat="false" ht="12.75" hidden="false" customHeight="false" outlineLevel="0" collapsed="false">
      <c r="A906" s="1" t="s">
        <v>1012</v>
      </c>
      <c r="B906" s="2" t="n">
        <v>36871</v>
      </c>
      <c r="C906" s="1" t="n">
        <v>13066</v>
      </c>
      <c r="D906" s="1" t="s">
        <v>50</v>
      </c>
      <c r="F906" s="1" t="s">
        <v>10</v>
      </c>
      <c r="G906" s="1" t="s">
        <v>11</v>
      </c>
      <c r="H906" s="1" t="s">
        <v>12</v>
      </c>
    </row>
    <row r="907" customFormat="false" ht="12.75" hidden="false" customHeight="false" outlineLevel="0" collapsed="false">
      <c r="A907" s="1" t="s">
        <v>1013</v>
      </c>
      <c r="B907" s="2" t="n">
        <v>36893</v>
      </c>
      <c r="C907" s="1" t="n">
        <v>7600</v>
      </c>
      <c r="D907" s="1" t="s">
        <v>17</v>
      </c>
      <c r="F907" s="1" t="s">
        <v>10</v>
      </c>
      <c r="G907" s="1" t="s">
        <v>53</v>
      </c>
      <c r="H907" s="1" t="s">
        <v>12</v>
      </c>
    </row>
    <row r="908" customFormat="false" ht="12.75" hidden="false" customHeight="false" outlineLevel="0" collapsed="false">
      <c r="A908" s="1" t="s">
        <v>1014</v>
      </c>
      <c r="B908" s="2" t="n">
        <v>36893</v>
      </c>
      <c r="C908" s="1" t="n">
        <v>3549</v>
      </c>
      <c r="D908" s="1" t="s">
        <v>25</v>
      </c>
      <c r="F908" s="1" t="s">
        <v>10</v>
      </c>
      <c r="G908" s="1" t="s">
        <v>328</v>
      </c>
      <c r="H908" s="1" t="s">
        <v>12</v>
      </c>
    </row>
    <row r="909" customFormat="false" ht="12.75" hidden="false" customHeight="false" outlineLevel="0" collapsed="false">
      <c r="A909" s="1" t="s">
        <v>1015</v>
      </c>
      <c r="B909" s="2" t="n">
        <v>36893</v>
      </c>
      <c r="C909" s="1" t="n">
        <v>2443</v>
      </c>
      <c r="D909" s="1" t="s">
        <v>25</v>
      </c>
      <c r="F909" s="1" t="s">
        <v>10</v>
      </c>
      <c r="G909" s="1" t="s">
        <v>18</v>
      </c>
      <c r="H909" s="1" t="s">
        <v>20</v>
      </c>
    </row>
    <row r="910" customFormat="false" ht="12.75" hidden="false" customHeight="false" outlineLevel="0" collapsed="false">
      <c r="A910" s="1" t="s">
        <v>1016</v>
      </c>
      <c r="B910" s="2" t="n">
        <v>36893</v>
      </c>
      <c r="C910" s="1" t="n">
        <v>4093</v>
      </c>
      <c r="D910" s="1" t="s">
        <v>50</v>
      </c>
      <c r="F910" s="1" t="s">
        <v>10</v>
      </c>
      <c r="G910" s="1" t="s">
        <v>688</v>
      </c>
      <c r="H910" s="1" t="s">
        <v>12</v>
      </c>
    </row>
    <row r="911" customFormat="false" ht="12.75" hidden="false" customHeight="false" outlineLevel="0" collapsed="false">
      <c r="A911" s="1" t="s">
        <v>1017</v>
      </c>
      <c r="B911" s="2" t="n">
        <v>36893</v>
      </c>
      <c r="C911" s="1" t="n">
        <v>3375</v>
      </c>
      <c r="D911" s="1" t="s">
        <v>50</v>
      </c>
      <c r="F911" s="1" t="s">
        <v>10</v>
      </c>
      <c r="G911" s="1" t="s">
        <v>328</v>
      </c>
      <c r="H911" s="1" t="s">
        <v>12</v>
      </c>
    </row>
    <row r="912" customFormat="false" ht="12.75" hidden="false" customHeight="false" outlineLevel="0" collapsed="false">
      <c r="A912" s="1" t="s">
        <v>1018</v>
      </c>
      <c r="B912" s="2" t="n">
        <v>36898</v>
      </c>
      <c r="C912" s="1" t="n">
        <v>5826</v>
      </c>
      <c r="D912" s="1" t="s">
        <v>50</v>
      </c>
      <c r="F912" s="1" t="s">
        <v>10</v>
      </c>
      <c r="G912" s="1" t="s">
        <v>22</v>
      </c>
      <c r="H912" s="1" t="s">
        <v>12</v>
      </c>
    </row>
    <row r="913" customFormat="false" ht="12.75" hidden="false" customHeight="false" outlineLevel="0" collapsed="false">
      <c r="A913" s="1" t="s">
        <v>1019</v>
      </c>
      <c r="B913" s="2" t="n">
        <v>36899</v>
      </c>
      <c r="C913" s="1" t="n">
        <v>12466</v>
      </c>
      <c r="D913" s="1" t="s">
        <v>103</v>
      </c>
      <c r="F913" s="1" t="s">
        <v>10</v>
      </c>
      <c r="G913" s="1" t="s">
        <v>22</v>
      </c>
      <c r="H913" s="1" t="s">
        <v>20</v>
      </c>
    </row>
    <row r="914" customFormat="false" ht="12.75" hidden="false" customHeight="false" outlineLevel="0" collapsed="false">
      <c r="A914" s="1" t="s">
        <v>1020</v>
      </c>
      <c r="B914" s="2" t="n">
        <v>36899</v>
      </c>
      <c r="C914" s="1" t="n">
        <v>18325</v>
      </c>
      <c r="D914" s="1" t="s">
        <v>25</v>
      </c>
      <c r="F914" s="1" t="s">
        <v>10</v>
      </c>
      <c r="G914" s="1" t="s">
        <v>18</v>
      </c>
      <c r="H914" s="1" t="s">
        <v>12</v>
      </c>
    </row>
    <row r="915" customFormat="false" ht="12.75" hidden="false" customHeight="false" outlineLevel="0" collapsed="false">
      <c r="A915" s="1" t="s">
        <v>1021</v>
      </c>
      <c r="B915" s="2" t="n">
        <v>36899</v>
      </c>
      <c r="C915" s="1" t="n">
        <v>5694</v>
      </c>
      <c r="D915" s="1" t="s">
        <v>50</v>
      </c>
      <c r="F915" s="1" t="s">
        <v>10</v>
      </c>
      <c r="G915" s="1" t="s">
        <v>675</v>
      </c>
      <c r="H915" s="1" t="s">
        <v>12</v>
      </c>
    </row>
    <row r="916" customFormat="false" ht="12.75" hidden="false" customHeight="false" outlineLevel="0" collapsed="false">
      <c r="A916" s="1" t="s">
        <v>1022</v>
      </c>
      <c r="B916" s="2" t="n">
        <v>36906</v>
      </c>
      <c r="C916" s="1" t="n">
        <v>6546</v>
      </c>
      <c r="D916" s="1" t="s">
        <v>77</v>
      </c>
      <c r="F916" s="1" t="s">
        <v>10</v>
      </c>
      <c r="G916" s="1" t="s">
        <v>18</v>
      </c>
      <c r="H916" s="1" t="s">
        <v>20</v>
      </c>
    </row>
    <row r="917" customFormat="false" ht="12.75" hidden="false" customHeight="false" outlineLevel="0" collapsed="false">
      <c r="A917" s="1" t="s">
        <v>1023</v>
      </c>
      <c r="B917" s="2" t="n">
        <v>36906</v>
      </c>
      <c r="C917" s="1" t="n">
        <v>16</v>
      </c>
      <c r="D917" s="1" t="s">
        <v>77</v>
      </c>
      <c r="F917" s="1" t="s">
        <v>10</v>
      </c>
      <c r="G917" s="1" t="s">
        <v>22</v>
      </c>
      <c r="H917" s="1" t="s">
        <v>20</v>
      </c>
    </row>
    <row r="918" customFormat="false" ht="12.75" hidden="false" customHeight="false" outlineLevel="0" collapsed="false">
      <c r="A918" s="1" t="s">
        <v>1024</v>
      </c>
      <c r="B918" s="2" t="n">
        <v>36906</v>
      </c>
      <c r="C918" s="1" t="n">
        <v>3465</v>
      </c>
      <c r="D918" s="1" t="s">
        <v>50</v>
      </c>
      <c r="F918" s="1" t="s">
        <v>10</v>
      </c>
      <c r="G918" s="1" t="s">
        <v>93</v>
      </c>
      <c r="H918" s="1" t="s">
        <v>12</v>
      </c>
    </row>
    <row r="919" customFormat="false" ht="12.75" hidden="false" customHeight="false" outlineLevel="0" collapsed="false">
      <c r="A919" s="1" t="s">
        <v>1025</v>
      </c>
      <c r="B919" s="2" t="n">
        <v>36907</v>
      </c>
      <c r="C919" s="1" t="n">
        <v>13419</v>
      </c>
      <c r="D919" s="1" t="s">
        <v>77</v>
      </c>
      <c r="F919" s="1" t="s">
        <v>10</v>
      </c>
      <c r="G919" s="1" t="s">
        <v>40</v>
      </c>
      <c r="H919" s="1" t="s">
        <v>20</v>
      </c>
    </row>
    <row r="920" customFormat="false" ht="12.75" hidden="false" customHeight="false" outlineLevel="0" collapsed="false">
      <c r="A920" s="1" t="s">
        <v>1026</v>
      </c>
      <c r="B920" s="2" t="n">
        <v>36910</v>
      </c>
      <c r="C920" s="1" t="n">
        <v>11849</v>
      </c>
      <c r="D920" s="1" t="s">
        <v>77</v>
      </c>
      <c r="F920" s="1" t="s">
        <v>10</v>
      </c>
      <c r="G920" s="1" t="s">
        <v>330</v>
      </c>
      <c r="H920" s="1" t="s">
        <v>20</v>
      </c>
    </row>
    <row r="921" customFormat="false" ht="12.75" hidden="false" customHeight="false" outlineLevel="0" collapsed="false">
      <c r="A921" s="1" t="s">
        <v>1027</v>
      </c>
      <c r="B921" s="2" t="n">
        <v>36913</v>
      </c>
      <c r="C921" s="1" t="n">
        <v>5610</v>
      </c>
      <c r="D921" s="1" t="s">
        <v>17</v>
      </c>
      <c r="F921" s="1" t="s">
        <v>10</v>
      </c>
      <c r="G921" s="1" t="s">
        <v>59</v>
      </c>
      <c r="H921" s="1" t="s">
        <v>12</v>
      </c>
    </row>
    <row r="922" customFormat="false" ht="12.75" hidden="false" customHeight="false" outlineLevel="0" collapsed="false">
      <c r="A922" s="1" t="s">
        <v>412</v>
      </c>
      <c r="B922" s="2" t="n">
        <v>36913</v>
      </c>
      <c r="C922" s="1" t="n">
        <v>16321</v>
      </c>
      <c r="D922" s="1" t="s">
        <v>17</v>
      </c>
      <c r="F922" s="1" t="s">
        <v>10</v>
      </c>
      <c r="G922" s="1" t="s">
        <v>11</v>
      </c>
      <c r="H922" s="1" t="s">
        <v>12</v>
      </c>
    </row>
    <row r="923" customFormat="false" ht="12.75" hidden="false" customHeight="false" outlineLevel="0" collapsed="false">
      <c r="A923" s="1" t="s">
        <v>1028</v>
      </c>
      <c r="B923" s="2" t="n">
        <v>36916</v>
      </c>
      <c r="C923" s="1" t="n">
        <v>5378</v>
      </c>
      <c r="D923" s="1" t="s">
        <v>50</v>
      </c>
      <c r="F923" s="1" t="s">
        <v>10</v>
      </c>
      <c r="G923" s="1" t="s">
        <v>93</v>
      </c>
      <c r="H923" s="1" t="s">
        <v>12</v>
      </c>
    </row>
    <row r="924" customFormat="false" ht="12.75" hidden="false" customHeight="false" outlineLevel="0" collapsed="false">
      <c r="A924" s="1" t="s">
        <v>1029</v>
      </c>
      <c r="B924" s="2" t="n">
        <v>36920</v>
      </c>
      <c r="C924" s="1" t="n">
        <v>9419</v>
      </c>
      <c r="D924" s="1" t="s">
        <v>137</v>
      </c>
      <c r="F924" s="1" t="s">
        <v>10</v>
      </c>
      <c r="G924" s="1" t="s">
        <v>22</v>
      </c>
      <c r="H924" s="1" t="s">
        <v>138</v>
      </c>
    </row>
    <row r="925" customFormat="false" ht="12.75" hidden="false" customHeight="false" outlineLevel="0" collapsed="false">
      <c r="A925" s="1" t="s">
        <v>1030</v>
      </c>
      <c r="B925" s="2" t="n">
        <v>36920</v>
      </c>
      <c r="C925" s="1" t="n">
        <v>14239</v>
      </c>
      <c r="D925" s="1" t="s">
        <v>17</v>
      </c>
      <c r="F925" s="1" t="s">
        <v>10</v>
      </c>
      <c r="G925" s="1" t="s">
        <v>18</v>
      </c>
      <c r="H925" s="1" t="s">
        <v>12</v>
      </c>
    </row>
    <row r="926" customFormat="false" ht="12.75" hidden="false" customHeight="false" outlineLevel="0" collapsed="false">
      <c r="A926" s="1" t="s">
        <v>1031</v>
      </c>
      <c r="B926" s="2" t="n">
        <v>36920</v>
      </c>
      <c r="C926" s="1" t="n">
        <v>18158</v>
      </c>
      <c r="D926" s="1" t="s">
        <v>25</v>
      </c>
      <c r="F926" s="1" t="s">
        <v>10</v>
      </c>
      <c r="G926" s="1" t="s">
        <v>18</v>
      </c>
      <c r="H926" s="1" t="s">
        <v>12</v>
      </c>
    </row>
    <row r="927" customFormat="false" ht="12.75" hidden="false" customHeight="false" outlineLevel="0" collapsed="false">
      <c r="A927" s="1" t="s">
        <v>1032</v>
      </c>
      <c r="B927" s="2" t="n">
        <v>36920</v>
      </c>
      <c r="C927" s="1" t="n">
        <v>10661</v>
      </c>
      <c r="D927" s="1" t="s">
        <v>25</v>
      </c>
      <c r="F927" s="1" t="s">
        <v>10</v>
      </c>
      <c r="G927" s="1" t="s">
        <v>11</v>
      </c>
      <c r="H927" s="1" t="s">
        <v>12</v>
      </c>
    </row>
    <row r="928" customFormat="false" ht="12.75" hidden="false" customHeight="false" outlineLevel="0" collapsed="false">
      <c r="A928" s="1" t="s">
        <v>1033</v>
      </c>
      <c r="B928" s="2" t="n">
        <v>36920</v>
      </c>
      <c r="C928" s="1" t="n">
        <v>9312</v>
      </c>
      <c r="D928" s="1" t="s">
        <v>50</v>
      </c>
      <c r="F928" s="1" t="s">
        <v>10</v>
      </c>
      <c r="G928" s="1" t="s">
        <v>93</v>
      </c>
      <c r="H928" s="1" t="s">
        <v>12</v>
      </c>
    </row>
    <row r="929" customFormat="false" ht="12.75" hidden="false" customHeight="false" outlineLevel="0" collapsed="false">
      <c r="A929" s="1" t="s">
        <v>1034</v>
      </c>
      <c r="B929" s="2" t="n">
        <v>36927</v>
      </c>
      <c r="C929" s="1" t="n">
        <v>17433</v>
      </c>
      <c r="D929" s="1" t="s">
        <v>25</v>
      </c>
      <c r="F929" s="1" t="s">
        <v>10</v>
      </c>
      <c r="G929" s="1" t="s">
        <v>22</v>
      </c>
      <c r="H929" s="1" t="s">
        <v>12</v>
      </c>
    </row>
    <row r="930" customFormat="false" ht="12.75" hidden="false" customHeight="false" outlineLevel="0" collapsed="false">
      <c r="A930" s="1" t="s">
        <v>1035</v>
      </c>
      <c r="B930" s="2" t="n">
        <v>36927</v>
      </c>
      <c r="C930" s="1" t="n">
        <v>7969</v>
      </c>
      <c r="D930" s="1" t="s">
        <v>25</v>
      </c>
      <c r="F930" s="1" t="s">
        <v>10</v>
      </c>
      <c r="G930" s="1" t="s">
        <v>18</v>
      </c>
      <c r="H930" s="1" t="s">
        <v>12</v>
      </c>
    </row>
    <row r="931" customFormat="false" ht="12.75" hidden="false" customHeight="false" outlineLevel="0" collapsed="false">
      <c r="A931" s="1" t="s">
        <v>1036</v>
      </c>
      <c r="B931" s="2" t="n">
        <v>36927</v>
      </c>
      <c r="C931" s="1" t="n">
        <v>2344</v>
      </c>
      <c r="D931" s="1" t="s">
        <v>45</v>
      </c>
      <c r="F931" s="1" t="s">
        <v>10</v>
      </c>
      <c r="G931" s="1" t="s">
        <v>15</v>
      </c>
      <c r="H931" s="1" t="s">
        <v>12</v>
      </c>
    </row>
    <row r="932" customFormat="false" ht="12.75" hidden="false" customHeight="false" outlineLevel="0" collapsed="false">
      <c r="A932" s="1" t="s">
        <v>1037</v>
      </c>
      <c r="B932" s="2" t="n">
        <v>36934</v>
      </c>
      <c r="C932" s="1" t="n">
        <v>6083</v>
      </c>
      <c r="D932" s="1" t="s">
        <v>14</v>
      </c>
      <c r="F932" s="1" t="s">
        <v>10</v>
      </c>
      <c r="G932" s="1" t="s">
        <v>18</v>
      </c>
      <c r="H932" s="1" t="s">
        <v>12</v>
      </c>
    </row>
    <row r="933" customFormat="false" ht="12.75" hidden="false" customHeight="false" outlineLevel="0" collapsed="false">
      <c r="A933" s="1" t="s">
        <v>1038</v>
      </c>
      <c r="B933" s="2" t="n">
        <v>36934</v>
      </c>
      <c r="C933" s="1" t="n">
        <v>634</v>
      </c>
      <c r="D933" s="1" t="s">
        <v>25</v>
      </c>
      <c r="F933" s="1" t="s">
        <v>10</v>
      </c>
      <c r="G933" s="1" t="s">
        <v>40</v>
      </c>
      <c r="H933" s="1" t="s">
        <v>12</v>
      </c>
    </row>
    <row r="934" customFormat="false" ht="12.75" hidden="false" customHeight="false" outlineLevel="0" collapsed="false">
      <c r="A934" s="1" t="s">
        <v>1039</v>
      </c>
      <c r="B934" s="2" t="n">
        <v>36934</v>
      </c>
      <c r="C934" s="1" t="n">
        <v>17791</v>
      </c>
      <c r="D934" s="1" t="s">
        <v>50</v>
      </c>
      <c r="F934" s="1" t="s">
        <v>10</v>
      </c>
      <c r="G934" s="1" t="s">
        <v>328</v>
      </c>
      <c r="H934" s="1" t="s">
        <v>12</v>
      </c>
    </row>
    <row r="935" customFormat="false" ht="12.75" hidden="false" customHeight="false" outlineLevel="0" collapsed="false">
      <c r="A935" s="1" t="s">
        <v>1040</v>
      </c>
      <c r="B935" s="2" t="n">
        <v>36935</v>
      </c>
      <c r="C935" s="1" t="n">
        <v>9117</v>
      </c>
      <c r="D935" s="1" t="s">
        <v>103</v>
      </c>
      <c r="F935" s="1" t="s">
        <v>10</v>
      </c>
      <c r="G935" s="1" t="s">
        <v>18</v>
      </c>
      <c r="H935" s="1" t="s">
        <v>20</v>
      </c>
    </row>
    <row r="936" customFormat="false" ht="12.75" hidden="false" customHeight="false" outlineLevel="0" collapsed="false">
      <c r="A936" s="1" t="s">
        <v>1041</v>
      </c>
      <c r="B936" s="2" t="n">
        <v>36941</v>
      </c>
      <c r="C936" s="1" t="n">
        <v>1710</v>
      </c>
      <c r="D936" s="1" t="s">
        <v>17</v>
      </c>
      <c r="F936" s="1" t="s">
        <v>10</v>
      </c>
      <c r="G936" s="1" t="s">
        <v>93</v>
      </c>
      <c r="H936" s="1" t="s">
        <v>12</v>
      </c>
    </row>
    <row r="937" customFormat="false" ht="12.75" hidden="false" customHeight="false" outlineLevel="0" collapsed="false">
      <c r="A937" s="1" t="s">
        <v>1042</v>
      </c>
      <c r="B937" s="2" t="n">
        <v>36941</v>
      </c>
      <c r="C937" s="1" t="n">
        <v>13890</v>
      </c>
      <c r="D937" s="1" t="s">
        <v>25</v>
      </c>
      <c r="F937" s="1" t="s">
        <v>10</v>
      </c>
      <c r="G937" s="1" t="s">
        <v>40</v>
      </c>
      <c r="H937" s="1" t="s">
        <v>20</v>
      </c>
    </row>
    <row r="938" customFormat="false" ht="12.75" hidden="false" customHeight="false" outlineLevel="0" collapsed="false">
      <c r="A938" s="1" t="s">
        <v>1043</v>
      </c>
      <c r="B938" s="2" t="n">
        <v>36941</v>
      </c>
      <c r="C938" s="1" t="n">
        <v>17054</v>
      </c>
      <c r="D938" s="1" t="s">
        <v>25</v>
      </c>
      <c r="F938" s="1" t="s">
        <v>10</v>
      </c>
      <c r="G938" s="1" t="s">
        <v>55</v>
      </c>
      <c r="H938" s="1" t="s">
        <v>20</v>
      </c>
    </row>
    <row r="939" customFormat="false" ht="12.75" hidden="false" customHeight="false" outlineLevel="0" collapsed="false">
      <c r="A939" s="1" t="s">
        <v>1044</v>
      </c>
      <c r="B939" s="2" t="n">
        <v>36941</v>
      </c>
      <c r="C939" s="1" t="n">
        <v>5240</v>
      </c>
      <c r="D939" s="1" t="s">
        <v>77</v>
      </c>
      <c r="F939" s="1" t="s">
        <v>10</v>
      </c>
      <c r="G939" s="1" t="s">
        <v>18</v>
      </c>
      <c r="H939" s="1" t="s">
        <v>20</v>
      </c>
    </row>
    <row r="940" customFormat="false" ht="12.75" hidden="false" customHeight="false" outlineLevel="0" collapsed="false">
      <c r="A940" s="1" t="s">
        <v>1045</v>
      </c>
      <c r="B940" s="2" t="n">
        <v>36944</v>
      </c>
      <c r="C940" s="1" t="n">
        <v>7312</v>
      </c>
      <c r="D940" s="1" t="s">
        <v>25</v>
      </c>
      <c r="F940" s="1" t="s">
        <v>10</v>
      </c>
      <c r="G940" s="1" t="s">
        <v>330</v>
      </c>
      <c r="H940" s="1" t="s">
        <v>12</v>
      </c>
    </row>
    <row r="941" customFormat="false" ht="12.75" hidden="false" customHeight="false" outlineLevel="0" collapsed="false">
      <c r="A941" s="1" t="s">
        <v>1046</v>
      </c>
      <c r="B941" s="2" t="n">
        <v>36948</v>
      </c>
      <c r="C941" s="1" t="n">
        <v>14499</v>
      </c>
      <c r="D941" s="1" t="s">
        <v>25</v>
      </c>
      <c r="F941" s="1" t="s">
        <v>10</v>
      </c>
      <c r="G941" s="1" t="s">
        <v>40</v>
      </c>
      <c r="H941" s="1" t="s">
        <v>12</v>
      </c>
    </row>
    <row r="942" customFormat="false" ht="12.75" hidden="false" customHeight="false" outlineLevel="0" collapsed="false">
      <c r="A942" s="1" t="s">
        <v>1047</v>
      </c>
      <c r="B942" s="2" t="n">
        <v>36948</v>
      </c>
      <c r="C942" s="1" t="n">
        <v>1375</v>
      </c>
      <c r="D942" s="1" t="s">
        <v>77</v>
      </c>
      <c r="F942" s="1" t="s">
        <v>10</v>
      </c>
      <c r="G942" s="1" t="s">
        <v>22</v>
      </c>
      <c r="H942" s="1" t="s">
        <v>20</v>
      </c>
    </row>
    <row r="943" customFormat="false" ht="12.75" hidden="false" customHeight="false" outlineLevel="0" collapsed="false">
      <c r="A943" s="1" t="s">
        <v>1048</v>
      </c>
      <c r="B943" s="2" t="n">
        <v>36948</v>
      </c>
      <c r="C943" s="1" t="n">
        <v>10739</v>
      </c>
      <c r="D943" s="1" t="s">
        <v>50</v>
      </c>
      <c r="F943" s="1" t="s">
        <v>10</v>
      </c>
      <c r="G943" s="1" t="s">
        <v>399</v>
      </c>
      <c r="H943" s="1" t="s">
        <v>12</v>
      </c>
    </row>
    <row r="944" customFormat="false" ht="12.75" hidden="false" customHeight="false" outlineLevel="0" collapsed="false">
      <c r="A944" s="1" t="s">
        <v>1049</v>
      </c>
      <c r="B944" s="2" t="n">
        <v>36950</v>
      </c>
      <c r="C944" s="1" t="n">
        <v>17862</v>
      </c>
      <c r="D944" s="1" t="s">
        <v>137</v>
      </c>
      <c r="F944" s="1" t="s">
        <v>10</v>
      </c>
      <c r="G944" s="1" t="s">
        <v>22</v>
      </c>
      <c r="H944" s="1" t="s">
        <v>138</v>
      </c>
    </row>
    <row r="945" customFormat="false" ht="12.75" hidden="false" customHeight="false" outlineLevel="0" collapsed="false">
      <c r="A945" s="1" t="s">
        <v>1050</v>
      </c>
      <c r="B945" s="2" t="n">
        <v>36950</v>
      </c>
      <c r="C945" s="1" t="n">
        <v>1960</v>
      </c>
      <c r="D945" s="1" t="s">
        <v>394</v>
      </c>
      <c r="F945" s="1" t="s">
        <v>10</v>
      </c>
      <c r="G945" s="1" t="s">
        <v>22</v>
      </c>
      <c r="H945" s="1" t="s">
        <v>170</v>
      </c>
    </row>
    <row r="946" customFormat="false" ht="12.75" hidden="false" customHeight="false" outlineLevel="0" collapsed="false">
      <c r="A946" s="1" t="s">
        <v>1051</v>
      </c>
      <c r="B946" s="2" t="n">
        <v>36955</v>
      </c>
      <c r="C946" s="1" t="n">
        <v>10488</v>
      </c>
      <c r="D946" s="1" t="s">
        <v>137</v>
      </c>
      <c r="F946" s="1" t="s">
        <v>10</v>
      </c>
      <c r="G946" s="1" t="s">
        <v>22</v>
      </c>
      <c r="H946" s="1" t="s">
        <v>138</v>
      </c>
    </row>
    <row r="947" customFormat="false" ht="12.75" hidden="false" customHeight="false" outlineLevel="0" collapsed="false">
      <c r="A947" s="1" t="s">
        <v>1052</v>
      </c>
      <c r="B947" s="2" t="n">
        <v>36955</v>
      </c>
      <c r="C947" s="1" t="n">
        <v>18153</v>
      </c>
      <c r="D947" s="1" t="s">
        <v>25</v>
      </c>
      <c r="F947" s="1" t="s">
        <v>10</v>
      </c>
      <c r="G947" s="1" t="s">
        <v>18</v>
      </c>
      <c r="H947" s="1" t="s">
        <v>12</v>
      </c>
    </row>
    <row r="948" customFormat="false" ht="12.75" hidden="false" customHeight="false" outlineLevel="0" collapsed="false">
      <c r="A948" s="1" t="s">
        <v>1053</v>
      </c>
      <c r="B948" s="2" t="n">
        <v>36955</v>
      </c>
      <c r="C948" s="1" t="n">
        <v>11961</v>
      </c>
      <c r="D948" s="1" t="s">
        <v>77</v>
      </c>
      <c r="F948" s="1" t="s">
        <v>10</v>
      </c>
      <c r="G948" s="1" t="s">
        <v>11</v>
      </c>
      <c r="H948" s="1" t="s">
        <v>20</v>
      </c>
    </row>
    <row r="949" customFormat="false" ht="12.75" hidden="false" customHeight="false" outlineLevel="0" collapsed="false">
      <c r="A949" s="1" t="s">
        <v>1054</v>
      </c>
      <c r="B949" s="2" t="n">
        <v>36957</v>
      </c>
      <c r="C949" s="1" t="n">
        <v>5858</v>
      </c>
      <c r="D949" s="1" t="s">
        <v>738</v>
      </c>
      <c r="F949" s="1" t="s">
        <v>10</v>
      </c>
      <c r="G949" s="1" t="s">
        <v>22</v>
      </c>
      <c r="H949" s="1" t="s">
        <v>170</v>
      </c>
    </row>
    <row r="950" customFormat="false" ht="12.75" hidden="false" customHeight="false" outlineLevel="0" collapsed="false">
      <c r="A950" s="1" t="s">
        <v>1055</v>
      </c>
      <c r="B950" s="2" t="n">
        <v>36957</v>
      </c>
      <c r="C950" s="1" t="n">
        <v>1842</v>
      </c>
      <c r="D950" s="1" t="s">
        <v>50</v>
      </c>
      <c r="F950" s="1" t="s">
        <v>10</v>
      </c>
      <c r="G950" s="1" t="s">
        <v>26</v>
      </c>
      <c r="H950" s="1" t="s">
        <v>12</v>
      </c>
    </row>
    <row r="951" customFormat="false" ht="12.75" hidden="false" customHeight="false" outlineLevel="0" collapsed="false">
      <c r="A951" s="1" t="s">
        <v>1056</v>
      </c>
      <c r="B951" s="2" t="n">
        <v>36962</v>
      </c>
      <c r="C951" s="1" t="n">
        <v>1120</v>
      </c>
      <c r="D951" s="1" t="s">
        <v>137</v>
      </c>
      <c r="F951" s="1" t="s">
        <v>10</v>
      </c>
      <c r="G951" s="1" t="s">
        <v>22</v>
      </c>
      <c r="H951" s="1" t="s">
        <v>138</v>
      </c>
    </row>
    <row r="952" customFormat="false" ht="12.75" hidden="false" customHeight="false" outlineLevel="0" collapsed="false">
      <c r="A952" s="1" t="s">
        <v>1057</v>
      </c>
      <c r="B952" s="2" t="n">
        <v>36962</v>
      </c>
      <c r="C952" s="1" t="n">
        <v>18805</v>
      </c>
      <c r="D952" s="1" t="s">
        <v>25</v>
      </c>
      <c r="F952" s="1" t="s">
        <v>10</v>
      </c>
      <c r="G952" s="1" t="s">
        <v>40</v>
      </c>
      <c r="H952" s="1" t="s">
        <v>12</v>
      </c>
    </row>
    <row r="953" customFormat="false" ht="12.75" hidden="false" customHeight="false" outlineLevel="0" collapsed="false">
      <c r="A953" s="1" t="s">
        <v>1058</v>
      </c>
      <c r="B953" s="2" t="n">
        <v>36964</v>
      </c>
      <c r="C953" s="1" t="n">
        <v>15917</v>
      </c>
      <c r="D953" s="1" t="s">
        <v>77</v>
      </c>
      <c r="F953" s="1" t="s">
        <v>10</v>
      </c>
      <c r="G953" s="1" t="s">
        <v>11</v>
      </c>
      <c r="H953" s="1" t="s">
        <v>20</v>
      </c>
    </row>
    <row r="954" customFormat="false" ht="12.75" hidden="false" customHeight="false" outlineLevel="0" collapsed="false">
      <c r="A954" s="1" t="s">
        <v>1059</v>
      </c>
      <c r="B954" s="2" t="n">
        <v>36969</v>
      </c>
      <c r="C954" s="1" t="n">
        <v>4813</v>
      </c>
      <c r="D954" s="1" t="s">
        <v>50</v>
      </c>
      <c r="F954" s="1" t="s">
        <v>10</v>
      </c>
      <c r="G954" s="1" t="s">
        <v>15</v>
      </c>
      <c r="H954" s="1" t="s">
        <v>12</v>
      </c>
    </row>
    <row r="955" customFormat="false" ht="12.75" hidden="false" customHeight="false" outlineLevel="0" collapsed="false">
      <c r="A955" s="1" t="s">
        <v>1060</v>
      </c>
      <c r="B955" s="2" t="n">
        <v>36970</v>
      </c>
      <c r="C955" s="1" t="n">
        <v>4184</v>
      </c>
      <c r="D955" s="1" t="s">
        <v>50</v>
      </c>
      <c r="F955" s="1" t="s">
        <v>10</v>
      </c>
      <c r="G955" s="1" t="s">
        <v>328</v>
      </c>
      <c r="H955" s="1" t="s">
        <v>12</v>
      </c>
    </row>
    <row r="956" customFormat="false" ht="12.75" hidden="false" customHeight="false" outlineLevel="0" collapsed="false">
      <c r="A956" s="1" t="s">
        <v>1061</v>
      </c>
      <c r="B956" s="2" t="n">
        <v>36973</v>
      </c>
      <c r="C956" s="1" t="n">
        <v>8132</v>
      </c>
      <c r="D956" s="1" t="s">
        <v>77</v>
      </c>
      <c r="F956" s="1" t="s">
        <v>10</v>
      </c>
      <c r="G956" s="1" t="s">
        <v>22</v>
      </c>
      <c r="H956" s="1" t="s">
        <v>20</v>
      </c>
    </row>
    <row r="957" customFormat="false" ht="12.75" hidden="false" customHeight="false" outlineLevel="0" collapsed="false">
      <c r="A957" s="1" t="s">
        <v>1062</v>
      </c>
      <c r="B957" s="2" t="n">
        <v>36979</v>
      </c>
      <c r="C957" s="1" t="n">
        <v>5230</v>
      </c>
      <c r="D957" s="1" t="s">
        <v>50</v>
      </c>
      <c r="F957" s="1" t="s">
        <v>10</v>
      </c>
      <c r="G957" s="1" t="s">
        <v>26</v>
      </c>
      <c r="H957" s="1" t="s">
        <v>12</v>
      </c>
    </row>
    <row r="958" customFormat="false" ht="12.75" hidden="false" customHeight="false" outlineLevel="0" collapsed="false">
      <c r="A958" s="1" t="s">
        <v>1063</v>
      </c>
      <c r="B958" s="2" t="n">
        <v>36983</v>
      </c>
      <c r="C958" s="1" t="n">
        <v>3203</v>
      </c>
      <c r="D958" s="1" t="s">
        <v>25</v>
      </c>
      <c r="F958" s="1" t="s">
        <v>10</v>
      </c>
      <c r="G958" s="1" t="s">
        <v>40</v>
      </c>
      <c r="H958" s="1" t="s">
        <v>12</v>
      </c>
    </row>
    <row r="959" customFormat="false" ht="12.75" hidden="false" customHeight="false" outlineLevel="0" collapsed="false">
      <c r="A959" s="1" t="s">
        <v>1064</v>
      </c>
      <c r="B959" s="2" t="n">
        <v>36983</v>
      </c>
      <c r="C959" s="1" t="n">
        <v>9519</v>
      </c>
      <c r="D959" s="1" t="s">
        <v>50</v>
      </c>
      <c r="F959" s="1" t="s">
        <v>10</v>
      </c>
      <c r="G959" s="1" t="s">
        <v>53</v>
      </c>
      <c r="H959" s="1" t="s">
        <v>12</v>
      </c>
    </row>
    <row r="960" customFormat="false" ht="12.75" hidden="false" customHeight="false" outlineLevel="0" collapsed="false">
      <c r="A960" s="1" t="s">
        <v>1065</v>
      </c>
      <c r="B960" s="2" t="n">
        <v>36983</v>
      </c>
      <c r="C960" s="1" t="n">
        <v>7414</v>
      </c>
      <c r="D960" s="1" t="s">
        <v>45</v>
      </c>
      <c r="F960" s="1" t="s">
        <v>10</v>
      </c>
      <c r="G960" s="1" t="s">
        <v>18</v>
      </c>
      <c r="H960" s="1" t="s">
        <v>12</v>
      </c>
    </row>
    <row r="961" customFormat="false" ht="12.75" hidden="false" customHeight="false" outlineLevel="0" collapsed="false">
      <c r="A961" s="1" t="s">
        <v>1066</v>
      </c>
      <c r="B961" s="2" t="n">
        <v>36984</v>
      </c>
      <c r="C961" s="1" t="n">
        <v>5280</v>
      </c>
      <c r="D961" s="1" t="s">
        <v>50</v>
      </c>
      <c r="F961" s="1" t="s">
        <v>10</v>
      </c>
      <c r="G961" s="1" t="s">
        <v>153</v>
      </c>
      <c r="H961" s="1" t="s">
        <v>12</v>
      </c>
    </row>
    <row r="962" customFormat="false" ht="12.75" hidden="false" customHeight="false" outlineLevel="0" collapsed="false">
      <c r="A962" s="1" t="s">
        <v>1067</v>
      </c>
      <c r="B962" s="2" t="n">
        <v>36986</v>
      </c>
      <c r="C962" s="1" t="n">
        <v>10666</v>
      </c>
      <c r="D962" s="1" t="s">
        <v>25</v>
      </c>
      <c r="F962" s="1" t="s">
        <v>10</v>
      </c>
      <c r="G962" s="1" t="s">
        <v>22</v>
      </c>
      <c r="H962" s="1" t="s">
        <v>12</v>
      </c>
    </row>
    <row r="963" customFormat="false" ht="12.75" hidden="false" customHeight="false" outlineLevel="0" collapsed="false">
      <c r="A963" s="1" t="s">
        <v>1068</v>
      </c>
      <c r="B963" s="2" t="n">
        <v>36986</v>
      </c>
      <c r="C963" s="1" t="n">
        <v>4848</v>
      </c>
      <c r="D963" s="1" t="s">
        <v>50</v>
      </c>
      <c r="F963" s="1" t="s">
        <v>10</v>
      </c>
      <c r="G963" s="1" t="s">
        <v>42</v>
      </c>
      <c r="H963" s="1" t="s">
        <v>12</v>
      </c>
    </row>
    <row r="964" customFormat="false" ht="12.75" hidden="false" customHeight="false" outlineLevel="0" collapsed="false">
      <c r="A964" s="1" t="s">
        <v>1069</v>
      </c>
      <c r="B964" s="2" t="n">
        <v>36994</v>
      </c>
      <c r="C964" s="1" t="n">
        <v>1585</v>
      </c>
      <c r="D964" s="1" t="s">
        <v>137</v>
      </c>
      <c r="F964" s="1" t="s">
        <v>10</v>
      </c>
      <c r="G964" s="1" t="s">
        <v>22</v>
      </c>
      <c r="H964" s="1" t="s">
        <v>138</v>
      </c>
    </row>
    <row r="965" customFormat="false" ht="12.75" hidden="false" customHeight="false" outlineLevel="0" collapsed="false">
      <c r="A965" s="1" t="s">
        <v>1070</v>
      </c>
      <c r="B965" s="2" t="n">
        <v>37004</v>
      </c>
      <c r="C965" s="1" t="n">
        <v>6020</v>
      </c>
      <c r="D965" s="1" t="s">
        <v>738</v>
      </c>
      <c r="F965" s="1" t="s">
        <v>10</v>
      </c>
      <c r="G965" s="1" t="s">
        <v>22</v>
      </c>
      <c r="H965" s="1" t="s">
        <v>170</v>
      </c>
    </row>
    <row r="966" customFormat="false" ht="12.75" hidden="false" customHeight="false" outlineLevel="0" collapsed="false">
      <c r="A966" s="1" t="s">
        <v>1071</v>
      </c>
      <c r="B966" s="2" t="n">
        <v>37006</v>
      </c>
      <c r="C966" s="1" t="n">
        <v>5871</v>
      </c>
      <c r="D966" s="1" t="s">
        <v>50</v>
      </c>
      <c r="F966" s="1" t="s">
        <v>10</v>
      </c>
      <c r="G966" s="1" t="s">
        <v>377</v>
      </c>
      <c r="H966" s="1" t="s">
        <v>12</v>
      </c>
    </row>
    <row r="967" customFormat="false" ht="12.75" hidden="false" customHeight="false" outlineLevel="0" collapsed="false">
      <c r="A967" s="1" t="s">
        <v>1072</v>
      </c>
      <c r="B967" s="2" t="n">
        <v>37008</v>
      </c>
      <c r="C967" s="1" t="n">
        <v>7510</v>
      </c>
      <c r="D967" s="1" t="s">
        <v>17</v>
      </c>
      <c r="F967" s="1" t="s">
        <v>10</v>
      </c>
      <c r="G967" s="1" t="s">
        <v>18</v>
      </c>
      <c r="H967" s="1" t="s">
        <v>12</v>
      </c>
    </row>
    <row r="968" customFormat="false" ht="12.75" hidden="false" customHeight="false" outlineLevel="0" collapsed="false">
      <c r="A968" s="1" t="s">
        <v>1073</v>
      </c>
      <c r="B968" s="2" t="n">
        <v>37011</v>
      </c>
      <c r="C968" s="1" t="n">
        <v>10068</v>
      </c>
      <c r="D968" s="1" t="s">
        <v>137</v>
      </c>
      <c r="F968" s="1" t="s">
        <v>10</v>
      </c>
      <c r="G968" s="1" t="s">
        <v>22</v>
      </c>
      <c r="H968" s="1" t="s">
        <v>138</v>
      </c>
    </row>
    <row r="969" customFormat="false" ht="12.75" hidden="false" customHeight="false" outlineLevel="0" collapsed="false">
      <c r="A969" s="1" t="s">
        <v>1074</v>
      </c>
      <c r="B969" s="2" t="n">
        <v>37018</v>
      </c>
      <c r="C969" s="1" t="n">
        <v>1793</v>
      </c>
      <c r="D969" s="1" t="s">
        <v>25</v>
      </c>
      <c r="F969" s="1" t="s">
        <v>10</v>
      </c>
      <c r="G969" s="1" t="s">
        <v>194</v>
      </c>
      <c r="H969" s="1" t="s">
        <v>12</v>
      </c>
    </row>
    <row r="970" customFormat="false" ht="12.75" hidden="false" customHeight="false" outlineLevel="0" collapsed="false">
      <c r="A970" s="1" t="s">
        <v>1075</v>
      </c>
      <c r="B970" s="2" t="n">
        <v>37032</v>
      </c>
      <c r="C970" s="1" t="n">
        <v>3007</v>
      </c>
      <c r="D970" s="1" t="s">
        <v>137</v>
      </c>
      <c r="F970" s="1" t="s">
        <v>10</v>
      </c>
      <c r="G970" s="1" t="s">
        <v>22</v>
      </c>
      <c r="H970" s="1" t="s">
        <v>138</v>
      </c>
    </row>
    <row r="971" customFormat="false" ht="12.75" hidden="false" customHeight="false" outlineLevel="0" collapsed="false">
      <c r="A971" s="1" t="s">
        <v>1076</v>
      </c>
      <c r="B971" s="2" t="n">
        <v>37039</v>
      </c>
      <c r="C971" s="1" t="n">
        <v>17528</v>
      </c>
      <c r="D971" s="1" t="s">
        <v>17</v>
      </c>
      <c r="F971" s="1" t="s">
        <v>10</v>
      </c>
      <c r="G971" s="1" t="s">
        <v>522</v>
      </c>
      <c r="H971" s="1" t="s">
        <v>12</v>
      </c>
    </row>
    <row r="972" customFormat="false" ht="12.75" hidden="false" customHeight="false" outlineLevel="0" collapsed="false">
      <c r="A972" s="1" t="s">
        <v>1077</v>
      </c>
      <c r="B972" s="2" t="n">
        <v>37040</v>
      </c>
      <c r="C972" s="1" t="n">
        <v>192</v>
      </c>
      <c r="D972" s="1" t="s">
        <v>77</v>
      </c>
      <c r="F972" s="1" t="s">
        <v>10</v>
      </c>
      <c r="G972" s="1" t="s">
        <v>22</v>
      </c>
      <c r="H972" s="1" t="s">
        <v>20</v>
      </c>
    </row>
    <row r="973" customFormat="false" ht="12.75" hidden="false" customHeight="false" outlineLevel="0" collapsed="false">
      <c r="A973" s="1" t="s">
        <v>1078</v>
      </c>
      <c r="B973" s="2" t="n">
        <v>37045</v>
      </c>
      <c r="C973" s="1" t="n">
        <v>102</v>
      </c>
      <c r="D973" s="1" t="s">
        <v>137</v>
      </c>
      <c r="F973" s="1" t="s">
        <v>10</v>
      </c>
      <c r="G973" s="1" t="s">
        <v>22</v>
      </c>
      <c r="H973" s="1" t="s">
        <v>138</v>
      </c>
    </row>
    <row r="974" customFormat="false" ht="12.75" hidden="false" customHeight="false" outlineLevel="0" collapsed="false">
      <c r="A974" s="1" t="s">
        <v>1079</v>
      </c>
      <c r="B974" s="2" t="n">
        <v>37046</v>
      </c>
      <c r="C974" s="1" t="n">
        <v>14575</v>
      </c>
      <c r="D974" s="1" t="s">
        <v>45</v>
      </c>
      <c r="F974" s="1" t="s">
        <v>10</v>
      </c>
      <c r="G974" s="1" t="s">
        <v>53</v>
      </c>
      <c r="H974" s="1" t="s">
        <v>12</v>
      </c>
    </row>
    <row r="975" customFormat="false" ht="12.75" hidden="false" customHeight="false" outlineLevel="0" collapsed="false">
      <c r="A975" s="1" t="s">
        <v>1080</v>
      </c>
      <c r="B975" s="2" t="n">
        <v>37060</v>
      </c>
      <c r="C975" s="1" t="n">
        <v>1933</v>
      </c>
      <c r="D975" s="1" t="s">
        <v>103</v>
      </c>
      <c r="F975" s="1" t="s">
        <v>10</v>
      </c>
      <c r="G975" s="1" t="s">
        <v>194</v>
      </c>
      <c r="H975" s="1" t="s">
        <v>20</v>
      </c>
    </row>
    <row r="976" customFormat="false" ht="12.75" hidden="false" customHeight="false" outlineLevel="0" collapsed="false">
      <c r="A976" s="1" t="s">
        <v>1081</v>
      </c>
      <c r="B976" s="2" t="n">
        <v>37069</v>
      </c>
      <c r="C976" s="1" t="n">
        <v>7706</v>
      </c>
      <c r="D976" s="1" t="s">
        <v>103</v>
      </c>
      <c r="F976" s="1" t="s">
        <v>10</v>
      </c>
      <c r="G976" s="1" t="s">
        <v>53</v>
      </c>
      <c r="H976" s="1" t="s">
        <v>20</v>
      </c>
    </row>
    <row r="977" customFormat="false" ht="12.75" hidden="false" customHeight="false" outlineLevel="0" collapsed="false">
      <c r="A977" s="1" t="s">
        <v>1082</v>
      </c>
      <c r="B977" s="2" t="n">
        <v>37087</v>
      </c>
      <c r="C977" s="1" t="n">
        <v>12492</v>
      </c>
      <c r="D977" s="1" t="s">
        <v>50</v>
      </c>
      <c r="F977" s="1" t="s">
        <v>10</v>
      </c>
      <c r="G977" s="1" t="s">
        <v>93</v>
      </c>
      <c r="H977" s="1" t="s">
        <v>12</v>
      </c>
    </row>
    <row r="978" customFormat="false" ht="12.75" hidden="false" customHeight="false" outlineLevel="0" collapsed="false">
      <c r="A978" s="1" t="s">
        <v>1083</v>
      </c>
      <c r="B978" s="2" t="n">
        <v>37105</v>
      </c>
      <c r="C978" s="1" t="n">
        <v>7937</v>
      </c>
      <c r="D978" s="1" t="s">
        <v>17</v>
      </c>
      <c r="F978" s="1" t="s">
        <v>10</v>
      </c>
      <c r="G978" s="1" t="s">
        <v>105</v>
      </c>
      <c r="H978" s="1" t="s">
        <v>12</v>
      </c>
    </row>
    <row r="979" customFormat="false" ht="12.75" hidden="false" customHeight="false" outlineLevel="0" collapsed="false">
      <c r="A979" s="1" t="s">
        <v>1084</v>
      </c>
      <c r="B979" s="2" t="n">
        <v>37186</v>
      </c>
      <c r="C979" s="1" t="n">
        <v>5328</v>
      </c>
      <c r="D979" s="1" t="s">
        <v>77</v>
      </c>
      <c r="F979" s="1" t="s">
        <v>10</v>
      </c>
      <c r="G979" s="1" t="s">
        <v>211</v>
      </c>
      <c r="H979" s="1" t="s">
        <v>20</v>
      </c>
    </row>
    <row r="980" customFormat="false" ht="12.75" hidden="false" customHeight="false" outlineLevel="0" collapsed="false">
      <c r="A980" s="1" t="s">
        <v>1085</v>
      </c>
      <c r="B980" s="2" t="n">
        <v>37187</v>
      </c>
      <c r="C980" s="1" t="n">
        <v>16362</v>
      </c>
      <c r="D980" s="1" t="s">
        <v>25</v>
      </c>
      <c r="F980" s="1" t="s">
        <v>10</v>
      </c>
      <c r="G980" s="1" t="s">
        <v>40</v>
      </c>
      <c r="H980" s="1" t="s">
        <v>12</v>
      </c>
    </row>
    <row r="981" customFormat="false" ht="12.75" hidden="false" customHeight="false" outlineLevel="0" collapsed="false">
      <c r="A981" s="1" t="s">
        <v>1086</v>
      </c>
      <c r="B981" s="2" t="n">
        <v>37229</v>
      </c>
      <c r="C981" s="1" t="n">
        <v>18670</v>
      </c>
      <c r="D981" s="1" t="s">
        <v>50</v>
      </c>
      <c r="F981" s="1" t="s">
        <v>10</v>
      </c>
      <c r="G981" s="1" t="s">
        <v>22</v>
      </c>
      <c r="H981" s="1" t="s">
        <v>12</v>
      </c>
    </row>
    <row r="982" customFormat="false" ht="12.75" hidden="false" customHeight="false" outlineLevel="0" collapsed="false">
      <c r="A982" s="1" t="s">
        <v>1087</v>
      </c>
      <c r="B982" s="2" t="n">
        <v>37278</v>
      </c>
      <c r="C982" s="1" t="n">
        <v>5372</v>
      </c>
      <c r="D982" s="1" t="s">
        <v>45</v>
      </c>
      <c r="F982" s="1" t="s">
        <v>10</v>
      </c>
      <c r="G982" s="1" t="s">
        <v>194</v>
      </c>
      <c r="H982" s="1" t="s">
        <v>12</v>
      </c>
    </row>
    <row r="983" customFormat="false" ht="12.75" hidden="false" customHeight="false" outlineLevel="0" collapsed="false">
      <c r="A983" s="1" t="s">
        <v>1088</v>
      </c>
      <c r="B983" s="2" t="n">
        <v>37294</v>
      </c>
      <c r="C983" s="1" t="n">
        <v>13155</v>
      </c>
      <c r="D983" s="1" t="s">
        <v>45</v>
      </c>
      <c r="F983" s="1" t="s">
        <v>10</v>
      </c>
      <c r="G983" s="1" t="s">
        <v>53</v>
      </c>
      <c r="H983" s="1" t="s">
        <v>12</v>
      </c>
    </row>
    <row r="984" customFormat="false" ht="12.75" hidden="false" customHeight="false" outlineLevel="0" collapsed="false">
      <c r="A984" s="1" t="s">
        <v>1089</v>
      </c>
      <c r="B984" s="2" t="n">
        <v>37353</v>
      </c>
      <c r="C984" s="1" t="n">
        <v>992</v>
      </c>
      <c r="D984" s="1" t="s">
        <v>50</v>
      </c>
      <c r="F984" s="1" t="s">
        <v>10</v>
      </c>
      <c r="G984" s="1" t="s">
        <v>15</v>
      </c>
      <c r="H984" s="1" t="s">
        <v>12</v>
      </c>
    </row>
    <row r="985" customFormat="false" ht="12.75" hidden="false" customHeight="false" outlineLevel="0" collapsed="false">
      <c r="A985" s="1" t="s">
        <v>1090</v>
      </c>
      <c r="B985" s="2" t="n">
        <v>37416</v>
      </c>
      <c r="C985" s="1" t="n">
        <v>2134</v>
      </c>
      <c r="D985" s="1" t="s">
        <v>77</v>
      </c>
      <c r="F985" s="1" t="s">
        <v>10</v>
      </c>
      <c r="G985" s="1" t="s">
        <v>194</v>
      </c>
      <c r="H985" s="1" t="s">
        <v>20</v>
      </c>
    </row>
    <row r="986" customFormat="false" ht="12.75" hidden="false" customHeight="false" outlineLevel="0" collapsed="false">
      <c r="A986" s="1" t="s">
        <v>1091</v>
      </c>
      <c r="B986" s="2" t="n">
        <v>37473</v>
      </c>
      <c r="C986" s="1" t="n">
        <v>8080</v>
      </c>
      <c r="D986" s="1" t="s">
        <v>77</v>
      </c>
      <c r="F986" s="1" t="s">
        <v>10</v>
      </c>
      <c r="G986" s="1" t="s">
        <v>93</v>
      </c>
      <c r="H986" s="1" t="s">
        <v>20</v>
      </c>
    </row>
    <row r="987" customFormat="false" ht="12.75" hidden="false" customHeight="false" outlineLevel="0" collapsed="false">
      <c r="A987" s="1" t="s">
        <v>1092</v>
      </c>
      <c r="B987" s="2" t="n">
        <v>37499</v>
      </c>
      <c r="C987" s="1" t="n">
        <v>18226</v>
      </c>
      <c r="D987" s="1" t="s">
        <v>45</v>
      </c>
      <c r="F987" s="1" t="s">
        <v>10</v>
      </c>
      <c r="G987" s="1" t="s">
        <v>18</v>
      </c>
      <c r="H987" s="1" t="s">
        <v>12</v>
      </c>
    </row>
    <row r="988" customFormat="false" ht="12.75" hidden="false" customHeight="false" outlineLevel="0" collapsed="false">
      <c r="A988" s="1" t="s">
        <v>1093</v>
      </c>
      <c r="B988" s="2" t="n">
        <v>37502</v>
      </c>
      <c r="C988" s="1" t="n">
        <v>4583</v>
      </c>
      <c r="D988" s="1" t="s">
        <v>137</v>
      </c>
      <c r="F988" s="1" t="s">
        <v>10</v>
      </c>
      <c r="G988" s="1" t="s">
        <v>22</v>
      </c>
      <c r="H988" s="1" t="s">
        <v>138</v>
      </c>
    </row>
    <row r="989" customFormat="false" ht="12.75" hidden="false" customHeight="false" outlineLevel="0" collapsed="false">
      <c r="A989" s="1" t="s">
        <v>1094</v>
      </c>
      <c r="B989" s="2" t="n">
        <v>37502</v>
      </c>
      <c r="C989" s="1" t="n">
        <v>4602</v>
      </c>
      <c r="D989" s="1" t="s">
        <v>137</v>
      </c>
      <c r="F989" s="1" t="s">
        <v>10</v>
      </c>
      <c r="G989" s="1" t="s">
        <v>22</v>
      </c>
      <c r="H989" s="1" t="s">
        <v>138</v>
      </c>
    </row>
    <row r="990" customFormat="false" ht="12.75" hidden="false" customHeight="false" outlineLevel="0" collapsed="false">
      <c r="A990" s="1" t="s">
        <v>1095</v>
      </c>
      <c r="B990" s="2" t="n">
        <v>37503</v>
      </c>
      <c r="C990" s="1" t="n">
        <v>18019</v>
      </c>
      <c r="D990" s="1" t="s">
        <v>50</v>
      </c>
      <c r="F990" s="1" t="s">
        <v>10</v>
      </c>
      <c r="G990" s="1" t="s">
        <v>22</v>
      </c>
      <c r="H990" s="1" t="s">
        <v>12</v>
      </c>
    </row>
    <row r="991" customFormat="false" ht="12.75" hidden="false" customHeight="false" outlineLevel="0" collapsed="false">
      <c r="A991" s="1" t="s">
        <v>1096</v>
      </c>
      <c r="B991" s="2" t="n">
        <v>37508</v>
      </c>
      <c r="C991" s="1" t="n">
        <v>4563</v>
      </c>
      <c r="D991" s="1" t="s">
        <v>103</v>
      </c>
      <c r="F991" s="1" t="s">
        <v>10</v>
      </c>
      <c r="G991" s="1" t="s">
        <v>18</v>
      </c>
      <c r="H991" s="1" t="s">
        <v>20</v>
      </c>
    </row>
    <row r="992" customFormat="false" ht="12.75" hidden="false" customHeight="false" outlineLevel="0" collapsed="false">
      <c r="A992" s="1" t="s">
        <v>1097</v>
      </c>
      <c r="B992" s="2" t="n">
        <v>37555</v>
      </c>
      <c r="C992" s="1" t="n">
        <v>10204</v>
      </c>
      <c r="D992" s="1" t="s">
        <v>50</v>
      </c>
      <c r="F992" s="1" t="s">
        <v>10</v>
      </c>
      <c r="G992" s="1" t="s">
        <v>613</v>
      </c>
      <c r="H992" s="1" t="s">
        <v>12</v>
      </c>
    </row>
    <row r="993" customFormat="false" ht="12.75" hidden="false" customHeight="false" outlineLevel="0" collapsed="false">
      <c r="A993" s="1" t="s">
        <v>1098</v>
      </c>
      <c r="B993" s="2" t="n">
        <v>37564</v>
      </c>
      <c r="C993" s="1" t="n">
        <v>1750</v>
      </c>
      <c r="D993" s="1" t="s">
        <v>103</v>
      </c>
      <c r="F993" s="1" t="s">
        <v>10</v>
      </c>
      <c r="G993" s="1" t="s">
        <v>40</v>
      </c>
      <c r="H993" s="1" t="s">
        <v>20</v>
      </c>
    </row>
    <row r="994" customFormat="false" ht="12.75" hidden="false" customHeight="false" outlineLevel="0" collapsed="false">
      <c r="A994" s="1" t="s">
        <v>1099</v>
      </c>
      <c r="B994" s="2" t="n">
        <v>37591</v>
      </c>
      <c r="C994" s="1" t="n">
        <v>16275</v>
      </c>
      <c r="D994" s="1" t="s">
        <v>45</v>
      </c>
      <c r="F994" s="1" t="s">
        <v>10</v>
      </c>
      <c r="G994" s="1" t="s">
        <v>22</v>
      </c>
      <c r="H994" s="1" t="s">
        <v>12</v>
      </c>
    </row>
    <row r="995" customFormat="false" ht="12.75" hidden="false" customHeight="false" outlineLevel="0" collapsed="false">
      <c r="A995" s="1" t="s">
        <v>1100</v>
      </c>
      <c r="B995" s="2" t="n">
        <v>37592</v>
      </c>
      <c r="C995" s="1" t="n">
        <v>3404</v>
      </c>
      <c r="D995" s="1" t="s">
        <v>394</v>
      </c>
      <c r="F995" s="1" t="s">
        <v>10</v>
      </c>
      <c r="G995" s="1" t="s">
        <v>22</v>
      </c>
      <c r="H995" s="1" t="s">
        <v>170</v>
      </c>
    </row>
    <row r="996" customFormat="false" ht="12.75" hidden="false" customHeight="false" outlineLevel="0" collapsed="false">
      <c r="A996" s="1" t="s">
        <v>1101</v>
      </c>
      <c r="B996" s="2" t="n">
        <v>37634</v>
      </c>
      <c r="C996" s="1" t="n">
        <v>4338</v>
      </c>
      <c r="D996" s="1" t="s">
        <v>50</v>
      </c>
      <c r="F996" s="1" t="s">
        <v>10</v>
      </c>
      <c r="G996" s="1" t="s">
        <v>455</v>
      </c>
      <c r="H996" s="1" t="s">
        <v>12</v>
      </c>
    </row>
    <row r="997" customFormat="false" ht="12.75" hidden="false" customHeight="false" outlineLevel="0" collapsed="false">
      <c r="A997" s="1" t="s">
        <v>1102</v>
      </c>
      <c r="B997" s="2" t="n">
        <v>37669</v>
      </c>
      <c r="C997" s="1" t="n">
        <v>8117</v>
      </c>
      <c r="D997" s="1" t="s">
        <v>394</v>
      </c>
      <c r="F997" s="1" t="s">
        <v>10</v>
      </c>
      <c r="G997" s="1" t="s">
        <v>22</v>
      </c>
      <c r="H997" s="1" t="s">
        <v>170</v>
      </c>
    </row>
    <row r="998" customFormat="false" ht="12.75" hidden="false" customHeight="false" outlineLevel="0" collapsed="false">
      <c r="A998" s="1" t="s">
        <v>1103</v>
      </c>
      <c r="B998" s="2" t="n">
        <v>37694</v>
      </c>
      <c r="C998" s="1" t="n">
        <v>18731</v>
      </c>
      <c r="D998" s="1" t="s">
        <v>50</v>
      </c>
      <c r="F998" s="1" t="s">
        <v>10</v>
      </c>
      <c r="G998" s="1" t="s">
        <v>142</v>
      </c>
      <c r="H998" s="1" t="s">
        <v>12</v>
      </c>
    </row>
    <row r="999" customFormat="false" ht="12.75" hidden="false" customHeight="false" outlineLevel="0" collapsed="false">
      <c r="A999" s="1" t="s">
        <v>1104</v>
      </c>
      <c r="B999" s="2" t="n">
        <v>37695</v>
      </c>
      <c r="C999" s="1" t="n">
        <v>1762</v>
      </c>
      <c r="D999" s="1" t="s">
        <v>738</v>
      </c>
      <c r="F999" s="1" t="s">
        <v>10</v>
      </c>
      <c r="G999" s="1" t="s">
        <v>22</v>
      </c>
      <c r="H999" s="1" t="s">
        <v>170</v>
      </c>
    </row>
    <row r="1000" customFormat="false" ht="12.75" hidden="false" customHeight="false" outlineLevel="0" collapsed="false">
      <c r="A1000" s="1" t="s">
        <v>1105</v>
      </c>
      <c r="B1000" s="2" t="n">
        <v>37706</v>
      </c>
      <c r="C1000" s="1" t="n">
        <v>2324</v>
      </c>
      <c r="D1000" s="1" t="s">
        <v>77</v>
      </c>
      <c r="F1000" s="1" t="s">
        <v>10</v>
      </c>
      <c r="G1000" s="1" t="s">
        <v>99</v>
      </c>
      <c r="H1000" s="1" t="s">
        <v>20</v>
      </c>
    </row>
    <row r="1001" customFormat="false" ht="12.75" hidden="false" customHeight="false" outlineLevel="0" collapsed="false">
      <c r="A1001" s="1" t="s">
        <v>1106</v>
      </c>
      <c r="B1001" s="2" t="n">
        <v>37740</v>
      </c>
      <c r="C1001" s="1" t="n">
        <v>19540</v>
      </c>
      <c r="D1001" s="1" t="s">
        <v>77</v>
      </c>
      <c r="F1001" s="1" t="s">
        <v>10</v>
      </c>
      <c r="G1001" s="1" t="s">
        <v>26</v>
      </c>
      <c r="H1001" s="1" t="s">
        <v>20</v>
      </c>
    </row>
    <row r="1002" customFormat="false" ht="12.75" hidden="false" customHeight="false" outlineLevel="0" collapsed="false">
      <c r="A1002" s="1" t="s">
        <v>1107</v>
      </c>
      <c r="B1002" s="2" t="n">
        <v>37750</v>
      </c>
      <c r="C1002" s="1" t="n">
        <v>16758</v>
      </c>
      <c r="D1002" s="1" t="s">
        <v>394</v>
      </c>
      <c r="F1002" s="1" t="s">
        <v>10</v>
      </c>
      <c r="G1002" s="1" t="s">
        <v>22</v>
      </c>
      <c r="H1002" s="1" t="s">
        <v>170</v>
      </c>
    </row>
    <row r="1003" customFormat="false" ht="12.75" hidden="false" customHeight="false" outlineLevel="0" collapsed="false">
      <c r="A1003" s="1" t="s">
        <v>1108</v>
      </c>
      <c r="B1003" s="2" t="n">
        <v>37760</v>
      </c>
      <c r="C1003" s="1" t="n">
        <v>19389</v>
      </c>
      <c r="D1003" s="1" t="s">
        <v>137</v>
      </c>
      <c r="F1003" s="1" t="s">
        <v>10</v>
      </c>
      <c r="G1003" s="1" t="s">
        <v>22</v>
      </c>
      <c r="H1003" s="1" t="s">
        <v>138</v>
      </c>
    </row>
    <row r="1004" customFormat="false" ht="12.75" hidden="false" customHeight="false" outlineLevel="0" collapsed="false">
      <c r="A1004" s="1" t="s">
        <v>1109</v>
      </c>
      <c r="B1004" s="2" t="n">
        <v>37760</v>
      </c>
      <c r="C1004" s="1" t="n">
        <v>10448</v>
      </c>
      <c r="D1004" s="1" t="s">
        <v>738</v>
      </c>
      <c r="F1004" s="1" t="s">
        <v>10</v>
      </c>
      <c r="G1004" s="1" t="s">
        <v>22</v>
      </c>
      <c r="H1004" s="1" t="s">
        <v>170</v>
      </c>
    </row>
    <row r="1005" customFormat="false" ht="12.75" hidden="false" customHeight="false" outlineLevel="0" collapsed="false">
      <c r="A1005" s="1" t="s">
        <v>1110</v>
      </c>
      <c r="B1005" s="2" t="n">
        <v>37762</v>
      </c>
      <c r="C1005" s="1" t="n">
        <v>8806</v>
      </c>
      <c r="D1005" s="1" t="s">
        <v>137</v>
      </c>
      <c r="F1005" s="1" t="s">
        <v>10</v>
      </c>
      <c r="G1005" s="1" t="s">
        <v>22</v>
      </c>
      <c r="H1005" s="1" t="s">
        <v>138</v>
      </c>
    </row>
    <row r="1006" customFormat="false" ht="12.75" hidden="false" customHeight="false" outlineLevel="0" collapsed="false">
      <c r="A1006" s="1" t="s">
        <v>1111</v>
      </c>
      <c r="B1006" s="2" t="n">
        <v>37777</v>
      </c>
      <c r="C1006" s="1" t="n">
        <v>1567</v>
      </c>
      <c r="D1006" s="1" t="s">
        <v>50</v>
      </c>
      <c r="F1006" s="1" t="s">
        <v>10</v>
      </c>
      <c r="G1006" s="1" t="s">
        <v>232</v>
      </c>
      <c r="H1006" s="1" t="s">
        <v>12</v>
      </c>
    </row>
    <row r="1007" customFormat="false" ht="12.75" hidden="false" customHeight="false" outlineLevel="0" collapsed="false">
      <c r="A1007" s="1" t="s">
        <v>1112</v>
      </c>
      <c r="B1007" s="2" t="n">
        <v>37801</v>
      </c>
      <c r="C1007" s="1" t="n">
        <v>11277</v>
      </c>
      <c r="D1007" s="1" t="s">
        <v>50</v>
      </c>
      <c r="F1007" s="1" t="s">
        <v>10</v>
      </c>
      <c r="G1007" s="1" t="s">
        <v>15</v>
      </c>
      <c r="H1007" s="1" t="s">
        <v>12</v>
      </c>
    </row>
    <row r="1008" customFormat="false" ht="12.75" hidden="false" customHeight="false" outlineLevel="0" collapsed="false">
      <c r="A1008" s="1" t="s">
        <v>1113</v>
      </c>
      <c r="B1008" s="2" t="n">
        <v>37837</v>
      </c>
      <c r="C1008" s="1" t="n">
        <v>18920</v>
      </c>
      <c r="D1008" s="1" t="s">
        <v>77</v>
      </c>
      <c r="F1008" s="1" t="s">
        <v>10</v>
      </c>
      <c r="G1008" s="1" t="s">
        <v>93</v>
      </c>
      <c r="H1008" s="1" t="s">
        <v>20</v>
      </c>
    </row>
    <row r="1009" customFormat="false" ht="12.75" hidden="false" customHeight="false" outlineLevel="0" collapsed="false">
      <c r="A1009" s="1" t="s">
        <v>1114</v>
      </c>
      <c r="B1009" s="2" t="n">
        <v>37858</v>
      </c>
      <c r="C1009" s="1" t="n">
        <v>1340</v>
      </c>
      <c r="D1009" s="1" t="s">
        <v>50</v>
      </c>
      <c r="F1009" s="1" t="s">
        <v>10</v>
      </c>
      <c r="G1009" s="1" t="s">
        <v>188</v>
      </c>
      <c r="H1009" s="1" t="s">
        <v>12</v>
      </c>
    </row>
    <row r="1010" customFormat="false" ht="12.75" hidden="false" customHeight="false" outlineLevel="0" collapsed="false">
      <c r="A1010" s="1" t="s">
        <v>1115</v>
      </c>
      <c r="B1010" s="2" t="n">
        <v>37879</v>
      </c>
      <c r="C1010" s="1" t="n">
        <v>17857</v>
      </c>
      <c r="D1010" s="1" t="s">
        <v>77</v>
      </c>
      <c r="F1010" s="1" t="s">
        <v>10</v>
      </c>
      <c r="G1010" s="1" t="s">
        <v>18</v>
      </c>
      <c r="H1010" s="1" t="s">
        <v>20</v>
      </c>
    </row>
    <row r="1011" customFormat="false" ht="12.75" hidden="false" customHeight="false" outlineLevel="0" collapsed="false">
      <c r="A1011" s="1" t="s">
        <v>1116</v>
      </c>
      <c r="B1011" s="2" t="n">
        <v>37879</v>
      </c>
      <c r="C1011" s="1" t="n">
        <v>7137</v>
      </c>
      <c r="D1011" s="1" t="s">
        <v>50</v>
      </c>
      <c r="F1011" s="1" t="s">
        <v>10</v>
      </c>
      <c r="G1011" s="1" t="s">
        <v>160</v>
      </c>
      <c r="H1011" s="1" t="s">
        <v>12</v>
      </c>
    </row>
    <row r="1012" customFormat="false" ht="12.75" hidden="false" customHeight="false" outlineLevel="0" collapsed="false">
      <c r="A1012" s="1" t="s">
        <v>1117</v>
      </c>
      <c r="B1012" s="2" t="n">
        <v>37921</v>
      </c>
      <c r="C1012" s="1" t="n">
        <v>3377</v>
      </c>
      <c r="D1012" s="1" t="s">
        <v>137</v>
      </c>
      <c r="F1012" s="1" t="s">
        <v>10</v>
      </c>
      <c r="G1012" s="1" t="s">
        <v>22</v>
      </c>
      <c r="H1012" s="1" t="s">
        <v>138</v>
      </c>
    </row>
    <row r="1013" customFormat="false" ht="12.75" hidden="false" customHeight="false" outlineLevel="0" collapsed="false">
      <c r="A1013" s="1" t="s">
        <v>1118</v>
      </c>
      <c r="B1013" s="2" t="n">
        <v>37921</v>
      </c>
      <c r="C1013" s="1" t="n">
        <v>9716</v>
      </c>
      <c r="D1013" s="1" t="s">
        <v>25</v>
      </c>
      <c r="F1013" s="1" t="s">
        <v>10</v>
      </c>
      <c r="G1013" s="1" t="s">
        <v>18</v>
      </c>
      <c r="H1013" s="1" t="s">
        <v>12</v>
      </c>
    </row>
    <row r="1014" customFormat="false" ht="12.75" hidden="false" customHeight="false" outlineLevel="0" collapsed="false">
      <c r="A1014" s="1" t="s">
        <v>1119</v>
      </c>
      <c r="B1014" s="2" t="n">
        <v>37936</v>
      </c>
      <c r="C1014" s="1" t="n">
        <v>4575</v>
      </c>
      <c r="D1014" s="1" t="s">
        <v>137</v>
      </c>
      <c r="F1014" s="1" t="s">
        <v>10</v>
      </c>
      <c r="G1014" s="1" t="s">
        <v>22</v>
      </c>
      <c r="H1014" s="1" t="s">
        <v>138</v>
      </c>
    </row>
    <row r="1015" customFormat="false" ht="12.75" hidden="false" customHeight="false" outlineLevel="0" collapsed="false">
      <c r="A1015" s="1" t="s">
        <v>1120</v>
      </c>
      <c r="B1015" s="2" t="n">
        <v>37942</v>
      </c>
      <c r="C1015" s="1" t="n">
        <v>9732</v>
      </c>
      <c r="D1015" s="1" t="s">
        <v>77</v>
      </c>
      <c r="F1015" s="1" t="s">
        <v>10</v>
      </c>
      <c r="G1015" s="1" t="s">
        <v>99</v>
      </c>
      <c r="H1015" s="1" t="s">
        <v>20</v>
      </c>
    </row>
    <row r="1016" customFormat="false" ht="12.75" hidden="false" customHeight="false" outlineLevel="0" collapsed="false">
      <c r="A1016" s="1" t="s">
        <v>1121</v>
      </c>
      <c r="B1016" s="2" t="n">
        <v>37956</v>
      </c>
      <c r="C1016" s="1" t="n">
        <v>2519</v>
      </c>
      <c r="D1016" s="1" t="s">
        <v>39</v>
      </c>
      <c r="F1016" s="1" t="s">
        <v>10</v>
      </c>
      <c r="G1016" s="1" t="s">
        <v>40</v>
      </c>
      <c r="H1016" s="1" t="s">
        <v>12</v>
      </c>
    </row>
    <row r="1017" customFormat="false" ht="12.75" hidden="false" customHeight="false" outlineLevel="0" collapsed="false">
      <c r="A1017" s="1" t="s">
        <v>1122</v>
      </c>
      <c r="B1017" s="2" t="n">
        <v>37956</v>
      </c>
      <c r="C1017" s="1" t="n">
        <v>12918</v>
      </c>
      <c r="D1017" s="1" t="s">
        <v>77</v>
      </c>
      <c r="F1017" s="1" t="s">
        <v>10</v>
      </c>
      <c r="G1017" s="1" t="s">
        <v>15</v>
      </c>
      <c r="H1017" s="1" t="s">
        <v>20</v>
      </c>
    </row>
    <row r="1018" customFormat="false" ht="12.75" hidden="false" customHeight="false" outlineLevel="0" collapsed="false">
      <c r="A1018" s="1" t="s">
        <v>1123</v>
      </c>
      <c r="B1018" s="2" t="n">
        <v>37956</v>
      </c>
      <c r="C1018" s="1" t="n">
        <v>18788</v>
      </c>
      <c r="D1018" s="1" t="s">
        <v>77</v>
      </c>
      <c r="F1018" s="1" t="s">
        <v>10</v>
      </c>
      <c r="G1018" s="1" t="s">
        <v>99</v>
      </c>
      <c r="H1018" s="1" t="s">
        <v>20</v>
      </c>
    </row>
    <row r="1019" customFormat="false" ht="12.75" hidden="false" customHeight="false" outlineLevel="0" collapsed="false">
      <c r="A1019" s="1" t="s">
        <v>1124</v>
      </c>
      <c r="B1019" s="2" t="n">
        <v>37956</v>
      </c>
      <c r="C1019" s="1" t="n">
        <v>1777</v>
      </c>
      <c r="D1019" s="1" t="s">
        <v>50</v>
      </c>
      <c r="F1019" s="1" t="s">
        <v>10</v>
      </c>
      <c r="G1019" s="1" t="s">
        <v>1125</v>
      </c>
      <c r="H1019" s="1" t="s">
        <v>12</v>
      </c>
    </row>
    <row r="1020" customFormat="false" ht="12.75" hidden="false" customHeight="false" outlineLevel="0" collapsed="false">
      <c r="A1020" s="1" t="s">
        <v>1126</v>
      </c>
      <c r="B1020" s="2" t="n">
        <v>37956</v>
      </c>
      <c r="C1020" s="1" t="n">
        <v>5807</v>
      </c>
      <c r="D1020" s="1" t="s">
        <v>50</v>
      </c>
      <c r="F1020" s="1" t="s">
        <v>10</v>
      </c>
      <c r="G1020" s="1" t="s">
        <v>155</v>
      </c>
      <c r="H1020" s="1" t="s">
        <v>12</v>
      </c>
    </row>
    <row r="1021" customFormat="false" ht="12.75" hidden="false" customHeight="false" outlineLevel="0" collapsed="false">
      <c r="A1021" s="1" t="s">
        <v>1127</v>
      </c>
      <c r="B1021" s="2" t="n">
        <v>37956</v>
      </c>
      <c r="C1021" s="1" t="n">
        <v>15551</v>
      </c>
      <c r="D1021" s="1" t="s">
        <v>50</v>
      </c>
      <c r="F1021" s="1" t="s">
        <v>10</v>
      </c>
      <c r="G1021" s="1" t="s">
        <v>275</v>
      </c>
      <c r="H1021" s="1" t="s">
        <v>12</v>
      </c>
    </row>
    <row r="1022" customFormat="false" ht="12.75" hidden="false" customHeight="false" outlineLevel="0" collapsed="false">
      <c r="A1022" s="1" t="s">
        <v>1128</v>
      </c>
      <c r="B1022" s="2" t="n">
        <v>37963</v>
      </c>
      <c r="C1022" s="1" t="n">
        <v>19407</v>
      </c>
      <c r="D1022" s="1" t="s">
        <v>50</v>
      </c>
      <c r="F1022" s="1" t="s">
        <v>10</v>
      </c>
      <c r="G1022" s="1" t="s">
        <v>18</v>
      </c>
      <c r="H1022" s="1" t="s">
        <v>12</v>
      </c>
    </row>
    <row r="1023" customFormat="false" ht="12.75" hidden="false" customHeight="false" outlineLevel="0" collapsed="false">
      <c r="A1023" s="1" t="s">
        <v>1129</v>
      </c>
      <c r="B1023" s="2" t="n">
        <v>37970</v>
      </c>
      <c r="C1023" s="1" t="n">
        <v>9565</v>
      </c>
      <c r="D1023" s="1" t="s">
        <v>77</v>
      </c>
      <c r="F1023" s="1" t="s">
        <v>10</v>
      </c>
      <c r="G1023" s="1" t="s">
        <v>99</v>
      </c>
      <c r="H1023" s="1" t="s">
        <v>20</v>
      </c>
    </row>
    <row r="1024" customFormat="false" ht="12.75" hidden="false" customHeight="false" outlineLevel="0" collapsed="false">
      <c r="A1024" s="1" t="s">
        <v>1130</v>
      </c>
      <c r="B1024" s="2" t="n">
        <v>37984</v>
      </c>
      <c r="C1024" s="1" t="n">
        <v>4875</v>
      </c>
      <c r="D1024" s="1" t="s">
        <v>25</v>
      </c>
      <c r="F1024" s="1" t="s">
        <v>10</v>
      </c>
      <c r="G1024" s="1" t="s">
        <v>18</v>
      </c>
      <c r="H1024" s="1" t="s">
        <v>12</v>
      </c>
    </row>
    <row r="1025" customFormat="false" ht="12.75" hidden="false" customHeight="false" outlineLevel="0" collapsed="false">
      <c r="A1025" s="1" t="s">
        <v>1131</v>
      </c>
      <c r="B1025" s="2" t="n">
        <v>37984</v>
      </c>
      <c r="C1025" s="1" t="n">
        <v>8342</v>
      </c>
      <c r="D1025" s="1" t="s">
        <v>394</v>
      </c>
      <c r="F1025" s="1" t="s">
        <v>10</v>
      </c>
      <c r="G1025" s="1" t="s">
        <v>22</v>
      </c>
      <c r="H1025" s="1" t="s">
        <v>170</v>
      </c>
    </row>
    <row r="1026" customFormat="false" ht="12.75" hidden="false" customHeight="false" outlineLevel="0" collapsed="false">
      <c r="A1026" s="1" t="s">
        <v>1132</v>
      </c>
      <c r="B1026" s="2" t="n">
        <v>37991</v>
      </c>
      <c r="C1026" s="1" t="n">
        <v>7218</v>
      </c>
      <c r="D1026" s="1" t="s">
        <v>738</v>
      </c>
      <c r="F1026" s="1" t="s">
        <v>10</v>
      </c>
      <c r="G1026" s="1" t="s">
        <v>22</v>
      </c>
      <c r="H1026" s="1" t="s">
        <v>170</v>
      </c>
    </row>
    <row r="1027" customFormat="false" ht="12.75" hidden="false" customHeight="false" outlineLevel="0" collapsed="false">
      <c r="A1027" s="1" t="s">
        <v>1133</v>
      </c>
      <c r="B1027" s="2" t="n">
        <v>38056</v>
      </c>
      <c r="C1027" s="1" t="n">
        <v>1317</v>
      </c>
      <c r="D1027" s="1" t="s">
        <v>77</v>
      </c>
      <c r="F1027" s="1" t="s">
        <v>10</v>
      </c>
      <c r="G1027" s="1" t="s">
        <v>22</v>
      </c>
      <c r="H1027" s="1" t="s">
        <v>20</v>
      </c>
    </row>
    <row r="1028" customFormat="false" ht="12.75" hidden="false" customHeight="false" outlineLevel="0" collapsed="false">
      <c r="A1028" s="1" t="s">
        <v>1134</v>
      </c>
      <c r="B1028" s="2" t="n">
        <v>38069</v>
      </c>
      <c r="C1028" s="1" t="n">
        <v>648</v>
      </c>
      <c r="D1028" s="1" t="s">
        <v>77</v>
      </c>
      <c r="F1028" s="1" t="s">
        <v>10</v>
      </c>
      <c r="G1028" s="1" t="s">
        <v>15</v>
      </c>
      <c r="H1028" s="1" t="s">
        <v>20</v>
      </c>
    </row>
    <row r="1029" customFormat="false" ht="12.75" hidden="false" customHeight="false" outlineLevel="0" collapsed="false">
      <c r="A1029" s="1" t="s">
        <v>1135</v>
      </c>
      <c r="B1029" s="2" t="n">
        <v>38071</v>
      </c>
      <c r="C1029" s="1" t="n">
        <v>5107</v>
      </c>
      <c r="D1029" s="1" t="s">
        <v>45</v>
      </c>
      <c r="F1029" s="1" t="s">
        <v>10</v>
      </c>
      <c r="G1029" s="1" t="s">
        <v>232</v>
      </c>
      <c r="H1029" s="1" t="s">
        <v>12</v>
      </c>
    </row>
    <row r="1030" customFormat="false" ht="12.75" hidden="false" customHeight="false" outlineLevel="0" collapsed="false">
      <c r="A1030" s="1" t="s">
        <v>1136</v>
      </c>
      <c r="B1030" s="2" t="n">
        <v>38086</v>
      </c>
      <c r="C1030" s="1" t="n">
        <v>5388</v>
      </c>
      <c r="D1030" s="1" t="s">
        <v>137</v>
      </c>
      <c r="F1030" s="1" t="s">
        <v>10</v>
      </c>
      <c r="G1030" s="1" t="s">
        <v>22</v>
      </c>
      <c r="H1030" s="1" t="s">
        <v>138</v>
      </c>
    </row>
    <row r="1031" customFormat="false" ht="12.75" hidden="false" customHeight="false" outlineLevel="0" collapsed="false">
      <c r="A1031" s="1" t="s">
        <v>1137</v>
      </c>
      <c r="B1031" s="2" t="n">
        <v>38111</v>
      </c>
      <c r="C1031" s="1" t="n">
        <v>17440</v>
      </c>
      <c r="D1031" s="1" t="s">
        <v>137</v>
      </c>
      <c r="F1031" s="1" t="s">
        <v>10</v>
      </c>
      <c r="G1031" s="1" t="s">
        <v>22</v>
      </c>
      <c r="H1031" s="1" t="s">
        <v>138</v>
      </c>
    </row>
    <row r="1032" customFormat="false" ht="12.75" hidden="false" customHeight="false" outlineLevel="0" collapsed="false">
      <c r="A1032" s="1" t="s">
        <v>1138</v>
      </c>
      <c r="B1032" s="2" t="n">
        <v>38145</v>
      </c>
      <c r="C1032" s="1" t="n">
        <v>12373</v>
      </c>
      <c r="D1032" s="1" t="s">
        <v>77</v>
      </c>
      <c r="F1032" s="1" t="s">
        <v>10</v>
      </c>
      <c r="G1032" s="1" t="s">
        <v>22</v>
      </c>
      <c r="H1032" s="1" t="s">
        <v>20</v>
      </c>
    </row>
    <row r="1033" customFormat="false" ht="12.75" hidden="false" customHeight="false" outlineLevel="0" collapsed="false">
      <c r="A1033" s="1" t="s">
        <v>1139</v>
      </c>
      <c r="B1033" s="2" t="n">
        <v>38153</v>
      </c>
      <c r="C1033" s="1" t="n">
        <v>16166</v>
      </c>
      <c r="D1033" s="1" t="s">
        <v>45</v>
      </c>
      <c r="F1033" s="1" t="s">
        <v>10</v>
      </c>
      <c r="G1033" s="1" t="s">
        <v>18</v>
      </c>
      <c r="H1033" s="1" t="s">
        <v>12</v>
      </c>
    </row>
    <row r="1034" customFormat="false" ht="12.75" hidden="false" customHeight="false" outlineLevel="0" collapsed="false">
      <c r="A1034" s="1" t="s">
        <v>1140</v>
      </c>
      <c r="B1034" s="2" t="n">
        <v>38176</v>
      </c>
      <c r="C1034" s="1" t="n">
        <v>3690</v>
      </c>
      <c r="D1034" s="1" t="s">
        <v>394</v>
      </c>
      <c r="F1034" s="1" t="s">
        <v>10</v>
      </c>
      <c r="G1034" s="1" t="s">
        <v>22</v>
      </c>
      <c r="H1034" s="1" t="s">
        <v>170</v>
      </c>
    </row>
    <row r="1035" customFormat="false" ht="12.75" hidden="false" customHeight="false" outlineLevel="0" collapsed="false">
      <c r="A1035" s="1" t="s">
        <v>1141</v>
      </c>
      <c r="B1035" s="2" t="n">
        <v>38201</v>
      </c>
      <c r="C1035" s="1" t="n">
        <v>2172</v>
      </c>
      <c r="D1035" s="1" t="s">
        <v>137</v>
      </c>
      <c r="F1035" s="1" t="s">
        <v>10</v>
      </c>
      <c r="G1035" s="1" t="s">
        <v>22</v>
      </c>
      <c r="H1035" s="1" t="s">
        <v>138</v>
      </c>
    </row>
    <row r="1036" customFormat="false" ht="12.75" hidden="false" customHeight="false" outlineLevel="0" collapsed="false">
      <c r="A1036" s="1" t="s">
        <v>1142</v>
      </c>
      <c r="B1036" s="2" t="n">
        <v>38243</v>
      </c>
      <c r="C1036" s="1" t="n">
        <v>3287</v>
      </c>
      <c r="D1036" s="1" t="s">
        <v>103</v>
      </c>
      <c r="F1036" s="1" t="s">
        <v>10</v>
      </c>
      <c r="G1036" s="1" t="s">
        <v>18</v>
      </c>
      <c r="H1036" s="1" t="s">
        <v>20</v>
      </c>
    </row>
    <row r="1037" customFormat="false" ht="12.75" hidden="false" customHeight="false" outlineLevel="0" collapsed="false">
      <c r="A1037" s="1" t="s">
        <v>1143</v>
      </c>
      <c r="B1037" s="2" t="n">
        <v>38257</v>
      </c>
      <c r="C1037" s="1" t="n">
        <v>15826</v>
      </c>
      <c r="D1037" s="1" t="s">
        <v>77</v>
      </c>
      <c r="F1037" s="1" t="s">
        <v>10</v>
      </c>
      <c r="G1037" s="1" t="s">
        <v>167</v>
      </c>
      <c r="H1037" s="1" t="s">
        <v>20</v>
      </c>
    </row>
    <row r="1038" customFormat="false" ht="12.75" hidden="false" customHeight="false" outlineLevel="0" collapsed="false">
      <c r="A1038" s="1" t="s">
        <v>1144</v>
      </c>
      <c r="B1038" s="2" t="n">
        <v>38264</v>
      </c>
      <c r="C1038" s="1" t="n">
        <v>8271</v>
      </c>
      <c r="D1038" s="1" t="s">
        <v>137</v>
      </c>
      <c r="F1038" s="1" t="s">
        <v>10</v>
      </c>
      <c r="G1038" s="1" t="s">
        <v>22</v>
      </c>
      <c r="H1038" s="1" t="s">
        <v>138</v>
      </c>
    </row>
    <row r="1039" customFormat="false" ht="12.75" hidden="false" customHeight="false" outlineLevel="0" collapsed="false">
      <c r="A1039" s="1" t="s">
        <v>1145</v>
      </c>
      <c r="B1039" s="2" t="n">
        <v>38284</v>
      </c>
      <c r="C1039" s="1" t="n">
        <v>7222</v>
      </c>
      <c r="D1039" s="1" t="s">
        <v>137</v>
      </c>
      <c r="F1039" s="1" t="s">
        <v>10</v>
      </c>
      <c r="G1039" s="1" t="s">
        <v>22</v>
      </c>
      <c r="H1039" s="1" t="s">
        <v>138</v>
      </c>
    </row>
    <row r="1040" customFormat="false" ht="12.75" hidden="false" customHeight="false" outlineLevel="0" collapsed="false">
      <c r="A1040" s="1" t="s">
        <v>1146</v>
      </c>
      <c r="B1040" s="2" t="n">
        <v>38313</v>
      </c>
      <c r="C1040" s="1" t="n">
        <v>15129</v>
      </c>
      <c r="D1040" s="1" t="s">
        <v>77</v>
      </c>
      <c r="F1040" s="1" t="s">
        <v>10</v>
      </c>
      <c r="G1040" s="1" t="s">
        <v>18</v>
      </c>
      <c r="H1040" s="1" t="s">
        <v>20</v>
      </c>
    </row>
    <row r="1041" customFormat="false" ht="12.75" hidden="false" customHeight="false" outlineLevel="0" collapsed="false">
      <c r="A1041" s="1" t="s">
        <v>1147</v>
      </c>
      <c r="B1041" s="2" t="n">
        <v>38313</v>
      </c>
      <c r="C1041" s="1" t="n">
        <v>2550</v>
      </c>
      <c r="D1041" s="1" t="s">
        <v>50</v>
      </c>
      <c r="F1041" s="1" t="s">
        <v>10</v>
      </c>
      <c r="G1041" s="1" t="s">
        <v>18</v>
      </c>
      <c r="H1041" s="1" t="s">
        <v>12</v>
      </c>
    </row>
    <row r="1042" customFormat="false" ht="12.75" hidden="false" customHeight="false" outlineLevel="0" collapsed="false">
      <c r="A1042" s="1" t="s">
        <v>1148</v>
      </c>
      <c r="B1042" s="2" t="n">
        <v>38336</v>
      </c>
      <c r="C1042" s="1" t="n">
        <v>9924</v>
      </c>
      <c r="D1042" s="1" t="s">
        <v>17</v>
      </c>
      <c r="F1042" s="1" t="s">
        <v>10</v>
      </c>
      <c r="G1042" s="1" t="s">
        <v>330</v>
      </c>
      <c r="H1042" s="1" t="s">
        <v>12</v>
      </c>
    </row>
    <row r="1043" customFormat="false" ht="12.75" hidden="false" customHeight="false" outlineLevel="0" collapsed="false">
      <c r="A1043" s="1" t="s">
        <v>1149</v>
      </c>
      <c r="B1043" s="2" t="n">
        <v>38348</v>
      </c>
      <c r="C1043" s="1" t="n">
        <v>15457</v>
      </c>
      <c r="D1043" s="1" t="s">
        <v>50</v>
      </c>
      <c r="F1043" s="1" t="s">
        <v>10</v>
      </c>
      <c r="G1043" s="1" t="s">
        <v>350</v>
      </c>
      <c r="H1043" s="1" t="s">
        <v>12</v>
      </c>
    </row>
    <row r="1044" customFormat="false" ht="12.75" hidden="false" customHeight="false" outlineLevel="0" collapsed="false">
      <c r="A1044" s="1" t="s">
        <v>1150</v>
      </c>
      <c r="B1044" s="2" t="n">
        <v>38353</v>
      </c>
      <c r="C1044" s="1" t="n">
        <v>15892</v>
      </c>
      <c r="D1044" s="1" t="s">
        <v>137</v>
      </c>
      <c r="F1044" s="1" t="s">
        <v>10</v>
      </c>
      <c r="G1044" s="1" t="s">
        <v>22</v>
      </c>
      <c r="H1044" s="1" t="s">
        <v>138</v>
      </c>
    </row>
    <row r="1045" customFormat="false" ht="12.75" hidden="false" customHeight="false" outlineLevel="0" collapsed="false">
      <c r="A1045" s="1" t="s">
        <v>1151</v>
      </c>
      <c r="B1045" s="2" t="n">
        <v>38355</v>
      </c>
      <c r="C1045" s="1" t="n">
        <v>3065</v>
      </c>
      <c r="D1045" s="1" t="s">
        <v>39</v>
      </c>
      <c r="F1045" s="1" t="s">
        <v>10</v>
      </c>
      <c r="G1045" s="1" t="s">
        <v>40</v>
      </c>
      <c r="H1045" s="1" t="s">
        <v>12</v>
      </c>
    </row>
    <row r="1046" customFormat="false" ht="12.75" hidden="false" customHeight="false" outlineLevel="0" collapsed="false">
      <c r="A1046" s="1" t="s">
        <v>1152</v>
      </c>
      <c r="B1046" s="2" t="n">
        <v>38355</v>
      </c>
      <c r="C1046" s="1" t="n">
        <v>3382</v>
      </c>
      <c r="D1046" s="1" t="s">
        <v>77</v>
      </c>
      <c r="F1046" s="1" t="s">
        <v>10</v>
      </c>
      <c r="G1046" s="1" t="s">
        <v>55</v>
      </c>
      <c r="H1046" s="1" t="s">
        <v>20</v>
      </c>
    </row>
    <row r="1047" customFormat="false" ht="12.75" hidden="false" customHeight="false" outlineLevel="0" collapsed="false">
      <c r="A1047" s="1" t="s">
        <v>1153</v>
      </c>
      <c r="B1047" s="2" t="n">
        <v>38390</v>
      </c>
      <c r="C1047" s="1" t="n">
        <v>13751</v>
      </c>
      <c r="D1047" s="1" t="s">
        <v>50</v>
      </c>
      <c r="F1047" s="1" t="s">
        <v>10</v>
      </c>
      <c r="G1047" s="1" t="s">
        <v>167</v>
      </c>
      <c r="H1047" s="1" t="s">
        <v>12</v>
      </c>
    </row>
    <row r="1048" customFormat="false" ht="12.75" hidden="false" customHeight="false" outlineLevel="0" collapsed="false">
      <c r="A1048" s="1" t="s">
        <v>1154</v>
      </c>
      <c r="B1048" s="2" t="n">
        <v>38413</v>
      </c>
      <c r="C1048" s="1" t="n">
        <v>1381</v>
      </c>
      <c r="D1048" s="1" t="s">
        <v>394</v>
      </c>
      <c r="F1048" s="1" t="s">
        <v>10</v>
      </c>
      <c r="G1048" s="1" t="s">
        <v>22</v>
      </c>
      <c r="H1048" s="1" t="s">
        <v>170</v>
      </c>
    </row>
    <row r="1049" customFormat="false" ht="12.75" hidden="false" customHeight="false" outlineLevel="0" collapsed="false">
      <c r="A1049" s="1" t="s">
        <v>1155</v>
      </c>
      <c r="B1049" s="2" t="n">
        <v>38416</v>
      </c>
      <c r="C1049" s="1" t="n">
        <v>2362</v>
      </c>
      <c r="D1049" s="1" t="s">
        <v>25</v>
      </c>
      <c r="F1049" s="1" t="s">
        <v>10</v>
      </c>
      <c r="G1049" s="1" t="s">
        <v>18</v>
      </c>
      <c r="H1049" s="1" t="s">
        <v>12</v>
      </c>
    </row>
    <row r="1050" customFormat="false" ht="12.75" hidden="false" customHeight="false" outlineLevel="0" collapsed="false">
      <c r="A1050" s="1" t="s">
        <v>1156</v>
      </c>
      <c r="B1050" s="2" t="n">
        <v>38417</v>
      </c>
      <c r="C1050" s="1" t="n">
        <v>8919</v>
      </c>
      <c r="D1050" s="1" t="s">
        <v>137</v>
      </c>
      <c r="F1050" s="1" t="s">
        <v>10</v>
      </c>
      <c r="G1050" s="1" t="s">
        <v>22</v>
      </c>
      <c r="H1050" s="1" t="s">
        <v>138</v>
      </c>
    </row>
    <row r="1051" customFormat="false" ht="12.75" hidden="false" customHeight="false" outlineLevel="0" collapsed="false">
      <c r="A1051" s="1" t="s">
        <v>1157</v>
      </c>
      <c r="B1051" s="2" t="n">
        <v>38425</v>
      </c>
      <c r="C1051" s="1" t="n">
        <v>9867</v>
      </c>
      <c r="D1051" s="1" t="s">
        <v>77</v>
      </c>
      <c r="F1051" s="1" t="s">
        <v>10</v>
      </c>
      <c r="G1051" s="1" t="s">
        <v>53</v>
      </c>
      <c r="H1051" s="1" t="s">
        <v>20</v>
      </c>
    </row>
    <row r="1052" customFormat="false" ht="12.75" hidden="false" customHeight="false" outlineLevel="0" collapsed="false">
      <c r="A1052" s="1" t="s">
        <v>1158</v>
      </c>
      <c r="B1052" s="2" t="n">
        <v>38441</v>
      </c>
      <c r="C1052" s="1" t="n">
        <v>6776</v>
      </c>
      <c r="D1052" s="1" t="s">
        <v>77</v>
      </c>
      <c r="F1052" s="1" t="s">
        <v>10</v>
      </c>
      <c r="G1052" s="1" t="s">
        <v>18</v>
      </c>
      <c r="H1052" s="1" t="s">
        <v>20</v>
      </c>
    </row>
    <row r="1053" customFormat="false" ht="12.75" hidden="false" customHeight="false" outlineLevel="0" collapsed="false">
      <c r="A1053" s="1" t="s">
        <v>1159</v>
      </c>
      <c r="B1053" s="2" t="n">
        <v>38445</v>
      </c>
      <c r="C1053" s="1" t="n">
        <v>284</v>
      </c>
      <c r="D1053" s="1" t="s">
        <v>137</v>
      </c>
      <c r="F1053" s="1" t="s">
        <v>10</v>
      </c>
      <c r="G1053" s="1" t="s">
        <v>22</v>
      </c>
      <c r="H1053" s="1" t="s">
        <v>138</v>
      </c>
    </row>
    <row r="1054" customFormat="false" ht="12.75" hidden="false" customHeight="false" outlineLevel="0" collapsed="false">
      <c r="A1054" s="1" t="s">
        <v>1160</v>
      </c>
      <c r="B1054" s="2" t="n">
        <v>38446</v>
      </c>
      <c r="C1054" s="1" t="n">
        <v>1389</v>
      </c>
      <c r="D1054" s="1" t="s">
        <v>17</v>
      </c>
      <c r="F1054" s="1" t="s">
        <v>10</v>
      </c>
      <c r="G1054" s="1" t="s">
        <v>59</v>
      </c>
      <c r="H1054" s="1" t="s">
        <v>12</v>
      </c>
    </row>
    <row r="1055" customFormat="false" ht="12.75" hidden="false" customHeight="false" outlineLevel="0" collapsed="false">
      <c r="A1055" s="1" t="s">
        <v>1161</v>
      </c>
      <c r="B1055" s="2" t="n">
        <v>38446</v>
      </c>
      <c r="C1055" s="1" t="n">
        <v>7745</v>
      </c>
      <c r="D1055" s="1" t="s">
        <v>77</v>
      </c>
      <c r="F1055" s="1" t="s">
        <v>10</v>
      </c>
      <c r="G1055" s="1" t="s">
        <v>18</v>
      </c>
      <c r="H1055" s="1" t="s">
        <v>20</v>
      </c>
    </row>
    <row r="1056" customFormat="false" ht="12.75" hidden="false" customHeight="false" outlineLevel="0" collapsed="false">
      <c r="A1056" s="1" t="s">
        <v>972</v>
      </c>
      <c r="B1056" s="2" t="n">
        <v>38474</v>
      </c>
      <c r="C1056" s="1" t="n">
        <v>15095</v>
      </c>
      <c r="D1056" s="1" t="s">
        <v>45</v>
      </c>
      <c r="F1056" s="1" t="s">
        <v>10</v>
      </c>
      <c r="G1056" s="1" t="s">
        <v>1162</v>
      </c>
      <c r="H1056" s="1" t="s">
        <v>12</v>
      </c>
    </row>
    <row r="1057" customFormat="false" ht="12.75" hidden="false" customHeight="false" outlineLevel="0" collapsed="false">
      <c r="A1057" s="1" t="s">
        <v>1163</v>
      </c>
      <c r="B1057" s="2" t="n">
        <v>38475</v>
      </c>
      <c r="C1057" s="1" t="n">
        <v>9184</v>
      </c>
      <c r="D1057" s="1" t="s">
        <v>17</v>
      </c>
      <c r="F1057" s="1" t="s">
        <v>10</v>
      </c>
      <c r="G1057" s="1" t="s">
        <v>59</v>
      </c>
      <c r="H1057" s="1" t="s">
        <v>12</v>
      </c>
    </row>
    <row r="1058" customFormat="false" ht="12.75" hidden="false" customHeight="false" outlineLevel="0" collapsed="false">
      <c r="A1058" s="1" t="s">
        <v>1164</v>
      </c>
      <c r="B1058" s="2" t="n">
        <v>38488</v>
      </c>
      <c r="C1058" s="1" t="n">
        <v>8811</v>
      </c>
      <c r="D1058" s="1" t="s">
        <v>17</v>
      </c>
      <c r="F1058" s="1" t="s">
        <v>10</v>
      </c>
      <c r="G1058" s="1" t="s">
        <v>59</v>
      </c>
      <c r="H1058" s="1" t="s">
        <v>12</v>
      </c>
    </row>
    <row r="1059" customFormat="false" ht="12.75" hidden="false" customHeight="false" outlineLevel="0" collapsed="false">
      <c r="A1059" s="1" t="s">
        <v>1165</v>
      </c>
      <c r="B1059" s="2" t="n">
        <v>38488</v>
      </c>
      <c r="C1059" s="1" t="n">
        <v>11734</v>
      </c>
      <c r="D1059" s="1" t="s">
        <v>77</v>
      </c>
      <c r="F1059" s="1" t="s">
        <v>10</v>
      </c>
      <c r="G1059" s="1" t="s">
        <v>18</v>
      </c>
      <c r="H1059" s="1" t="s">
        <v>20</v>
      </c>
    </row>
    <row r="1060" customFormat="false" ht="12.75" hidden="false" customHeight="false" outlineLevel="0" collapsed="false">
      <c r="A1060" s="1" t="s">
        <v>1166</v>
      </c>
      <c r="B1060" s="2" t="n">
        <v>38495</v>
      </c>
      <c r="C1060" s="1" t="n">
        <v>5933</v>
      </c>
      <c r="D1060" s="1" t="s">
        <v>77</v>
      </c>
      <c r="F1060" s="1" t="s">
        <v>10</v>
      </c>
      <c r="G1060" s="1" t="s">
        <v>22</v>
      </c>
      <c r="H1060" s="1" t="s">
        <v>20</v>
      </c>
    </row>
    <row r="1061" customFormat="false" ht="12.75" hidden="false" customHeight="false" outlineLevel="0" collapsed="false">
      <c r="A1061" s="1" t="s">
        <v>1167</v>
      </c>
      <c r="B1061" s="2" t="n">
        <v>38516</v>
      </c>
      <c r="C1061" s="1" t="n">
        <v>11269</v>
      </c>
      <c r="D1061" s="1" t="s">
        <v>50</v>
      </c>
      <c r="F1061" s="1" t="s">
        <v>10</v>
      </c>
      <c r="G1061" s="1" t="s">
        <v>18</v>
      </c>
      <c r="H1061" s="1" t="s">
        <v>12</v>
      </c>
    </row>
    <row r="1062" customFormat="false" ht="12.75" hidden="false" customHeight="false" outlineLevel="0" collapsed="false">
      <c r="A1062" s="1" t="s">
        <v>1168</v>
      </c>
      <c r="B1062" s="2" t="n">
        <v>38531</v>
      </c>
      <c r="C1062" s="1" t="n">
        <v>1988</v>
      </c>
      <c r="D1062" s="1" t="s">
        <v>394</v>
      </c>
      <c r="F1062" s="1" t="s">
        <v>10</v>
      </c>
      <c r="G1062" s="1" t="s">
        <v>22</v>
      </c>
      <c r="H1062" s="1" t="s">
        <v>170</v>
      </c>
    </row>
    <row r="1063" customFormat="false" ht="12.75" hidden="false" customHeight="false" outlineLevel="0" collapsed="false">
      <c r="A1063" s="1" t="s">
        <v>1169</v>
      </c>
      <c r="B1063" s="2" t="n">
        <v>38551</v>
      </c>
      <c r="C1063" s="1" t="n">
        <v>2010</v>
      </c>
      <c r="D1063" s="1" t="s">
        <v>77</v>
      </c>
      <c r="F1063" s="1" t="s">
        <v>10</v>
      </c>
      <c r="G1063" s="1" t="s">
        <v>18</v>
      </c>
      <c r="H1063" s="1" t="s">
        <v>20</v>
      </c>
    </row>
    <row r="1064" customFormat="false" ht="12.75" hidden="false" customHeight="false" outlineLevel="0" collapsed="false">
      <c r="A1064" s="1" t="s">
        <v>1170</v>
      </c>
      <c r="B1064" s="2" t="n">
        <v>38551</v>
      </c>
      <c r="C1064" s="1" t="n">
        <v>16153</v>
      </c>
      <c r="D1064" s="1" t="s">
        <v>77</v>
      </c>
      <c r="F1064" s="1" t="s">
        <v>10</v>
      </c>
      <c r="G1064" s="1" t="s">
        <v>22</v>
      </c>
      <c r="H1064" s="1" t="s">
        <v>20</v>
      </c>
    </row>
    <row r="1065" customFormat="false" ht="12.75" hidden="false" customHeight="false" outlineLevel="0" collapsed="false">
      <c r="A1065" s="1" t="s">
        <v>1171</v>
      </c>
      <c r="B1065" s="2" t="n">
        <v>38553</v>
      </c>
      <c r="C1065" s="1" t="n">
        <v>15915</v>
      </c>
      <c r="D1065" s="1" t="s">
        <v>50</v>
      </c>
      <c r="F1065" s="1" t="s">
        <v>10</v>
      </c>
      <c r="G1065" s="1" t="s">
        <v>93</v>
      </c>
      <c r="H1065" s="1" t="s">
        <v>12</v>
      </c>
    </row>
    <row r="1066" customFormat="false" ht="12.75" hidden="false" customHeight="false" outlineLevel="0" collapsed="false">
      <c r="A1066" s="1" t="s">
        <v>1172</v>
      </c>
      <c r="B1066" s="2" t="n">
        <v>38559</v>
      </c>
      <c r="C1066" s="1" t="n">
        <v>6146</v>
      </c>
      <c r="D1066" s="1" t="s">
        <v>137</v>
      </c>
      <c r="F1066" s="1" t="s">
        <v>10</v>
      </c>
      <c r="G1066" s="1" t="s">
        <v>22</v>
      </c>
      <c r="H1066" s="1" t="s">
        <v>138</v>
      </c>
    </row>
    <row r="1067" customFormat="false" ht="12.75" hidden="false" customHeight="false" outlineLevel="0" collapsed="false">
      <c r="A1067" s="1" t="s">
        <v>1173</v>
      </c>
      <c r="B1067" s="2" t="n">
        <v>38593</v>
      </c>
      <c r="C1067" s="1" t="n">
        <v>9823</v>
      </c>
      <c r="D1067" s="1" t="s">
        <v>25</v>
      </c>
      <c r="F1067" s="1" t="s">
        <v>10</v>
      </c>
      <c r="G1067" s="1" t="s">
        <v>11</v>
      </c>
      <c r="H1067" s="1" t="s">
        <v>20</v>
      </c>
    </row>
    <row r="1068" customFormat="false" ht="12.75" hidden="false" customHeight="false" outlineLevel="0" collapsed="false">
      <c r="A1068" s="1" t="s">
        <v>828</v>
      </c>
      <c r="B1068" s="2" t="n">
        <v>38594</v>
      </c>
      <c r="C1068" s="1" t="n">
        <v>10651</v>
      </c>
      <c r="D1068" s="1" t="s">
        <v>50</v>
      </c>
      <c r="F1068" s="1" t="s">
        <v>10</v>
      </c>
      <c r="G1068" s="1" t="s">
        <v>22</v>
      </c>
      <c r="H1068" s="1" t="s">
        <v>12</v>
      </c>
    </row>
    <row r="1069" customFormat="false" ht="12.75" hidden="false" customHeight="false" outlineLevel="0" collapsed="false">
      <c r="A1069" s="1" t="s">
        <v>1174</v>
      </c>
      <c r="B1069" s="2" t="n">
        <v>38599</v>
      </c>
      <c r="C1069" s="1" t="n">
        <v>10244</v>
      </c>
      <c r="D1069" s="1" t="s">
        <v>137</v>
      </c>
      <c r="F1069" s="1" t="s">
        <v>10</v>
      </c>
      <c r="G1069" s="1" t="s">
        <v>22</v>
      </c>
      <c r="H1069" s="1" t="s">
        <v>138</v>
      </c>
    </row>
    <row r="1070" customFormat="false" ht="12.75" hidden="false" customHeight="false" outlineLevel="0" collapsed="false">
      <c r="A1070" s="1" t="s">
        <v>1175</v>
      </c>
      <c r="B1070" s="2" t="n">
        <v>38601</v>
      </c>
      <c r="C1070" s="1" t="n">
        <v>124</v>
      </c>
      <c r="D1070" s="1" t="s">
        <v>77</v>
      </c>
      <c r="F1070" s="1" t="s">
        <v>10</v>
      </c>
      <c r="G1070" s="1" t="s">
        <v>55</v>
      </c>
      <c r="H1070" s="1" t="s">
        <v>20</v>
      </c>
    </row>
    <row r="1071" customFormat="false" ht="12.75" hidden="false" customHeight="false" outlineLevel="0" collapsed="false">
      <c r="A1071" s="1" t="s">
        <v>1176</v>
      </c>
      <c r="B1071" s="2" t="n">
        <v>38607</v>
      </c>
      <c r="C1071" s="1" t="n">
        <v>2074</v>
      </c>
      <c r="D1071" s="1" t="s">
        <v>25</v>
      </c>
      <c r="F1071" s="1" t="s">
        <v>10</v>
      </c>
      <c r="G1071" s="1" t="s">
        <v>18</v>
      </c>
      <c r="H1071" s="1" t="s">
        <v>12</v>
      </c>
    </row>
    <row r="1072" customFormat="false" ht="12.75" hidden="false" customHeight="false" outlineLevel="0" collapsed="false">
      <c r="A1072" s="1" t="s">
        <v>1177</v>
      </c>
      <c r="B1072" s="2" t="n">
        <v>38621</v>
      </c>
      <c r="C1072" s="1" t="n">
        <v>13649</v>
      </c>
      <c r="D1072" s="1" t="s">
        <v>137</v>
      </c>
      <c r="F1072" s="1" t="s">
        <v>10</v>
      </c>
      <c r="G1072" s="1" t="s">
        <v>22</v>
      </c>
      <c r="H1072" s="1" t="s">
        <v>138</v>
      </c>
    </row>
    <row r="1073" customFormat="false" ht="12.75" hidden="false" customHeight="false" outlineLevel="0" collapsed="false">
      <c r="A1073" s="1" t="s">
        <v>1178</v>
      </c>
      <c r="B1073" s="2" t="n">
        <v>38621</v>
      </c>
      <c r="C1073" s="1" t="n">
        <v>9893</v>
      </c>
      <c r="D1073" s="1" t="s">
        <v>50</v>
      </c>
      <c r="F1073" s="1" t="s">
        <v>10</v>
      </c>
      <c r="G1073" s="1" t="s">
        <v>22</v>
      </c>
      <c r="H1073" s="1" t="s">
        <v>12</v>
      </c>
    </row>
    <row r="1074" customFormat="false" ht="12.75" hidden="false" customHeight="false" outlineLevel="0" collapsed="false">
      <c r="A1074" s="1" t="s">
        <v>1179</v>
      </c>
      <c r="B1074" s="2" t="n">
        <v>38635</v>
      </c>
      <c r="C1074" s="1" t="n">
        <v>8972</v>
      </c>
      <c r="D1074" s="1" t="s">
        <v>50</v>
      </c>
      <c r="F1074" s="1" t="s">
        <v>10</v>
      </c>
      <c r="G1074" s="1" t="s">
        <v>18</v>
      </c>
      <c r="H1074" s="1" t="s">
        <v>12</v>
      </c>
    </row>
    <row r="1075" customFormat="false" ht="12.75" hidden="false" customHeight="false" outlineLevel="0" collapsed="false">
      <c r="A1075" s="1" t="s">
        <v>1180</v>
      </c>
      <c r="B1075" s="2" t="n">
        <v>38642</v>
      </c>
      <c r="C1075" s="1" t="n">
        <v>16189</v>
      </c>
      <c r="D1075" s="1" t="s">
        <v>50</v>
      </c>
      <c r="F1075" s="1" t="s">
        <v>10</v>
      </c>
      <c r="G1075" s="1" t="s">
        <v>26</v>
      </c>
      <c r="H1075" s="1" t="s">
        <v>12</v>
      </c>
    </row>
    <row r="1076" customFormat="false" ht="12.75" hidden="false" customHeight="false" outlineLevel="0" collapsed="false">
      <c r="A1076" s="1" t="s">
        <v>1181</v>
      </c>
      <c r="B1076" s="2" t="n">
        <v>38648</v>
      </c>
      <c r="C1076" s="1" t="n">
        <v>15461</v>
      </c>
      <c r="D1076" s="1" t="s">
        <v>25</v>
      </c>
      <c r="F1076" s="1" t="s">
        <v>10</v>
      </c>
      <c r="G1076" s="1" t="s">
        <v>26</v>
      </c>
      <c r="H1076" s="1" t="s">
        <v>12</v>
      </c>
    </row>
    <row r="1077" customFormat="false" ht="12.75" hidden="false" customHeight="false" outlineLevel="0" collapsed="false">
      <c r="A1077" s="1" t="s">
        <v>1182</v>
      </c>
      <c r="B1077" s="2" t="n">
        <v>38653</v>
      </c>
      <c r="C1077" s="1" t="n">
        <v>1990</v>
      </c>
      <c r="D1077" s="1" t="s">
        <v>50</v>
      </c>
      <c r="F1077" s="1" t="s">
        <v>10</v>
      </c>
      <c r="G1077" s="1" t="s">
        <v>18</v>
      </c>
      <c r="H1077" s="1" t="s">
        <v>12</v>
      </c>
    </row>
    <row r="1078" customFormat="false" ht="12.75" hidden="false" customHeight="false" outlineLevel="0" collapsed="false">
      <c r="A1078" s="1" t="s">
        <v>1183</v>
      </c>
      <c r="B1078" s="2" t="n">
        <v>38663</v>
      </c>
      <c r="C1078" s="1" t="n">
        <v>15222</v>
      </c>
      <c r="D1078" s="1" t="s">
        <v>50</v>
      </c>
      <c r="F1078" s="1" t="s">
        <v>10</v>
      </c>
      <c r="G1078" s="1" t="s">
        <v>47</v>
      </c>
      <c r="H1078" s="1" t="s">
        <v>12</v>
      </c>
    </row>
    <row r="1079" customFormat="false" ht="12.75" hidden="false" customHeight="false" outlineLevel="0" collapsed="false">
      <c r="A1079" s="1" t="s">
        <v>1184</v>
      </c>
      <c r="B1079" s="2" t="n">
        <v>38674</v>
      </c>
      <c r="C1079" s="1" t="n">
        <v>3467</v>
      </c>
      <c r="D1079" s="1" t="s">
        <v>137</v>
      </c>
      <c r="F1079" s="1" t="s">
        <v>10</v>
      </c>
      <c r="G1079" s="1" t="s">
        <v>22</v>
      </c>
      <c r="H1079" s="1" t="s">
        <v>138</v>
      </c>
    </row>
    <row r="1080" customFormat="false" ht="12.75" hidden="false" customHeight="false" outlineLevel="0" collapsed="false">
      <c r="A1080" s="1" t="s">
        <v>1185</v>
      </c>
      <c r="B1080" s="2" t="n">
        <v>38677</v>
      </c>
      <c r="C1080" s="1" t="n">
        <v>14770</v>
      </c>
      <c r="D1080" s="1" t="s">
        <v>50</v>
      </c>
      <c r="F1080" s="1" t="s">
        <v>10</v>
      </c>
      <c r="G1080" s="1" t="s">
        <v>18</v>
      </c>
      <c r="H1080" s="1" t="s">
        <v>12</v>
      </c>
    </row>
    <row r="1081" customFormat="false" ht="12.75" hidden="false" customHeight="false" outlineLevel="0" collapsed="false">
      <c r="A1081" s="1" t="s">
        <v>1186</v>
      </c>
      <c r="B1081" s="2" t="n">
        <v>38684</v>
      </c>
      <c r="C1081" s="1" t="n">
        <v>13225</v>
      </c>
      <c r="D1081" s="1" t="s">
        <v>25</v>
      </c>
      <c r="F1081" s="1" t="s">
        <v>10</v>
      </c>
      <c r="G1081" s="1" t="s">
        <v>42</v>
      </c>
      <c r="H1081" s="1" t="s">
        <v>12</v>
      </c>
    </row>
    <row r="1082" customFormat="false" ht="12.75" hidden="false" customHeight="false" outlineLevel="0" collapsed="false">
      <c r="A1082" s="1" t="s">
        <v>1187</v>
      </c>
      <c r="B1082" s="2" t="n">
        <v>38684</v>
      </c>
      <c r="C1082" s="1" t="n">
        <v>15244</v>
      </c>
      <c r="D1082" s="1" t="s">
        <v>25</v>
      </c>
      <c r="F1082" s="1" t="s">
        <v>10</v>
      </c>
      <c r="G1082" s="1" t="s">
        <v>18</v>
      </c>
      <c r="H1082" s="1" t="s">
        <v>12</v>
      </c>
    </row>
    <row r="1083" customFormat="false" ht="12.75" hidden="false" customHeight="false" outlineLevel="0" collapsed="false">
      <c r="A1083" s="1" t="s">
        <v>1188</v>
      </c>
      <c r="B1083" s="2" t="n">
        <v>38684</v>
      </c>
      <c r="C1083" s="1" t="n">
        <v>3191</v>
      </c>
      <c r="D1083" s="1" t="s">
        <v>77</v>
      </c>
      <c r="F1083" s="1" t="s">
        <v>10</v>
      </c>
      <c r="G1083" s="1" t="s">
        <v>22</v>
      </c>
      <c r="H1083" s="1" t="s">
        <v>20</v>
      </c>
    </row>
    <row r="1084" customFormat="false" ht="12.75" hidden="false" customHeight="false" outlineLevel="0" collapsed="false">
      <c r="A1084" s="1" t="s">
        <v>1189</v>
      </c>
      <c r="B1084" s="2" t="n">
        <v>38691</v>
      </c>
      <c r="C1084" s="1" t="n">
        <v>7990</v>
      </c>
      <c r="D1084" s="1" t="s">
        <v>77</v>
      </c>
      <c r="F1084" s="1" t="s">
        <v>10</v>
      </c>
      <c r="G1084" s="1" t="s">
        <v>18</v>
      </c>
      <c r="H1084" s="1" t="s">
        <v>20</v>
      </c>
    </row>
    <row r="1085" customFormat="false" ht="12.75" hidden="false" customHeight="false" outlineLevel="0" collapsed="false">
      <c r="A1085" s="1" t="s">
        <v>1190</v>
      </c>
      <c r="B1085" s="2" t="n">
        <v>38691</v>
      </c>
      <c r="C1085" s="1" t="n">
        <v>17438</v>
      </c>
      <c r="D1085" s="1" t="s">
        <v>77</v>
      </c>
      <c r="F1085" s="1" t="s">
        <v>10</v>
      </c>
      <c r="G1085" s="1" t="s">
        <v>22</v>
      </c>
      <c r="H1085" s="1" t="s">
        <v>20</v>
      </c>
    </row>
    <row r="1086" customFormat="false" ht="12.75" hidden="false" customHeight="false" outlineLevel="0" collapsed="false">
      <c r="A1086" s="1" t="s">
        <v>1191</v>
      </c>
      <c r="B1086" s="2" t="n">
        <v>38698</v>
      </c>
      <c r="C1086" s="1" t="n">
        <v>4018</v>
      </c>
      <c r="D1086" s="1" t="s">
        <v>50</v>
      </c>
      <c r="F1086" s="1" t="s">
        <v>10</v>
      </c>
      <c r="G1086" s="1" t="s">
        <v>18</v>
      </c>
      <c r="H1086" s="1" t="s">
        <v>12</v>
      </c>
    </row>
    <row r="1087" customFormat="false" ht="12.75" hidden="false" customHeight="false" outlineLevel="0" collapsed="false">
      <c r="A1087" s="1" t="s">
        <v>1192</v>
      </c>
      <c r="B1087" s="2" t="n">
        <v>38720</v>
      </c>
      <c r="C1087" s="1" t="n">
        <v>13219</v>
      </c>
      <c r="D1087" s="1" t="s">
        <v>50</v>
      </c>
      <c r="F1087" s="1" t="s">
        <v>10</v>
      </c>
      <c r="G1087" s="1" t="s">
        <v>22</v>
      </c>
      <c r="H1087" s="1" t="s">
        <v>12</v>
      </c>
    </row>
    <row r="1088" customFormat="false" ht="12.75" hidden="false" customHeight="false" outlineLevel="0" collapsed="false">
      <c r="A1088" s="1" t="s">
        <v>1193</v>
      </c>
      <c r="B1088" s="2" t="n">
        <v>38720</v>
      </c>
      <c r="C1088" s="1" t="n">
        <v>3269</v>
      </c>
      <c r="D1088" s="1" t="s">
        <v>50</v>
      </c>
      <c r="F1088" s="1" t="s">
        <v>10</v>
      </c>
      <c r="G1088" s="1" t="s">
        <v>153</v>
      </c>
      <c r="H1088" s="1" t="s">
        <v>12</v>
      </c>
    </row>
    <row r="1089" customFormat="false" ht="12.75" hidden="false" customHeight="false" outlineLevel="0" collapsed="false">
      <c r="A1089" s="1" t="s">
        <v>1194</v>
      </c>
      <c r="B1089" s="2" t="n">
        <v>38726</v>
      </c>
      <c r="C1089" s="1" t="n">
        <v>3288</v>
      </c>
      <c r="D1089" s="1" t="s">
        <v>394</v>
      </c>
      <c r="F1089" s="1" t="s">
        <v>10</v>
      </c>
      <c r="G1089" s="1" t="s">
        <v>22</v>
      </c>
      <c r="H1089" s="1" t="s">
        <v>170</v>
      </c>
    </row>
    <row r="1090" customFormat="false" ht="12.75" hidden="false" customHeight="false" outlineLevel="0" collapsed="false">
      <c r="A1090" s="1" t="s">
        <v>1195</v>
      </c>
      <c r="B1090" s="2" t="n">
        <v>38740</v>
      </c>
      <c r="C1090" s="1" t="n">
        <v>1555</v>
      </c>
      <c r="D1090" s="1" t="s">
        <v>17</v>
      </c>
      <c r="F1090" s="1" t="s">
        <v>10</v>
      </c>
      <c r="G1090" s="1" t="s">
        <v>284</v>
      </c>
      <c r="H1090" s="1" t="s">
        <v>12</v>
      </c>
    </row>
    <row r="1091" customFormat="false" ht="12.75" hidden="false" customHeight="false" outlineLevel="0" collapsed="false">
      <c r="A1091" s="1" t="s">
        <v>1196</v>
      </c>
      <c r="B1091" s="2" t="n">
        <v>38740</v>
      </c>
      <c r="C1091" s="1" t="n">
        <v>16956</v>
      </c>
      <c r="D1091" s="1" t="s">
        <v>50</v>
      </c>
      <c r="F1091" s="1" t="s">
        <v>10</v>
      </c>
      <c r="G1091" s="1" t="s">
        <v>155</v>
      </c>
      <c r="H1091" s="1" t="s">
        <v>12</v>
      </c>
    </row>
    <row r="1092" customFormat="false" ht="12.75" hidden="false" customHeight="false" outlineLevel="0" collapsed="false">
      <c r="A1092" s="1" t="s">
        <v>1197</v>
      </c>
      <c r="B1092" s="2" t="n">
        <v>38747</v>
      </c>
      <c r="C1092" s="1" t="n">
        <v>15348</v>
      </c>
      <c r="D1092" s="1" t="s">
        <v>50</v>
      </c>
      <c r="F1092" s="1" t="s">
        <v>10</v>
      </c>
      <c r="G1092" s="1" t="s">
        <v>450</v>
      </c>
      <c r="H1092" s="1" t="s">
        <v>12</v>
      </c>
    </row>
    <row r="1093" customFormat="false" ht="12.75" hidden="false" customHeight="false" outlineLevel="0" collapsed="false">
      <c r="A1093" s="1" t="s">
        <v>1198</v>
      </c>
      <c r="B1093" s="2" t="n">
        <v>38754</v>
      </c>
      <c r="C1093" s="1" t="n">
        <v>3187</v>
      </c>
      <c r="D1093" s="1" t="s">
        <v>77</v>
      </c>
      <c r="F1093" s="1" t="s">
        <v>10</v>
      </c>
      <c r="G1093" s="1" t="s">
        <v>18</v>
      </c>
      <c r="H1093" s="1" t="s">
        <v>20</v>
      </c>
    </row>
    <row r="1094" customFormat="false" ht="12.75" hidden="false" customHeight="false" outlineLevel="0" collapsed="false">
      <c r="A1094" s="1" t="s">
        <v>1199</v>
      </c>
      <c r="B1094" s="2" t="n">
        <v>38754</v>
      </c>
      <c r="C1094" s="1" t="n">
        <v>1579</v>
      </c>
      <c r="D1094" s="1" t="s">
        <v>458</v>
      </c>
      <c r="F1094" s="1" t="s">
        <v>10</v>
      </c>
      <c r="G1094" s="1" t="s">
        <v>40</v>
      </c>
      <c r="H1094" s="1" t="s">
        <v>12</v>
      </c>
    </row>
    <row r="1095" customFormat="false" ht="12.75" hidden="false" customHeight="false" outlineLevel="0" collapsed="false">
      <c r="A1095" s="1" t="s">
        <v>1200</v>
      </c>
      <c r="B1095" s="2" t="n">
        <v>38803</v>
      </c>
      <c r="C1095" s="1" t="n">
        <v>16008</v>
      </c>
      <c r="D1095" s="1" t="s">
        <v>137</v>
      </c>
      <c r="F1095" s="1" t="s">
        <v>10</v>
      </c>
      <c r="G1095" s="1" t="s">
        <v>22</v>
      </c>
      <c r="H1095" s="1" t="s">
        <v>138</v>
      </c>
    </row>
    <row r="1096" customFormat="false" ht="12.75" hidden="false" customHeight="false" outlineLevel="0" collapsed="false">
      <c r="A1096" s="1" t="s">
        <v>1201</v>
      </c>
      <c r="B1096" s="2" t="n">
        <v>38803</v>
      </c>
      <c r="C1096" s="1" t="n">
        <v>4874</v>
      </c>
      <c r="D1096" s="1" t="s">
        <v>137</v>
      </c>
      <c r="F1096" s="1" t="s">
        <v>10</v>
      </c>
      <c r="G1096" s="1" t="s">
        <v>22</v>
      </c>
      <c r="H1096" s="1" t="s">
        <v>138</v>
      </c>
    </row>
    <row r="1097" customFormat="false" ht="12.75" hidden="false" customHeight="false" outlineLevel="0" collapsed="false">
      <c r="A1097" s="1" t="s">
        <v>1202</v>
      </c>
      <c r="B1097" s="2" t="n">
        <v>38803</v>
      </c>
      <c r="C1097" s="1" t="n">
        <v>1090</v>
      </c>
      <c r="D1097" s="1" t="s">
        <v>394</v>
      </c>
      <c r="F1097" s="1" t="s">
        <v>10</v>
      </c>
      <c r="G1097" s="1" t="s">
        <v>22</v>
      </c>
      <c r="H1097" s="1" t="s">
        <v>170</v>
      </c>
    </row>
    <row r="1098" customFormat="false" ht="12.75" hidden="false" customHeight="false" outlineLevel="0" collapsed="false">
      <c r="A1098" s="1" t="s">
        <v>1203</v>
      </c>
      <c r="B1098" s="2" t="n">
        <v>38804</v>
      </c>
      <c r="C1098" s="1" t="n">
        <v>10759</v>
      </c>
      <c r="D1098" s="1" t="s">
        <v>103</v>
      </c>
      <c r="F1098" s="1" t="s">
        <v>10</v>
      </c>
      <c r="G1098" s="1" t="s">
        <v>18</v>
      </c>
      <c r="H1098" s="1" t="s">
        <v>20</v>
      </c>
    </row>
    <row r="1099" customFormat="false" ht="12.75" hidden="false" customHeight="false" outlineLevel="0" collapsed="false">
      <c r="A1099" s="1" t="s">
        <v>1204</v>
      </c>
      <c r="B1099" s="2" t="n">
        <v>38810</v>
      </c>
      <c r="C1099" s="1" t="n">
        <v>4641</v>
      </c>
      <c r="D1099" s="1" t="s">
        <v>50</v>
      </c>
      <c r="F1099" s="1" t="s">
        <v>10</v>
      </c>
      <c r="G1099" s="1" t="s">
        <v>47</v>
      </c>
      <c r="H1099" s="1" t="s">
        <v>12</v>
      </c>
    </row>
    <row r="1100" customFormat="false" ht="12.75" hidden="false" customHeight="false" outlineLevel="0" collapsed="false">
      <c r="A1100" s="1" t="s">
        <v>1205</v>
      </c>
      <c r="B1100" s="2" t="n">
        <v>38832</v>
      </c>
      <c r="C1100" s="1" t="n">
        <v>14746</v>
      </c>
      <c r="D1100" s="1" t="s">
        <v>9</v>
      </c>
      <c r="F1100" s="1" t="s">
        <v>10</v>
      </c>
      <c r="G1100" s="1" t="s">
        <v>22</v>
      </c>
      <c r="H1100" s="1" t="s">
        <v>170</v>
      </c>
    </row>
    <row r="1101" customFormat="false" ht="12.75" hidden="false" customHeight="false" outlineLevel="0" collapsed="false">
      <c r="A1101" s="1" t="s">
        <v>1206</v>
      </c>
      <c r="B1101" s="2" t="n">
        <v>38887</v>
      </c>
      <c r="C1101" s="1" t="n">
        <v>13830</v>
      </c>
      <c r="D1101" s="1" t="s">
        <v>45</v>
      </c>
      <c r="F1101" s="1" t="s">
        <v>10</v>
      </c>
      <c r="G1101" s="1" t="s">
        <v>18</v>
      </c>
      <c r="H1101" s="1" t="s">
        <v>12</v>
      </c>
    </row>
    <row r="1102" customFormat="false" ht="12.75" hidden="false" customHeight="false" outlineLevel="0" collapsed="false">
      <c r="A1102" s="1" t="s">
        <v>1207</v>
      </c>
      <c r="B1102" s="2" t="n">
        <v>38894</v>
      </c>
      <c r="C1102" s="1" t="n">
        <v>8384</v>
      </c>
      <c r="D1102" s="1" t="s">
        <v>45</v>
      </c>
      <c r="F1102" s="1" t="s">
        <v>10</v>
      </c>
      <c r="G1102" s="1" t="s">
        <v>153</v>
      </c>
      <c r="H1102" s="1" t="s">
        <v>12</v>
      </c>
    </row>
    <row r="1103" customFormat="false" ht="12.75" hidden="false" customHeight="false" outlineLevel="0" collapsed="false">
      <c r="A1103" s="1" t="s">
        <v>1208</v>
      </c>
      <c r="B1103" s="2" t="n">
        <v>38920</v>
      </c>
      <c r="C1103" s="1" t="n">
        <v>8293</v>
      </c>
      <c r="D1103" s="1" t="s">
        <v>137</v>
      </c>
      <c r="F1103" s="1" t="s">
        <v>10</v>
      </c>
      <c r="G1103" s="1" t="s">
        <v>22</v>
      </c>
      <c r="H1103" s="1" t="s">
        <v>138</v>
      </c>
    </row>
    <row r="1104" customFormat="false" ht="12.75" hidden="false" customHeight="false" outlineLevel="0" collapsed="false">
      <c r="A1104" s="1" t="s">
        <v>1209</v>
      </c>
      <c r="B1104" s="2" t="n">
        <v>38933</v>
      </c>
      <c r="C1104" s="1" t="n">
        <v>19620</v>
      </c>
      <c r="D1104" s="1" t="s">
        <v>137</v>
      </c>
      <c r="F1104" s="1" t="s">
        <v>10</v>
      </c>
      <c r="G1104" s="1" t="s">
        <v>22</v>
      </c>
      <c r="H1104" s="1" t="s">
        <v>138</v>
      </c>
    </row>
    <row r="1105" customFormat="false" ht="12.75" hidden="false" customHeight="false" outlineLevel="0" collapsed="false">
      <c r="A1105" s="1" t="s">
        <v>1210</v>
      </c>
      <c r="B1105" s="2" t="n">
        <v>38936</v>
      </c>
      <c r="C1105" s="1" t="n">
        <v>11484</v>
      </c>
      <c r="D1105" s="1" t="s">
        <v>25</v>
      </c>
      <c r="F1105" s="1" t="s">
        <v>10</v>
      </c>
      <c r="G1105" s="1" t="s">
        <v>18</v>
      </c>
      <c r="H1105" s="1" t="s">
        <v>12</v>
      </c>
    </row>
    <row r="1106" customFormat="false" ht="12.75" hidden="false" customHeight="false" outlineLevel="0" collapsed="false">
      <c r="A1106" s="1" t="s">
        <v>1211</v>
      </c>
      <c r="B1106" s="2" t="n">
        <v>38936</v>
      </c>
      <c r="C1106" s="1" t="n">
        <v>10217</v>
      </c>
      <c r="D1106" s="1" t="s">
        <v>50</v>
      </c>
      <c r="F1106" s="1" t="s">
        <v>10</v>
      </c>
      <c r="G1106" s="1" t="s">
        <v>59</v>
      </c>
      <c r="H1106" s="1" t="s">
        <v>12</v>
      </c>
    </row>
    <row r="1107" customFormat="false" ht="12.75" hidden="false" customHeight="false" outlineLevel="0" collapsed="false">
      <c r="A1107" s="1" t="s">
        <v>1212</v>
      </c>
      <c r="B1107" s="2" t="n">
        <v>38950</v>
      </c>
      <c r="C1107" s="1" t="n">
        <v>1591</v>
      </c>
      <c r="D1107" s="1" t="s">
        <v>50</v>
      </c>
      <c r="F1107" s="1" t="s">
        <v>10</v>
      </c>
      <c r="G1107" s="1" t="s">
        <v>18</v>
      </c>
      <c r="H1107" s="1" t="s">
        <v>12</v>
      </c>
    </row>
    <row r="1108" customFormat="false" ht="12.75" hidden="false" customHeight="false" outlineLevel="0" collapsed="false">
      <c r="A1108" s="1" t="s">
        <v>1213</v>
      </c>
      <c r="B1108" s="2" t="n">
        <v>38992</v>
      </c>
      <c r="C1108" s="1" t="n">
        <v>16231</v>
      </c>
      <c r="D1108" s="1" t="s">
        <v>137</v>
      </c>
      <c r="F1108" s="1" t="s">
        <v>10</v>
      </c>
      <c r="G1108" s="1" t="s">
        <v>22</v>
      </c>
      <c r="H1108" s="1" t="s">
        <v>138</v>
      </c>
    </row>
    <row r="1109" customFormat="false" ht="12.75" hidden="false" customHeight="false" outlineLevel="0" collapsed="false">
      <c r="A1109" s="1" t="s">
        <v>1214</v>
      </c>
      <c r="B1109" s="2" t="n">
        <v>38992</v>
      </c>
      <c r="C1109" s="1" t="n">
        <v>13280</v>
      </c>
      <c r="D1109" s="1" t="s">
        <v>50</v>
      </c>
      <c r="F1109" s="1" t="s">
        <v>10</v>
      </c>
      <c r="G1109" s="1" t="s">
        <v>18</v>
      </c>
      <c r="H1109" s="1" t="s">
        <v>12</v>
      </c>
    </row>
    <row r="1110" customFormat="false" ht="12.75" hidden="false" customHeight="false" outlineLevel="0" collapsed="false">
      <c r="A1110" s="1" t="s">
        <v>1215</v>
      </c>
      <c r="B1110" s="2" t="n">
        <v>39006</v>
      </c>
      <c r="C1110" s="1" t="n">
        <v>6480</v>
      </c>
      <c r="D1110" s="1" t="s">
        <v>50</v>
      </c>
      <c r="F1110" s="1" t="s">
        <v>10</v>
      </c>
      <c r="G1110" s="1" t="s">
        <v>18</v>
      </c>
      <c r="H1110" s="1" t="s">
        <v>12</v>
      </c>
    </row>
    <row r="1111" customFormat="false" ht="12.75" hidden="false" customHeight="false" outlineLevel="0" collapsed="false">
      <c r="A1111" s="1" t="s">
        <v>1216</v>
      </c>
      <c r="B1111" s="2" t="n">
        <v>39034</v>
      </c>
      <c r="C1111" s="1" t="n">
        <v>13992</v>
      </c>
      <c r="D1111" s="1" t="s">
        <v>50</v>
      </c>
      <c r="F1111" s="1" t="s">
        <v>10</v>
      </c>
      <c r="G1111" s="1" t="s">
        <v>18</v>
      </c>
      <c r="H1111" s="1" t="s">
        <v>12</v>
      </c>
    </row>
    <row r="1112" customFormat="false" ht="12.75" hidden="false" customHeight="false" outlineLevel="0" collapsed="false">
      <c r="A1112" s="1" t="s">
        <v>1217</v>
      </c>
      <c r="B1112" s="2" t="n">
        <v>39047</v>
      </c>
      <c r="C1112" s="1" t="n">
        <v>18558</v>
      </c>
      <c r="D1112" s="1" t="s">
        <v>394</v>
      </c>
      <c r="F1112" s="1" t="s">
        <v>10</v>
      </c>
      <c r="G1112" s="1" t="s">
        <v>22</v>
      </c>
      <c r="H1112" s="1" t="s">
        <v>170</v>
      </c>
    </row>
    <row r="1113" customFormat="false" ht="12.75" hidden="false" customHeight="false" outlineLevel="0" collapsed="false">
      <c r="A1113" s="1" t="s">
        <v>1218</v>
      </c>
      <c r="B1113" s="2" t="n">
        <v>39048</v>
      </c>
      <c r="C1113" s="1" t="n">
        <v>14787</v>
      </c>
      <c r="D1113" s="1" t="s">
        <v>50</v>
      </c>
      <c r="F1113" s="1" t="s">
        <v>10</v>
      </c>
      <c r="G1113" s="1" t="s">
        <v>42</v>
      </c>
      <c r="H1113" s="1" t="s">
        <v>12</v>
      </c>
    </row>
    <row r="1114" customFormat="false" ht="12.75" hidden="false" customHeight="false" outlineLevel="0" collapsed="false">
      <c r="A1114" s="1" t="s">
        <v>1219</v>
      </c>
      <c r="B1114" s="2" t="n">
        <v>39062</v>
      </c>
      <c r="C1114" s="1" t="n">
        <v>13270</v>
      </c>
      <c r="D1114" s="1" t="s">
        <v>50</v>
      </c>
      <c r="F1114" s="1" t="s">
        <v>10</v>
      </c>
      <c r="G1114" s="1" t="s">
        <v>18</v>
      </c>
      <c r="H1114" s="1" t="s">
        <v>12</v>
      </c>
    </row>
    <row r="1115" customFormat="false" ht="12.75" hidden="false" customHeight="false" outlineLevel="0" collapsed="false">
      <c r="A1115" s="1" t="s">
        <v>1220</v>
      </c>
      <c r="B1115" s="2" t="n">
        <v>39071</v>
      </c>
      <c r="C1115" s="1" t="n">
        <v>7962</v>
      </c>
      <c r="D1115" s="1" t="s">
        <v>45</v>
      </c>
      <c r="F1115" s="1" t="s">
        <v>10</v>
      </c>
      <c r="G1115" s="1" t="s">
        <v>18</v>
      </c>
      <c r="H1115" s="1" t="s">
        <v>12</v>
      </c>
    </row>
    <row r="1116" customFormat="false" ht="12.75" hidden="false" customHeight="false" outlineLevel="0" collapsed="false">
      <c r="A1116" s="1" t="s">
        <v>1221</v>
      </c>
      <c r="B1116" s="2" t="n">
        <v>39072</v>
      </c>
      <c r="C1116" s="1" t="n">
        <v>18058</v>
      </c>
      <c r="D1116" s="1" t="s">
        <v>394</v>
      </c>
      <c r="F1116" s="1" t="s">
        <v>10</v>
      </c>
      <c r="G1116" s="1" t="s">
        <v>22</v>
      </c>
      <c r="H1116" s="1" t="s">
        <v>170</v>
      </c>
    </row>
    <row r="1117" customFormat="false" ht="12.75" hidden="false" customHeight="false" outlineLevel="0" collapsed="false">
      <c r="A1117" s="1" t="s">
        <v>1222</v>
      </c>
      <c r="B1117" s="2" t="n">
        <v>39104</v>
      </c>
      <c r="C1117" s="1" t="n">
        <v>4571</v>
      </c>
      <c r="D1117" s="1" t="s">
        <v>50</v>
      </c>
      <c r="F1117" s="1" t="s">
        <v>10</v>
      </c>
      <c r="G1117" s="1" t="s">
        <v>18</v>
      </c>
      <c r="H1117" s="1" t="s">
        <v>12</v>
      </c>
    </row>
    <row r="1118" customFormat="false" ht="12.75" hidden="false" customHeight="false" outlineLevel="0" collapsed="false">
      <c r="A1118" s="1" t="s">
        <v>1223</v>
      </c>
      <c r="B1118" s="2" t="n">
        <v>39104</v>
      </c>
      <c r="C1118" s="1" t="n">
        <v>1286</v>
      </c>
      <c r="D1118" s="1" t="s">
        <v>50</v>
      </c>
      <c r="F1118" s="1" t="s">
        <v>10</v>
      </c>
      <c r="G1118" s="1" t="s">
        <v>18</v>
      </c>
      <c r="H1118" s="1" t="s">
        <v>12</v>
      </c>
    </row>
    <row r="1119" customFormat="false" ht="12.75" hidden="false" customHeight="false" outlineLevel="0" collapsed="false">
      <c r="A1119" s="1" t="s">
        <v>1224</v>
      </c>
      <c r="B1119" s="2" t="n">
        <v>39105</v>
      </c>
      <c r="C1119" s="1" t="n">
        <v>5740</v>
      </c>
      <c r="D1119" s="1" t="s">
        <v>394</v>
      </c>
      <c r="F1119" s="1" t="s">
        <v>10</v>
      </c>
      <c r="G1119" s="1" t="s">
        <v>22</v>
      </c>
      <c r="H1119" s="1" t="s">
        <v>170</v>
      </c>
    </row>
    <row r="1120" customFormat="false" ht="12.75" hidden="false" customHeight="false" outlineLevel="0" collapsed="false">
      <c r="A1120" s="1" t="s">
        <v>1225</v>
      </c>
      <c r="B1120" s="2" t="n">
        <v>39118</v>
      </c>
      <c r="C1120" s="1" t="n">
        <v>493</v>
      </c>
      <c r="D1120" s="1" t="s">
        <v>458</v>
      </c>
      <c r="F1120" s="1" t="s">
        <v>10</v>
      </c>
      <c r="G1120" s="1" t="s">
        <v>22</v>
      </c>
      <c r="H1120" s="1" t="s">
        <v>12</v>
      </c>
    </row>
    <row r="1121" customFormat="false" ht="12.75" hidden="false" customHeight="false" outlineLevel="0" collapsed="false">
      <c r="A1121" s="1" t="s">
        <v>1226</v>
      </c>
      <c r="B1121" s="2" t="n">
        <v>39118</v>
      </c>
      <c r="C1121" s="1" t="n">
        <v>16183</v>
      </c>
      <c r="D1121" s="1" t="s">
        <v>50</v>
      </c>
      <c r="F1121" s="1" t="s">
        <v>10</v>
      </c>
      <c r="G1121" s="1" t="s">
        <v>26</v>
      </c>
      <c r="H1121" s="1" t="s">
        <v>12</v>
      </c>
    </row>
    <row r="1122" customFormat="false" ht="12.75" hidden="false" customHeight="false" outlineLevel="0" collapsed="false">
      <c r="A1122" s="1" t="s">
        <v>1227</v>
      </c>
      <c r="B1122" s="2" t="n">
        <v>39174</v>
      </c>
      <c r="C1122" s="1" t="n">
        <v>15006</v>
      </c>
      <c r="D1122" s="1" t="s">
        <v>394</v>
      </c>
      <c r="F1122" s="1" t="s">
        <v>10</v>
      </c>
      <c r="G1122" s="1" t="s">
        <v>22</v>
      </c>
      <c r="H1122" s="1" t="s">
        <v>170</v>
      </c>
    </row>
    <row r="1123" customFormat="false" ht="12.75" hidden="false" customHeight="false" outlineLevel="0" collapsed="false">
      <c r="A1123" s="1" t="s">
        <v>1228</v>
      </c>
      <c r="B1123" s="2" t="n">
        <v>39174</v>
      </c>
      <c r="C1123" s="1" t="n">
        <v>15132</v>
      </c>
      <c r="D1123" s="1" t="s">
        <v>394</v>
      </c>
      <c r="F1123" s="1" t="s">
        <v>10</v>
      </c>
      <c r="G1123" s="1" t="s">
        <v>22</v>
      </c>
      <c r="H1123" s="1" t="s">
        <v>170</v>
      </c>
    </row>
    <row r="1124" customFormat="false" ht="12.75" hidden="false" customHeight="false" outlineLevel="0" collapsed="false">
      <c r="A1124" s="1" t="s">
        <v>1229</v>
      </c>
      <c r="B1124" s="2" t="n">
        <v>39188</v>
      </c>
      <c r="C1124" s="1" t="n">
        <v>1248</v>
      </c>
      <c r="D1124" s="1" t="s">
        <v>17</v>
      </c>
      <c r="F1124" s="1" t="s">
        <v>10</v>
      </c>
      <c r="G1124" s="1" t="s">
        <v>388</v>
      </c>
      <c r="H1124" s="1" t="s">
        <v>12</v>
      </c>
    </row>
    <row r="1125" customFormat="false" ht="12.75" hidden="false" customHeight="false" outlineLevel="0" collapsed="false">
      <c r="A1125" s="1" t="s">
        <v>1230</v>
      </c>
      <c r="B1125" s="2" t="n">
        <v>39248</v>
      </c>
      <c r="C1125" s="1" t="n">
        <v>19008</v>
      </c>
      <c r="D1125" s="1" t="s">
        <v>394</v>
      </c>
      <c r="F1125" s="1" t="s">
        <v>10</v>
      </c>
      <c r="G1125" s="1" t="s">
        <v>22</v>
      </c>
      <c r="H1125" s="1" t="s">
        <v>170</v>
      </c>
    </row>
    <row r="1126" customFormat="false" ht="12.75" hidden="false" customHeight="false" outlineLevel="0" collapsed="false">
      <c r="A1126" s="1" t="s">
        <v>1231</v>
      </c>
      <c r="B1126" s="2" t="n">
        <v>39282</v>
      </c>
      <c r="C1126" s="1" t="n">
        <v>7556</v>
      </c>
      <c r="D1126" s="1" t="s">
        <v>137</v>
      </c>
      <c r="F1126" s="1" t="s">
        <v>10</v>
      </c>
      <c r="G1126" s="1" t="s">
        <v>22</v>
      </c>
      <c r="H1126" s="1" t="s">
        <v>138</v>
      </c>
    </row>
    <row r="1127" customFormat="false" ht="12.75" hidden="false" customHeight="false" outlineLevel="0" collapsed="false">
      <c r="A1127" s="1" t="s">
        <v>1232</v>
      </c>
      <c r="B1127" s="2" t="n">
        <v>39295</v>
      </c>
      <c r="C1127" s="1" t="n">
        <v>5399</v>
      </c>
      <c r="D1127" s="1" t="s">
        <v>137</v>
      </c>
      <c r="F1127" s="1" t="s">
        <v>10</v>
      </c>
      <c r="G1127" s="1" t="s">
        <v>22</v>
      </c>
      <c r="H1127" s="1" t="s">
        <v>138</v>
      </c>
    </row>
    <row r="1128" customFormat="false" ht="12.75" hidden="false" customHeight="false" outlineLevel="0" collapsed="false">
      <c r="A1128" s="1" t="s">
        <v>1233</v>
      </c>
      <c r="B1128" s="2" t="n">
        <v>39295</v>
      </c>
      <c r="C1128" s="1" t="n">
        <v>3822</v>
      </c>
      <c r="D1128" s="1" t="s">
        <v>738</v>
      </c>
      <c r="F1128" s="1" t="s">
        <v>10</v>
      </c>
      <c r="G1128" s="1" t="s">
        <v>22</v>
      </c>
      <c r="H1128" s="1" t="s">
        <v>170</v>
      </c>
    </row>
    <row r="1129" customFormat="false" ht="12.75" hidden="false" customHeight="false" outlineLevel="0" collapsed="false">
      <c r="A1129" s="1" t="s">
        <v>1234</v>
      </c>
      <c r="B1129" s="2" t="n">
        <v>39295</v>
      </c>
      <c r="C1129" s="1" t="n">
        <v>12616</v>
      </c>
      <c r="D1129" s="1" t="s">
        <v>738</v>
      </c>
      <c r="F1129" s="1" t="s">
        <v>10</v>
      </c>
      <c r="G1129" s="1" t="s">
        <v>22</v>
      </c>
      <c r="H1129" s="1" t="s">
        <v>170</v>
      </c>
    </row>
    <row r="1130" customFormat="false" ht="12.75" hidden="false" customHeight="false" outlineLevel="0" collapsed="false">
      <c r="A1130" s="1" t="s">
        <v>1235</v>
      </c>
      <c r="B1130" s="2" t="n">
        <v>39333</v>
      </c>
      <c r="C1130" s="1" t="n">
        <v>13217</v>
      </c>
      <c r="D1130" s="1" t="s">
        <v>50</v>
      </c>
      <c r="F1130" s="1" t="s">
        <v>10</v>
      </c>
      <c r="G1130" s="1" t="s">
        <v>18</v>
      </c>
      <c r="H1130" s="1" t="s">
        <v>12</v>
      </c>
    </row>
    <row r="1131" customFormat="false" ht="12.75" hidden="false" customHeight="false" outlineLevel="0" collapsed="false">
      <c r="A1131" s="1" t="s">
        <v>1236</v>
      </c>
      <c r="B1131" s="2" t="n">
        <v>39338</v>
      </c>
      <c r="C1131" s="1" t="n">
        <v>13427</v>
      </c>
      <c r="D1131" s="1" t="s">
        <v>25</v>
      </c>
      <c r="F1131" s="1" t="s">
        <v>10</v>
      </c>
      <c r="G1131" s="1" t="s">
        <v>18</v>
      </c>
      <c r="H1131" s="1" t="s">
        <v>12</v>
      </c>
    </row>
    <row r="1132" customFormat="false" ht="12.75" hidden="false" customHeight="false" outlineLevel="0" collapsed="false">
      <c r="A1132" s="1" t="s">
        <v>1237</v>
      </c>
      <c r="B1132" s="2" t="n">
        <v>39338</v>
      </c>
      <c r="C1132" s="1" t="n">
        <v>13982</v>
      </c>
      <c r="D1132" s="1" t="s">
        <v>77</v>
      </c>
      <c r="F1132" s="1" t="s">
        <v>10</v>
      </c>
      <c r="G1132" s="1" t="s">
        <v>18</v>
      </c>
      <c r="H1132" s="1" t="s">
        <v>20</v>
      </c>
    </row>
    <row r="1133" customFormat="false" ht="12.75" hidden="false" customHeight="false" outlineLevel="0" collapsed="false">
      <c r="A1133" s="1" t="s">
        <v>1238</v>
      </c>
      <c r="B1133" s="2" t="n">
        <v>39338</v>
      </c>
      <c r="C1133" s="1" t="n">
        <v>14466</v>
      </c>
      <c r="D1133" s="1" t="s">
        <v>50</v>
      </c>
      <c r="F1133" s="1" t="s">
        <v>10</v>
      </c>
      <c r="G1133" s="1" t="s">
        <v>239</v>
      </c>
      <c r="H1133" s="1" t="s">
        <v>12</v>
      </c>
    </row>
    <row r="1134" customFormat="false" ht="12.75" hidden="false" customHeight="false" outlineLevel="0" collapsed="false">
      <c r="A1134" s="1" t="s">
        <v>1239</v>
      </c>
      <c r="B1134" s="2" t="n">
        <v>39384</v>
      </c>
      <c r="C1134" s="1" t="n">
        <v>12143</v>
      </c>
      <c r="D1134" s="1" t="s">
        <v>738</v>
      </c>
      <c r="F1134" s="1" t="s">
        <v>10</v>
      </c>
      <c r="G1134" s="1" t="s">
        <v>22</v>
      </c>
      <c r="H1134" s="1" t="s">
        <v>170</v>
      </c>
    </row>
    <row r="1135" customFormat="false" ht="12.75" hidden="false" customHeight="false" outlineLevel="0" collapsed="false">
      <c r="A1135" s="1" t="s">
        <v>1240</v>
      </c>
      <c r="B1135" s="2" t="n">
        <v>39426</v>
      </c>
      <c r="C1135" s="1" t="n">
        <v>19545</v>
      </c>
      <c r="D1135" s="1" t="s">
        <v>738</v>
      </c>
      <c r="F1135" s="1" t="s">
        <v>10</v>
      </c>
      <c r="G1135" s="1" t="s">
        <v>22</v>
      </c>
      <c r="H1135" s="1" t="s">
        <v>170</v>
      </c>
    </row>
    <row r="1136" customFormat="false" ht="12.75" hidden="false" customHeight="false" outlineLevel="0" collapsed="false">
      <c r="A1136" s="1" t="s">
        <v>1241</v>
      </c>
      <c r="B1136" s="2" t="n">
        <v>39429</v>
      </c>
      <c r="C1136" s="1" t="n">
        <v>7705</v>
      </c>
      <c r="D1136" s="1" t="s">
        <v>394</v>
      </c>
      <c r="F1136" s="1" t="s">
        <v>10</v>
      </c>
      <c r="G1136" s="1" t="s">
        <v>22</v>
      </c>
      <c r="H1136" s="1" t="s">
        <v>170</v>
      </c>
    </row>
    <row r="1137" customFormat="false" ht="12.75" hidden="false" customHeight="false" outlineLevel="0" collapsed="false">
      <c r="A1137" s="1" t="s">
        <v>1242</v>
      </c>
      <c r="B1137" s="2" t="n">
        <v>39439</v>
      </c>
      <c r="C1137" s="1" t="n">
        <v>3365</v>
      </c>
      <c r="D1137" s="1" t="s">
        <v>137</v>
      </c>
      <c r="F1137" s="1" t="s">
        <v>10</v>
      </c>
      <c r="G1137" s="1" t="s">
        <v>22</v>
      </c>
      <c r="H1137" s="1" t="s">
        <v>138</v>
      </c>
    </row>
    <row r="1138" customFormat="false" ht="12.75" hidden="false" customHeight="false" outlineLevel="0" collapsed="false">
      <c r="A1138" s="1" t="s">
        <v>1243</v>
      </c>
      <c r="B1138" s="2" t="n">
        <v>39449</v>
      </c>
      <c r="C1138" s="1" t="n">
        <v>1302</v>
      </c>
      <c r="D1138" s="1" t="s">
        <v>137</v>
      </c>
      <c r="F1138" s="1" t="s">
        <v>10</v>
      </c>
      <c r="G1138" s="1" t="s">
        <v>22</v>
      </c>
      <c r="H1138" s="1" t="s">
        <v>138</v>
      </c>
    </row>
    <row r="1139" customFormat="false" ht="12.75" hidden="false" customHeight="false" outlineLevel="0" collapsed="false">
      <c r="A1139" s="1" t="s">
        <v>1244</v>
      </c>
      <c r="B1139" s="2" t="n">
        <v>39449</v>
      </c>
      <c r="C1139" s="1" t="n">
        <v>13420</v>
      </c>
      <c r="D1139" s="1" t="s">
        <v>394</v>
      </c>
      <c r="F1139" s="1" t="s">
        <v>10</v>
      </c>
      <c r="G1139" s="1" t="s">
        <v>22</v>
      </c>
      <c r="H1139" s="1" t="s">
        <v>170</v>
      </c>
    </row>
    <row r="1140" customFormat="false" ht="12.75" hidden="false" customHeight="false" outlineLevel="0" collapsed="false">
      <c r="A1140" s="1" t="s">
        <v>1245</v>
      </c>
      <c r="B1140" s="2" t="n">
        <v>39450</v>
      </c>
      <c r="C1140" s="1" t="n">
        <v>11478</v>
      </c>
      <c r="D1140" s="1" t="s">
        <v>77</v>
      </c>
      <c r="F1140" s="1" t="s">
        <v>10</v>
      </c>
      <c r="G1140" s="1" t="s">
        <v>18</v>
      </c>
      <c r="H1140" s="1" t="s">
        <v>20</v>
      </c>
    </row>
    <row r="1141" customFormat="false" ht="12.75" hidden="false" customHeight="false" outlineLevel="0" collapsed="false">
      <c r="A1141" s="1" t="s">
        <v>1246</v>
      </c>
      <c r="B1141" s="2" t="n">
        <v>39450</v>
      </c>
      <c r="C1141" s="1" t="n">
        <v>19632</v>
      </c>
      <c r="D1141" s="1" t="s">
        <v>77</v>
      </c>
      <c r="F1141" s="1" t="s">
        <v>10</v>
      </c>
      <c r="G1141" s="1" t="s">
        <v>18</v>
      </c>
      <c r="H1141" s="1" t="s">
        <v>20</v>
      </c>
    </row>
    <row r="1142" customFormat="false" ht="12.75" hidden="false" customHeight="false" outlineLevel="0" collapsed="false">
      <c r="A1142" s="1" t="s">
        <v>1247</v>
      </c>
      <c r="B1142" s="2" t="n">
        <v>39450</v>
      </c>
      <c r="C1142" s="1" t="n">
        <v>145</v>
      </c>
      <c r="D1142" s="1" t="s">
        <v>50</v>
      </c>
      <c r="F1142" s="1" t="s">
        <v>10</v>
      </c>
      <c r="G1142" s="1" t="s">
        <v>40</v>
      </c>
      <c r="H1142" s="1" t="s">
        <v>12</v>
      </c>
    </row>
    <row r="1143" customFormat="false" ht="12.75" hidden="false" customHeight="false" outlineLevel="0" collapsed="false">
      <c r="A1143" s="1" t="s">
        <v>1248</v>
      </c>
      <c r="B1143" s="2" t="n">
        <v>39458</v>
      </c>
      <c r="C1143" s="1" t="n">
        <v>6002</v>
      </c>
      <c r="D1143" s="1" t="s">
        <v>137</v>
      </c>
      <c r="F1143" s="1" t="s">
        <v>10</v>
      </c>
      <c r="G1143" s="1" t="s">
        <v>22</v>
      </c>
      <c r="H1143" s="1" t="s">
        <v>138</v>
      </c>
    </row>
    <row r="1144" customFormat="false" ht="12.75" hidden="false" customHeight="false" outlineLevel="0" collapsed="false">
      <c r="A1144" s="1" t="s">
        <v>1249</v>
      </c>
      <c r="B1144" s="2" t="n">
        <v>39479</v>
      </c>
      <c r="C1144" s="1" t="n">
        <v>11194</v>
      </c>
      <c r="D1144" s="1" t="s">
        <v>394</v>
      </c>
      <c r="F1144" s="1" t="s">
        <v>10</v>
      </c>
      <c r="G1144" s="1" t="s">
        <v>22</v>
      </c>
      <c r="H1144" s="1" t="s">
        <v>170</v>
      </c>
    </row>
    <row r="1145" customFormat="false" ht="12.75" hidden="false" customHeight="false" outlineLevel="0" collapsed="false">
      <c r="A1145" s="1" t="s">
        <v>1250</v>
      </c>
      <c r="B1145" s="2" t="n">
        <v>39482</v>
      </c>
      <c r="C1145" s="1" t="n">
        <v>9983</v>
      </c>
      <c r="D1145" s="1" t="s">
        <v>738</v>
      </c>
      <c r="F1145" s="1" t="s">
        <v>10</v>
      </c>
      <c r="G1145" s="1" t="s">
        <v>22</v>
      </c>
      <c r="H1145" s="1" t="s">
        <v>170</v>
      </c>
    </row>
    <row r="1146" customFormat="false" ht="12.75" hidden="false" customHeight="false" outlineLevel="0" collapsed="false">
      <c r="A1146" s="1" t="s">
        <v>1251</v>
      </c>
      <c r="B1146" s="2" t="n">
        <v>39485</v>
      </c>
      <c r="C1146" s="1" t="n">
        <v>17994</v>
      </c>
      <c r="D1146" s="1" t="s">
        <v>77</v>
      </c>
      <c r="F1146" s="1" t="s">
        <v>10</v>
      </c>
      <c r="G1146" s="1" t="s">
        <v>18</v>
      </c>
      <c r="H1146" s="1" t="s">
        <v>20</v>
      </c>
    </row>
    <row r="1147" customFormat="false" ht="12.75" hidden="false" customHeight="false" outlineLevel="0" collapsed="false">
      <c r="A1147" s="1" t="s">
        <v>1252</v>
      </c>
      <c r="B1147" s="2" t="n">
        <v>39492</v>
      </c>
      <c r="C1147" s="1" t="n">
        <v>7870</v>
      </c>
      <c r="D1147" s="1" t="s">
        <v>25</v>
      </c>
      <c r="F1147" s="1" t="s">
        <v>10</v>
      </c>
      <c r="G1147" s="1" t="s">
        <v>18</v>
      </c>
      <c r="H1147" s="1" t="s">
        <v>12</v>
      </c>
    </row>
    <row r="1148" customFormat="false" ht="12.75" hidden="false" customHeight="false" outlineLevel="0" collapsed="false">
      <c r="A1148" s="1" t="s">
        <v>1253</v>
      </c>
      <c r="B1148" s="2" t="n">
        <v>39510</v>
      </c>
      <c r="C1148" s="1" t="n">
        <v>13918</v>
      </c>
      <c r="D1148" s="1" t="s">
        <v>50</v>
      </c>
      <c r="F1148" s="1" t="s">
        <v>10</v>
      </c>
      <c r="G1148" s="1" t="s">
        <v>93</v>
      </c>
      <c r="H1148" s="1" t="s">
        <v>12</v>
      </c>
    </row>
    <row r="1149" customFormat="false" ht="12.75" hidden="false" customHeight="false" outlineLevel="0" collapsed="false">
      <c r="A1149" s="1" t="s">
        <v>1254</v>
      </c>
      <c r="B1149" s="2" t="n">
        <v>39524</v>
      </c>
      <c r="C1149" s="1" t="n">
        <v>5668</v>
      </c>
      <c r="D1149" s="1" t="s">
        <v>137</v>
      </c>
      <c r="F1149" s="1" t="s">
        <v>10</v>
      </c>
      <c r="G1149" s="1" t="s">
        <v>22</v>
      </c>
      <c r="H1149" s="1" t="s">
        <v>138</v>
      </c>
    </row>
    <row r="1150" customFormat="false" ht="12.75" hidden="false" customHeight="false" outlineLevel="0" collapsed="false">
      <c r="A1150" s="1" t="s">
        <v>1255</v>
      </c>
      <c r="B1150" s="2" t="n">
        <v>39535</v>
      </c>
      <c r="C1150" s="1" t="n">
        <v>13462</v>
      </c>
      <c r="D1150" s="1" t="s">
        <v>50</v>
      </c>
      <c r="F1150" s="1" t="s">
        <v>10</v>
      </c>
      <c r="G1150" s="1" t="s">
        <v>22</v>
      </c>
      <c r="H1150" s="1" t="s">
        <v>12</v>
      </c>
    </row>
    <row r="1151" customFormat="false" ht="12.75" hidden="false" customHeight="false" outlineLevel="0" collapsed="false">
      <c r="A1151" s="1" t="s">
        <v>1256</v>
      </c>
      <c r="B1151" s="2" t="n">
        <v>39539</v>
      </c>
      <c r="C1151" s="1" t="n">
        <v>7454</v>
      </c>
      <c r="D1151" s="1" t="s">
        <v>394</v>
      </c>
      <c r="F1151" s="1" t="s">
        <v>10</v>
      </c>
      <c r="G1151" s="1" t="s">
        <v>22</v>
      </c>
      <c r="H1151" s="1" t="s">
        <v>170</v>
      </c>
    </row>
    <row r="1152" customFormat="false" ht="12.75" hidden="false" customHeight="false" outlineLevel="0" collapsed="false">
      <c r="A1152" s="1" t="s">
        <v>1257</v>
      </c>
      <c r="B1152" s="2" t="n">
        <v>39573</v>
      </c>
      <c r="C1152" s="1" t="n">
        <v>13552</v>
      </c>
      <c r="D1152" s="1" t="s">
        <v>394</v>
      </c>
      <c r="F1152" s="1" t="s">
        <v>10</v>
      </c>
      <c r="G1152" s="1" t="s">
        <v>22</v>
      </c>
      <c r="H1152" s="1" t="s">
        <v>170</v>
      </c>
    </row>
    <row r="1153" customFormat="false" ht="12.75" hidden="false" customHeight="false" outlineLevel="0" collapsed="false">
      <c r="A1153" s="1" t="s">
        <v>1258</v>
      </c>
      <c r="B1153" s="2" t="n">
        <v>39601</v>
      </c>
      <c r="C1153" s="1" t="n">
        <v>3679</v>
      </c>
      <c r="D1153" s="1" t="s">
        <v>394</v>
      </c>
      <c r="F1153" s="1" t="s">
        <v>10</v>
      </c>
      <c r="G1153" s="1" t="s">
        <v>22</v>
      </c>
      <c r="H1153" s="1" t="s">
        <v>170</v>
      </c>
    </row>
    <row r="1154" customFormat="false" ht="12.75" hidden="false" customHeight="false" outlineLevel="0" collapsed="false">
      <c r="A1154" s="1" t="s">
        <v>1259</v>
      </c>
      <c r="B1154" s="2" t="n">
        <v>39639</v>
      </c>
      <c r="C1154" s="1" t="n">
        <v>7921</v>
      </c>
      <c r="D1154" s="1" t="s">
        <v>50</v>
      </c>
      <c r="F1154" s="1" t="s">
        <v>10</v>
      </c>
      <c r="G1154" s="1" t="s">
        <v>287</v>
      </c>
      <c r="H1154" s="1" t="s">
        <v>12</v>
      </c>
    </row>
    <row r="1155" customFormat="false" ht="12.75" hidden="false" customHeight="false" outlineLevel="0" collapsed="false">
      <c r="A1155" s="1" t="s">
        <v>1260</v>
      </c>
      <c r="B1155" s="2" t="n">
        <v>39639</v>
      </c>
      <c r="C1155" s="1" t="n">
        <v>3669</v>
      </c>
      <c r="D1155" s="1" t="s">
        <v>50</v>
      </c>
      <c r="F1155" s="1" t="s">
        <v>10</v>
      </c>
      <c r="G1155" s="1" t="s">
        <v>40</v>
      </c>
      <c r="H1155" s="1" t="s">
        <v>12</v>
      </c>
    </row>
    <row r="1156" customFormat="false" ht="12.75" hidden="false" customHeight="false" outlineLevel="0" collapsed="false">
      <c r="A1156" s="1" t="s">
        <v>1261</v>
      </c>
      <c r="B1156" s="2" t="n">
        <v>39673</v>
      </c>
      <c r="C1156" s="1" t="n">
        <v>18714</v>
      </c>
      <c r="D1156" s="1" t="s">
        <v>137</v>
      </c>
      <c r="F1156" s="1" t="s">
        <v>10</v>
      </c>
      <c r="G1156" s="1" t="s">
        <v>22</v>
      </c>
      <c r="H1156" s="1" t="s">
        <v>138</v>
      </c>
    </row>
    <row r="1157" customFormat="false" ht="12.75" hidden="false" customHeight="false" outlineLevel="0" collapsed="false">
      <c r="A1157" s="1" t="s">
        <v>1262</v>
      </c>
      <c r="B1157" s="2" t="n">
        <v>39688</v>
      </c>
      <c r="C1157" s="1" t="n">
        <v>18822</v>
      </c>
      <c r="D1157" s="1" t="s">
        <v>25</v>
      </c>
      <c r="F1157" s="1" t="s">
        <v>10</v>
      </c>
      <c r="G1157" s="1" t="s">
        <v>18</v>
      </c>
      <c r="H1157" s="1" t="s">
        <v>12</v>
      </c>
    </row>
    <row r="1158" customFormat="false" ht="12.75" hidden="false" customHeight="false" outlineLevel="0" collapsed="false">
      <c r="A1158" s="1" t="s">
        <v>1263</v>
      </c>
      <c r="B1158" s="2" t="n">
        <v>39723</v>
      </c>
      <c r="C1158" s="1" t="n">
        <v>16669</v>
      </c>
      <c r="D1158" s="1" t="s">
        <v>137</v>
      </c>
      <c r="F1158" s="1" t="s">
        <v>10</v>
      </c>
      <c r="G1158" s="1" t="s">
        <v>22</v>
      </c>
      <c r="H1158" s="1" t="s">
        <v>138</v>
      </c>
    </row>
    <row r="1159" customFormat="false" ht="12.75" hidden="false" customHeight="false" outlineLevel="0" collapsed="false">
      <c r="A1159" s="1" t="s">
        <v>1264</v>
      </c>
      <c r="B1159" s="2" t="n">
        <v>39727</v>
      </c>
      <c r="C1159" s="1" t="n">
        <v>1820</v>
      </c>
      <c r="D1159" s="1" t="s">
        <v>9</v>
      </c>
      <c r="F1159" s="1" t="s">
        <v>10</v>
      </c>
      <c r="G1159" s="1" t="s">
        <v>40</v>
      </c>
      <c r="H1159" s="1" t="s">
        <v>12</v>
      </c>
    </row>
    <row r="1160" customFormat="false" ht="12.75" hidden="false" customHeight="false" outlineLevel="0" collapsed="false">
      <c r="A1160" s="1" t="s">
        <v>1265</v>
      </c>
      <c r="B1160" s="2" t="n">
        <v>39729</v>
      </c>
      <c r="C1160" s="1" t="n">
        <v>18513</v>
      </c>
      <c r="D1160" s="1" t="s">
        <v>137</v>
      </c>
      <c r="F1160" s="1" t="s">
        <v>10</v>
      </c>
      <c r="G1160" s="1" t="s">
        <v>22</v>
      </c>
      <c r="H1160" s="1" t="s">
        <v>138</v>
      </c>
    </row>
    <row r="1161" customFormat="false" ht="12.75" hidden="false" customHeight="false" outlineLevel="0" collapsed="false">
      <c r="A1161" s="1" t="s">
        <v>1266</v>
      </c>
      <c r="B1161" s="2" t="n">
        <v>39731</v>
      </c>
      <c r="C1161" s="1" t="n">
        <v>1124</v>
      </c>
      <c r="D1161" s="1" t="s">
        <v>17</v>
      </c>
      <c r="F1161" s="1" t="s">
        <v>10</v>
      </c>
      <c r="G1161" s="1" t="s">
        <v>11</v>
      </c>
      <c r="H1161" s="1" t="s">
        <v>12</v>
      </c>
    </row>
    <row r="1162" customFormat="false" ht="12.75" hidden="false" customHeight="false" outlineLevel="0" collapsed="false">
      <c r="A1162" s="1" t="s">
        <v>1267</v>
      </c>
      <c r="B1162" s="2" t="n">
        <v>39731</v>
      </c>
      <c r="C1162" s="1" t="n">
        <v>1444</v>
      </c>
      <c r="D1162" s="1" t="s">
        <v>50</v>
      </c>
      <c r="F1162" s="1" t="s">
        <v>10</v>
      </c>
      <c r="G1162" s="1" t="s">
        <v>211</v>
      </c>
      <c r="H1162" s="1" t="s">
        <v>12</v>
      </c>
    </row>
    <row r="1163" customFormat="false" ht="12.75" hidden="false" customHeight="false" outlineLevel="0" collapsed="false">
      <c r="A1163" s="1" t="s">
        <v>1268</v>
      </c>
      <c r="B1163" s="2" t="n">
        <v>39731</v>
      </c>
      <c r="C1163" s="1" t="n">
        <v>14327</v>
      </c>
      <c r="D1163" s="1" t="s">
        <v>50</v>
      </c>
      <c r="F1163" s="1" t="s">
        <v>10</v>
      </c>
      <c r="G1163" s="1" t="s">
        <v>26</v>
      </c>
      <c r="H1163" s="1" t="s">
        <v>12</v>
      </c>
    </row>
    <row r="1164" customFormat="false" ht="12.75" hidden="false" customHeight="false" outlineLevel="0" collapsed="false">
      <c r="A1164" s="1" t="s">
        <v>1269</v>
      </c>
      <c r="B1164" s="2" t="n">
        <v>39762</v>
      </c>
      <c r="C1164" s="1" t="n">
        <v>3010</v>
      </c>
      <c r="D1164" s="1" t="s">
        <v>137</v>
      </c>
      <c r="F1164" s="1" t="s">
        <v>10</v>
      </c>
      <c r="G1164" s="1" t="s">
        <v>22</v>
      </c>
      <c r="H1164" s="1" t="s">
        <v>138</v>
      </c>
    </row>
    <row r="1165" customFormat="false" ht="12.75" hidden="false" customHeight="false" outlineLevel="0" collapsed="false">
      <c r="A1165" s="1" t="s">
        <v>1270</v>
      </c>
      <c r="B1165" s="2" t="n">
        <v>39783</v>
      </c>
      <c r="C1165" s="1" t="n">
        <v>10380</v>
      </c>
      <c r="D1165" s="1" t="s">
        <v>137</v>
      </c>
      <c r="F1165" s="1" t="s">
        <v>10</v>
      </c>
      <c r="G1165" s="1" t="s">
        <v>22</v>
      </c>
      <c r="H1165" s="1" t="s">
        <v>138</v>
      </c>
    </row>
    <row r="1166" customFormat="false" ht="12.75" hidden="false" customHeight="false" outlineLevel="0" collapsed="false">
      <c r="A1166" s="1" t="s">
        <v>1271</v>
      </c>
      <c r="B1166" s="2" t="n">
        <v>39783</v>
      </c>
      <c r="C1166" s="1" t="n">
        <v>17486</v>
      </c>
      <c r="D1166" s="1" t="s">
        <v>137</v>
      </c>
      <c r="F1166" s="1" t="s">
        <v>10</v>
      </c>
      <c r="G1166" s="1" t="s">
        <v>22</v>
      </c>
      <c r="H1166" s="1" t="s">
        <v>138</v>
      </c>
    </row>
    <row r="1167" customFormat="false" ht="12.75" hidden="false" customHeight="false" outlineLevel="0" collapsed="false">
      <c r="A1167" s="1" t="s">
        <v>1272</v>
      </c>
      <c r="B1167" s="2" t="n">
        <v>39783</v>
      </c>
      <c r="C1167" s="1" t="n">
        <v>13017</v>
      </c>
      <c r="D1167" s="1" t="s">
        <v>394</v>
      </c>
      <c r="F1167" s="1" t="s">
        <v>10</v>
      </c>
      <c r="G1167" s="1" t="s">
        <v>22</v>
      </c>
      <c r="H1167" s="1" t="s">
        <v>170</v>
      </c>
    </row>
    <row r="1168" customFormat="false" ht="12.75" hidden="false" customHeight="false" outlineLevel="0" collapsed="false">
      <c r="A1168" s="1" t="s">
        <v>1273</v>
      </c>
      <c r="B1168" s="2" t="n">
        <v>39814</v>
      </c>
      <c r="C1168" s="1" t="n">
        <v>7471</v>
      </c>
      <c r="D1168" s="1" t="s">
        <v>394</v>
      </c>
      <c r="F1168" s="1" t="s">
        <v>10</v>
      </c>
      <c r="G1168" s="1" t="s">
        <v>22</v>
      </c>
      <c r="H1168" s="1" t="s">
        <v>170</v>
      </c>
    </row>
    <row r="1169" customFormat="false" ht="12.75" hidden="false" customHeight="false" outlineLevel="0" collapsed="false">
      <c r="A1169" s="1" t="s">
        <v>1274</v>
      </c>
      <c r="B1169" s="2" t="n">
        <v>39867</v>
      </c>
      <c r="C1169" s="1" t="n">
        <v>9522</v>
      </c>
      <c r="D1169" s="1" t="s">
        <v>137</v>
      </c>
      <c r="F1169" s="1" t="s">
        <v>10</v>
      </c>
      <c r="G1169" s="1" t="s">
        <v>22</v>
      </c>
      <c r="H1169" s="1" t="s">
        <v>138</v>
      </c>
    </row>
    <row r="1170" customFormat="false" ht="12.75" hidden="false" customHeight="false" outlineLevel="0" collapsed="false">
      <c r="A1170" s="1" t="s">
        <v>1275</v>
      </c>
      <c r="B1170" s="2" t="n">
        <v>39882</v>
      </c>
      <c r="C1170" s="1" t="n">
        <v>4711</v>
      </c>
      <c r="D1170" s="1" t="s">
        <v>50</v>
      </c>
      <c r="F1170" s="1" t="s">
        <v>10</v>
      </c>
      <c r="G1170" s="1" t="s">
        <v>18</v>
      </c>
      <c r="H1170" s="1" t="s">
        <v>12</v>
      </c>
    </row>
    <row r="1171" customFormat="false" ht="12.75" hidden="false" customHeight="false" outlineLevel="0" collapsed="false">
      <c r="A1171" s="1" t="s">
        <v>1276</v>
      </c>
      <c r="B1171" s="2" t="n">
        <v>39895</v>
      </c>
      <c r="C1171" s="1" t="n">
        <v>14992</v>
      </c>
      <c r="D1171" s="1" t="s">
        <v>137</v>
      </c>
      <c r="F1171" s="1" t="s">
        <v>10</v>
      </c>
      <c r="G1171" s="1" t="s">
        <v>22</v>
      </c>
      <c r="H1171" s="1" t="s">
        <v>138</v>
      </c>
    </row>
    <row r="1172" customFormat="false" ht="12.75" hidden="false" customHeight="false" outlineLevel="0" collapsed="false">
      <c r="A1172" s="1" t="s">
        <v>1277</v>
      </c>
      <c r="B1172" s="2" t="n">
        <v>39895</v>
      </c>
      <c r="C1172" s="1" t="n">
        <v>3252</v>
      </c>
      <c r="D1172" s="1" t="s">
        <v>50</v>
      </c>
      <c r="F1172" s="1" t="s">
        <v>10</v>
      </c>
      <c r="G1172" s="1" t="s">
        <v>18</v>
      </c>
      <c r="H1172" s="1" t="s">
        <v>12</v>
      </c>
    </row>
    <row r="1173" customFormat="false" ht="12.75" hidden="false" customHeight="false" outlineLevel="0" collapsed="false">
      <c r="A1173" s="1" t="s">
        <v>1278</v>
      </c>
      <c r="B1173" s="2" t="n">
        <v>39962</v>
      </c>
      <c r="C1173" s="1" t="n">
        <v>16381</v>
      </c>
      <c r="D1173" s="1" t="s">
        <v>50</v>
      </c>
      <c r="F1173" s="1" t="s">
        <v>10</v>
      </c>
      <c r="G1173" s="1" t="s">
        <v>22</v>
      </c>
      <c r="H1173" s="1" t="s">
        <v>12</v>
      </c>
    </row>
    <row r="1174" customFormat="false" ht="12.75" hidden="false" customHeight="false" outlineLevel="0" collapsed="false">
      <c r="A1174" s="1" t="s">
        <v>1279</v>
      </c>
      <c r="B1174" s="2" t="n">
        <v>39980</v>
      </c>
      <c r="C1174" s="1" t="n">
        <v>19373</v>
      </c>
      <c r="D1174" s="1" t="s">
        <v>50</v>
      </c>
      <c r="F1174" s="1" t="s">
        <v>10</v>
      </c>
      <c r="G1174" s="1" t="s">
        <v>18</v>
      </c>
      <c r="H1174" s="1" t="s">
        <v>12</v>
      </c>
    </row>
    <row r="1175" customFormat="false" ht="12.75" hidden="false" customHeight="false" outlineLevel="0" collapsed="false">
      <c r="A1175" s="1" t="s">
        <v>1280</v>
      </c>
      <c r="B1175" s="2" t="n">
        <v>40000</v>
      </c>
      <c r="C1175" s="1" t="n">
        <v>6932</v>
      </c>
      <c r="D1175" s="1" t="s">
        <v>50</v>
      </c>
      <c r="F1175" s="1" t="s">
        <v>10</v>
      </c>
      <c r="G1175" s="1" t="s">
        <v>18</v>
      </c>
      <c r="H1175" s="1" t="s">
        <v>12</v>
      </c>
    </row>
    <row r="1176" customFormat="false" ht="12.75" hidden="false" customHeight="false" outlineLevel="0" collapsed="false">
      <c r="A1176" s="1" t="s">
        <v>1281</v>
      </c>
      <c r="B1176" s="2" t="n">
        <v>40004</v>
      </c>
      <c r="C1176" s="1" t="n">
        <v>6727</v>
      </c>
      <c r="D1176" s="1" t="s">
        <v>39</v>
      </c>
      <c r="F1176" s="1" t="s">
        <v>10</v>
      </c>
      <c r="G1176" s="1" t="s">
        <v>22</v>
      </c>
      <c r="H1176" s="1" t="s">
        <v>20</v>
      </c>
    </row>
    <row r="1177" customFormat="false" ht="12.75" hidden="false" customHeight="false" outlineLevel="0" collapsed="false">
      <c r="A1177" s="1" t="s">
        <v>1282</v>
      </c>
      <c r="B1177" s="2" t="n">
        <v>40014</v>
      </c>
      <c r="C1177" s="1" t="n">
        <v>17787</v>
      </c>
      <c r="D1177" s="1" t="s">
        <v>77</v>
      </c>
      <c r="F1177" s="1" t="s">
        <v>10</v>
      </c>
      <c r="G1177" s="1" t="s">
        <v>18</v>
      </c>
      <c r="H1177" s="1" t="s">
        <v>20</v>
      </c>
    </row>
    <row r="1178" customFormat="false" ht="12.75" hidden="false" customHeight="false" outlineLevel="0" collapsed="false">
      <c r="A1178" s="1" t="s">
        <v>1283</v>
      </c>
      <c r="B1178" s="2" t="n">
        <v>40032</v>
      </c>
      <c r="C1178" s="1" t="n">
        <v>6702</v>
      </c>
      <c r="D1178" s="1" t="s">
        <v>50</v>
      </c>
      <c r="F1178" s="1" t="s">
        <v>10</v>
      </c>
      <c r="G1178" s="1" t="s">
        <v>287</v>
      </c>
      <c r="H1178" s="1" t="s">
        <v>12</v>
      </c>
    </row>
    <row r="1179" customFormat="false" ht="12.75" hidden="false" customHeight="false" outlineLevel="0" collapsed="false">
      <c r="A1179" s="1" t="s">
        <v>1284</v>
      </c>
      <c r="B1179" s="2" t="n">
        <v>40056</v>
      </c>
      <c r="C1179" s="1" t="n">
        <v>14212</v>
      </c>
      <c r="D1179" s="1" t="s">
        <v>50</v>
      </c>
      <c r="F1179" s="1" t="s">
        <v>10</v>
      </c>
      <c r="G1179" s="1" t="s">
        <v>26</v>
      </c>
      <c r="H1179" s="1" t="s">
        <v>12</v>
      </c>
    </row>
    <row r="1180" customFormat="false" ht="12.75" hidden="false" customHeight="false" outlineLevel="0" collapsed="false">
      <c r="A1180" s="1" t="s">
        <v>1285</v>
      </c>
      <c r="B1180" s="2" t="n">
        <v>40070</v>
      </c>
      <c r="C1180" s="1" t="n">
        <v>12748</v>
      </c>
      <c r="D1180" s="1" t="s">
        <v>50</v>
      </c>
      <c r="F1180" s="1" t="s">
        <v>10</v>
      </c>
      <c r="G1180" s="1" t="s">
        <v>26</v>
      </c>
      <c r="H1180" s="1" t="s">
        <v>12</v>
      </c>
    </row>
    <row r="1181" customFormat="false" ht="12.75" hidden="false" customHeight="false" outlineLevel="0" collapsed="false">
      <c r="A1181" s="1" t="s">
        <v>1286</v>
      </c>
      <c r="B1181" s="2" t="n">
        <v>40070</v>
      </c>
      <c r="C1181" s="1" t="n">
        <v>185</v>
      </c>
      <c r="D1181" s="1" t="s">
        <v>50</v>
      </c>
      <c r="F1181" s="1" t="s">
        <v>10</v>
      </c>
      <c r="G1181" s="1" t="s">
        <v>232</v>
      </c>
      <c r="H1181" s="1" t="s">
        <v>12</v>
      </c>
    </row>
    <row r="1182" customFormat="false" ht="12.75" hidden="false" customHeight="false" outlineLevel="0" collapsed="false">
      <c r="A1182" s="1" t="s">
        <v>1287</v>
      </c>
      <c r="B1182" s="2" t="n">
        <v>40070</v>
      </c>
      <c r="C1182" s="1" t="n">
        <v>154</v>
      </c>
      <c r="D1182" s="1" t="s">
        <v>50</v>
      </c>
      <c r="F1182" s="1" t="s">
        <v>10</v>
      </c>
      <c r="G1182" s="1" t="s">
        <v>22</v>
      </c>
      <c r="H1182" s="1" t="s">
        <v>12</v>
      </c>
    </row>
    <row r="1183" customFormat="false" ht="12.75" hidden="false" customHeight="false" outlineLevel="0" collapsed="false">
      <c r="A1183" s="1" t="s">
        <v>1288</v>
      </c>
      <c r="B1183" s="2" t="n">
        <v>40091</v>
      </c>
      <c r="C1183" s="1" t="n">
        <v>1453</v>
      </c>
      <c r="D1183" s="1" t="s">
        <v>39</v>
      </c>
      <c r="F1183" s="1" t="s">
        <v>10</v>
      </c>
      <c r="G1183" s="1" t="s">
        <v>40</v>
      </c>
      <c r="H1183" s="1" t="s">
        <v>12</v>
      </c>
    </row>
    <row r="1184" customFormat="false" ht="12.75" hidden="false" customHeight="false" outlineLevel="0" collapsed="false">
      <c r="A1184" s="1" t="s">
        <v>1289</v>
      </c>
      <c r="B1184" s="2" t="n">
        <v>40091</v>
      </c>
      <c r="C1184" s="1" t="n">
        <v>2598</v>
      </c>
      <c r="D1184" s="1" t="s">
        <v>50</v>
      </c>
      <c r="F1184" s="1" t="s">
        <v>10</v>
      </c>
      <c r="G1184" s="1" t="s">
        <v>680</v>
      </c>
      <c r="H1184" s="1" t="s">
        <v>12</v>
      </c>
    </row>
    <row r="1185" customFormat="false" ht="12.75" hidden="false" customHeight="false" outlineLevel="0" collapsed="false">
      <c r="A1185" s="1" t="s">
        <v>1290</v>
      </c>
      <c r="B1185" s="2" t="n">
        <v>40119</v>
      </c>
      <c r="C1185" s="1" t="n">
        <v>9848</v>
      </c>
      <c r="D1185" s="1" t="s">
        <v>137</v>
      </c>
      <c r="F1185" s="1" t="s">
        <v>10</v>
      </c>
      <c r="G1185" s="1" t="s">
        <v>22</v>
      </c>
      <c r="H1185" s="1" t="s">
        <v>138</v>
      </c>
    </row>
    <row r="1186" customFormat="false" ht="12.75" hidden="false" customHeight="false" outlineLevel="0" collapsed="false">
      <c r="A1186" s="1" t="s">
        <v>1291</v>
      </c>
      <c r="B1186" s="2" t="n">
        <v>40119</v>
      </c>
      <c r="C1186" s="1" t="n">
        <v>9964</v>
      </c>
      <c r="D1186" s="1" t="s">
        <v>738</v>
      </c>
      <c r="F1186" s="1" t="s">
        <v>10</v>
      </c>
      <c r="G1186" s="1" t="s">
        <v>22</v>
      </c>
      <c r="H1186" s="1" t="s">
        <v>170</v>
      </c>
    </row>
    <row r="1187" customFormat="false" ht="12.75" hidden="false" customHeight="false" outlineLevel="0" collapsed="false">
      <c r="A1187" s="1" t="s">
        <v>1292</v>
      </c>
      <c r="B1187" s="2" t="n">
        <v>40119</v>
      </c>
      <c r="C1187" s="1" t="n">
        <v>3764</v>
      </c>
      <c r="D1187" s="1" t="s">
        <v>50</v>
      </c>
      <c r="F1187" s="1" t="s">
        <v>10</v>
      </c>
      <c r="G1187" s="1" t="s">
        <v>226</v>
      </c>
      <c r="H1187" s="1" t="s">
        <v>12</v>
      </c>
    </row>
    <row r="1188" customFormat="false" ht="12.75" hidden="false" customHeight="false" outlineLevel="0" collapsed="false">
      <c r="A1188" s="1" t="s">
        <v>1293</v>
      </c>
      <c r="B1188" s="2" t="n">
        <v>40119</v>
      </c>
      <c r="C1188" s="1" t="n">
        <v>2821</v>
      </c>
      <c r="D1188" s="1" t="s">
        <v>50</v>
      </c>
      <c r="F1188" s="1" t="s">
        <v>10</v>
      </c>
      <c r="G1188" s="1" t="s">
        <v>22</v>
      </c>
      <c r="H1188" s="1" t="s">
        <v>12</v>
      </c>
    </row>
    <row r="1189" customFormat="false" ht="12.75" hidden="false" customHeight="false" outlineLevel="0" collapsed="false">
      <c r="A1189" s="1" t="s">
        <v>1294</v>
      </c>
      <c r="B1189" s="2" t="n">
        <v>40177</v>
      </c>
      <c r="C1189" s="1" t="n">
        <v>9161</v>
      </c>
      <c r="D1189" s="1" t="s">
        <v>50</v>
      </c>
      <c r="F1189" s="1" t="s">
        <v>10</v>
      </c>
      <c r="G1189" s="1" t="s">
        <v>18</v>
      </c>
      <c r="H1189" s="1" t="s">
        <v>12</v>
      </c>
    </row>
    <row r="1190" customFormat="false" ht="12.75" hidden="false" customHeight="false" outlineLevel="0" collapsed="false">
      <c r="A1190" s="1" t="s">
        <v>1295</v>
      </c>
      <c r="B1190" s="2" t="n">
        <v>40219</v>
      </c>
      <c r="C1190" s="1" t="n">
        <v>10964</v>
      </c>
      <c r="D1190" s="1" t="s">
        <v>137</v>
      </c>
      <c r="F1190" s="1" t="s">
        <v>10</v>
      </c>
      <c r="G1190" s="1" t="s">
        <v>22</v>
      </c>
      <c r="H1190" s="1" t="s">
        <v>138</v>
      </c>
    </row>
    <row r="1191" customFormat="false" ht="12.75" hidden="false" customHeight="false" outlineLevel="0" collapsed="false">
      <c r="A1191" s="1" t="s">
        <v>1296</v>
      </c>
      <c r="B1191" s="2" t="n">
        <v>40245</v>
      </c>
      <c r="C1191" s="1" t="n">
        <v>10060</v>
      </c>
      <c r="D1191" s="1" t="s">
        <v>50</v>
      </c>
      <c r="F1191" s="1" t="s">
        <v>10</v>
      </c>
      <c r="G1191" s="1" t="s">
        <v>18</v>
      </c>
      <c r="H1191" s="1" t="s">
        <v>12</v>
      </c>
    </row>
    <row r="1192" customFormat="false" ht="12.75" hidden="false" customHeight="false" outlineLevel="0" collapsed="false">
      <c r="A1192" s="1" t="s">
        <v>1297</v>
      </c>
      <c r="B1192" s="2" t="n">
        <v>40245</v>
      </c>
      <c r="C1192" s="1" t="n">
        <v>14481</v>
      </c>
      <c r="D1192" s="1" t="s">
        <v>50</v>
      </c>
      <c r="F1192" s="1" t="s">
        <v>10</v>
      </c>
      <c r="G1192" s="1" t="s">
        <v>558</v>
      </c>
      <c r="H1192" s="1" t="s">
        <v>12</v>
      </c>
    </row>
    <row r="1193" customFormat="false" ht="12.75" hidden="false" customHeight="false" outlineLevel="0" collapsed="false">
      <c r="A1193" s="1" t="s">
        <v>1298</v>
      </c>
      <c r="B1193" s="2" t="n">
        <v>40259</v>
      </c>
      <c r="C1193" s="1" t="n">
        <v>17788</v>
      </c>
      <c r="D1193" s="1" t="s">
        <v>17</v>
      </c>
      <c r="F1193" s="1" t="s">
        <v>10</v>
      </c>
      <c r="G1193" s="1" t="s">
        <v>22</v>
      </c>
      <c r="H1193" s="1" t="s">
        <v>12</v>
      </c>
    </row>
    <row r="1194" customFormat="false" ht="12.75" hidden="false" customHeight="false" outlineLevel="0" collapsed="false">
      <c r="A1194" s="1" t="s">
        <v>1299</v>
      </c>
      <c r="B1194" s="2" t="n">
        <v>40266</v>
      </c>
      <c r="C1194" s="1" t="n">
        <v>5654</v>
      </c>
      <c r="D1194" s="1" t="s">
        <v>17</v>
      </c>
      <c r="F1194" s="1" t="s">
        <v>10</v>
      </c>
      <c r="G1194" s="1" t="s">
        <v>22</v>
      </c>
      <c r="H1194" s="1" t="s">
        <v>12</v>
      </c>
    </row>
    <row r="1195" customFormat="false" ht="12.75" hidden="false" customHeight="false" outlineLevel="0" collapsed="false">
      <c r="A1195" s="1" t="s">
        <v>1300</v>
      </c>
      <c r="B1195" s="2" t="n">
        <v>40266</v>
      </c>
      <c r="C1195" s="1" t="n">
        <v>6318</v>
      </c>
      <c r="D1195" s="1" t="s">
        <v>50</v>
      </c>
      <c r="F1195" s="1" t="s">
        <v>10</v>
      </c>
      <c r="G1195" s="1" t="s">
        <v>59</v>
      </c>
      <c r="H1195" s="1" t="s">
        <v>12</v>
      </c>
    </row>
    <row r="1196" customFormat="false" ht="12.75" hidden="false" customHeight="false" outlineLevel="0" collapsed="false">
      <c r="A1196" s="1" t="s">
        <v>1301</v>
      </c>
      <c r="B1196" s="2" t="n">
        <v>40272</v>
      </c>
      <c r="C1196" s="1" t="n">
        <v>4636</v>
      </c>
      <c r="D1196" s="1" t="s">
        <v>738</v>
      </c>
      <c r="F1196" s="1" t="s">
        <v>10</v>
      </c>
      <c r="G1196" s="1" t="s">
        <v>22</v>
      </c>
      <c r="H1196" s="1" t="s">
        <v>170</v>
      </c>
    </row>
    <row r="1197" customFormat="false" ht="12.75" hidden="false" customHeight="false" outlineLevel="0" collapsed="false">
      <c r="A1197" s="1" t="s">
        <v>1302</v>
      </c>
      <c r="B1197" s="2" t="n">
        <v>40301</v>
      </c>
      <c r="C1197" s="1" t="n">
        <v>2277</v>
      </c>
      <c r="D1197" s="1" t="s">
        <v>137</v>
      </c>
      <c r="F1197" s="1" t="s">
        <v>10</v>
      </c>
      <c r="G1197" s="1" t="s">
        <v>22</v>
      </c>
      <c r="H1197" s="1" t="s">
        <v>138</v>
      </c>
    </row>
    <row r="1198" customFormat="false" ht="12.75" hidden="false" customHeight="false" outlineLevel="0" collapsed="false">
      <c r="A1198" s="1" t="s">
        <v>1303</v>
      </c>
      <c r="B1198" s="2" t="n">
        <v>40301</v>
      </c>
      <c r="C1198" s="1" t="n">
        <v>7060</v>
      </c>
      <c r="D1198" s="1" t="s">
        <v>50</v>
      </c>
      <c r="F1198" s="1" t="s">
        <v>10</v>
      </c>
      <c r="G1198" s="1" t="s">
        <v>22</v>
      </c>
      <c r="H1198" s="1" t="s">
        <v>12</v>
      </c>
    </row>
    <row r="1199" customFormat="false" ht="12.75" hidden="false" customHeight="false" outlineLevel="0" collapsed="false">
      <c r="A1199" s="1" t="s">
        <v>1304</v>
      </c>
      <c r="B1199" s="2" t="n">
        <v>40301</v>
      </c>
      <c r="C1199" s="1" t="n">
        <v>5068</v>
      </c>
      <c r="D1199" s="1" t="s">
        <v>50</v>
      </c>
      <c r="F1199" s="1" t="s">
        <v>10</v>
      </c>
      <c r="G1199" s="1" t="s">
        <v>18</v>
      </c>
      <c r="H1199" s="1" t="s">
        <v>12</v>
      </c>
    </row>
    <row r="1200" customFormat="false" ht="12.75" hidden="false" customHeight="false" outlineLevel="0" collapsed="false">
      <c r="A1200" s="1" t="s">
        <v>1305</v>
      </c>
      <c r="B1200" s="2" t="n">
        <v>40306</v>
      </c>
      <c r="C1200" s="1" t="n">
        <v>8826</v>
      </c>
      <c r="D1200" s="1" t="s">
        <v>738</v>
      </c>
      <c r="F1200" s="1" t="s">
        <v>10</v>
      </c>
      <c r="G1200" s="1" t="s">
        <v>22</v>
      </c>
      <c r="H1200" s="1" t="s">
        <v>170</v>
      </c>
    </row>
    <row r="1201" customFormat="false" ht="12.75" hidden="false" customHeight="false" outlineLevel="0" collapsed="false">
      <c r="A1201" s="1" t="s">
        <v>1306</v>
      </c>
      <c r="B1201" s="2" t="n">
        <v>40311</v>
      </c>
      <c r="C1201" s="1" t="n">
        <v>60</v>
      </c>
      <c r="D1201" s="1" t="s">
        <v>738</v>
      </c>
      <c r="F1201" s="1" t="s">
        <v>10</v>
      </c>
      <c r="G1201" s="1" t="s">
        <v>22</v>
      </c>
      <c r="H1201" s="1" t="s">
        <v>170</v>
      </c>
    </row>
    <row r="1202" customFormat="false" ht="12.75" hidden="false" customHeight="false" outlineLevel="0" collapsed="false">
      <c r="A1202" s="1" t="s">
        <v>1307</v>
      </c>
      <c r="B1202" s="2" t="n">
        <v>40325</v>
      </c>
      <c r="C1202" s="1" t="n">
        <v>7727</v>
      </c>
      <c r="D1202" s="1" t="s">
        <v>50</v>
      </c>
      <c r="F1202" s="1" t="s">
        <v>10</v>
      </c>
      <c r="G1202" s="1" t="s">
        <v>22</v>
      </c>
      <c r="H1202" s="1" t="s">
        <v>12</v>
      </c>
    </row>
    <row r="1203" customFormat="false" ht="12.75" hidden="false" customHeight="false" outlineLevel="0" collapsed="false">
      <c r="A1203" s="1" t="s">
        <v>1308</v>
      </c>
      <c r="B1203" s="2" t="n">
        <v>40336</v>
      </c>
      <c r="C1203" s="1" t="n">
        <v>13742</v>
      </c>
      <c r="D1203" s="1" t="s">
        <v>50</v>
      </c>
      <c r="F1203" s="1" t="s">
        <v>10</v>
      </c>
      <c r="G1203" s="1" t="s">
        <v>18</v>
      </c>
      <c r="H1203" s="1" t="s">
        <v>12</v>
      </c>
    </row>
    <row r="1204" customFormat="false" ht="12.75" hidden="false" customHeight="false" outlineLevel="0" collapsed="false">
      <c r="A1204" s="1" t="s">
        <v>1309</v>
      </c>
      <c r="B1204" s="2" t="n">
        <v>40413</v>
      </c>
      <c r="C1204" s="1" t="n">
        <v>16242</v>
      </c>
      <c r="D1204" s="1" t="s">
        <v>77</v>
      </c>
      <c r="F1204" s="1" t="s">
        <v>10</v>
      </c>
      <c r="G1204" s="1" t="s">
        <v>18</v>
      </c>
      <c r="H1204" s="1" t="s">
        <v>20</v>
      </c>
    </row>
    <row r="1205" customFormat="false" ht="12.75" hidden="false" customHeight="false" outlineLevel="0" collapsed="false">
      <c r="A1205" s="1" t="s">
        <v>1310</v>
      </c>
      <c r="B1205" s="2" t="n">
        <v>40413</v>
      </c>
      <c r="C1205" s="1" t="n">
        <v>14359</v>
      </c>
      <c r="D1205" s="1" t="s">
        <v>738</v>
      </c>
      <c r="F1205" s="1" t="s">
        <v>10</v>
      </c>
      <c r="G1205" s="1" t="s">
        <v>22</v>
      </c>
      <c r="H1205" s="1" t="s">
        <v>170</v>
      </c>
    </row>
    <row r="1206" customFormat="false" ht="12.75" hidden="false" customHeight="false" outlineLevel="0" collapsed="false">
      <c r="A1206" s="1" t="s">
        <v>1311</v>
      </c>
      <c r="B1206" s="2" t="n">
        <v>40413</v>
      </c>
      <c r="C1206" s="1" t="n">
        <v>4287</v>
      </c>
      <c r="D1206" s="1" t="s">
        <v>50</v>
      </c>
      <c r="F1206" s="1" t="s">
        <v>10</v>
      </c>
      <c r="G1206" s="1" t="s">
        <v>22</v>
      </c>
      <c r="H1206" s="1" t="s">
        <v>12</v>
      </c>
    </row>
    <row r="1207" customFormat="false" ht="12.75" hidden="false" customHeight="false" outlineLevel="0" collapsed="false">
      <c r="A1207" s="1" t="s">
        <v>1312</v>
      </c>
      <c r="B1207" s="2" t="n">
        <v>40413</v>
      </c>
      <c r="C1207" s="1" t="n">
        <v>10929</v>
      </c>
      <c r="D1207" s="1" t="s">
        <v>50</v>
      </c>
      <c r="F1207" s="1" t="s">
        <v>10</v>
      </c>
      <c r="G1207" s="1" t="s">
        <v>18</v>
      </c>
      <c r="H1207" s="1" t="s">
        <v>12</v>
      </c>
    </row>
    <row r="1208" customFormat="false" ht="12.75" hidden="false" customHeight="false" outlineLevel="0" collapsed="false">
      <c r="A1208" s="1" t="s">
        <v>1313</v>
      </c>
      <c r="B1208" s="2" t="n">
        <v>40413</v>
      </c>
      <c r="C1208" s="1" t="n">
        <v>18906</v>
      </c>
      <c r="D1208" s="1" t="s">
        <v>50</v>
      </c>
      <c r="F1208" s="1" t="s">
        <v>10</v>
      </c>
      <c r="G1208" s="1" t="s">
        <v>194</v>
      </c>
      <c r="H1208" s="1" t="s">
        <v>12</v>
      </c>
    </row>
    <row r="1209" customFormat="false" ht="12.75" hidden="false" customHeight="false" outlineLevel="0" collapsed="false">
      <c r="A1209" s="1" t="s">
        <v>1314</v>
      </c>
      <c r="B1209" s="2" t="n">
        <v>40428</v>
      </c>
      <c r="C1209" s="1" t="n">
        <v>10013</v>
      </c>
      <c r="D1209" s="1" t="s">
        <v>137</v>
      </c>
      <c r="F1209" s="1" t="s">
        <v>10</v>
      </c>
      <c r="G1209" s="1" t="s">
        <v>22</v>
      </c>
      <c r="H1209" s="1" t="s">
        <v>138</v>
      </c>
    </row>
    <row r="1210" customFormat="false" ht="12.75" hidden="false" customHeight="false" outlineLevel="0" collapsed="false">
      <c r="A1210" s="1" t="s">
        <v>1315</v>
      </c>
      <c r="B1210" s="2" t="n">
        <v>40448</v>
      </c>
      <c r="C1210" s="1" t="n">
        <v>15754</v>
      </c>
      <c r="D1210" s="1" t="s">
        <v>50</v>
      </c>
      <c r="F1210" s="1" t="s">
        <v>10</v>
      </c>
      <c r="G1210" s="1" t="s">
        <v>18</v>
      </c>
      <c r="H1210" s="1" t="s">
        <v>12</v>
      </c>
    </row>
    <row r="1211" customFormat="false" ht="12.75" hidden="false" customHeight="false" outlineLevel="0" collapsed="false">
      <c r="A1211" s="1" t="s">
        <v>1316</v>
      </c>
      <c r="B1211" s="2" t="n">
        <v>40448</v>
      </c>
      <c r="C1211" s="1" t="n">
        <v>9702</v>
      </c>
      <c r="D1211" s="1" t="s">
        <v>50</v>
      </c>
      <c r="F1211" s="1" t="s">
        <v>10</v>
      </c>
      <c r="G1211" s="1" t="s">
        <v>18</v>
      </c>
      <c r="H1211" s="1" t="s">
        <v>12</v>
      </c>
    </row>
    <row r="1212" customFormat="false" ht="12.75" hidden="false" customHeight="false" outlineLevel="0" collapsed="false">
      <c r="A1212" s="1" t="s">
        <v>1317</v>
      </c>
      <c r="B1212" s="2" t="n">
        <v>40448</v>
      </c>
      <c r="C1212" s="1" t="n">
        <v>4953</v>
      </c>
      <c r="D1212" s="1" t="s">
        <v>50</v>
      </c>
      <c r="F1212" s="1" t="s">
        <v>10</v>
      </c>
      <c r="G1212" s="1" t="s">
        <v>18</v>
      </c>
      <c r="H1212" s="1" t="s">
        <v>12</v>
      </c>
    </row>
    <row r="1213" customFormat="false" ht="12.75" hidden="false" customHeight="false" outlineLevel="0" collapsed="false">
      <c r="A1213" s="1" t="s">
        <v>1318</v>
      </c>
      <c r="B1213" s="2" t="n">
        <v>40455</v>
      </c>
      <c r="C1213" s="1" t="n">
        <v>13667</v>
      </c>
      <c r="D1213" s="1" t="s">
        <v>738</v>
      </c>
      <c r="F1213" s="1" t="s">
        <v>10</v>
      </c>
      <c r="G1213" s="1" t="s">
        <v>22</v>
      </c>
      <c r="H1213" s="1" t="s">
        <v>170</v>
      </c>
    </row>
    <row r="1214" customFormat="false" ht="12.75" hidden="false" customHeight="false" outlineLevel="0" collapsed="false">
      <c r="A1214" s="1" t="s">
        <v>1319</v>
      </c>
      <c r="B1214" s="2" t="n">
        <v>40455</v>
      </c>
      <c r="C1214" s="1" t="n">
        <v>3115</v>
      </c>
      <c r="D1214" s="1" t="s">
        <v>738</v>
      </c>
      <c r="F1214" s="1" t="s">
        <v>10</v>
      </c>
      <c r="G1214" s="1" t="s">
        <v>22</v>
      </c>
      <c r="H1214" s="1" t="s">
        <v>170</v>
      </c>
    </row>
    <row r="1215" customFormat="false" ht="12.75" hidden="false" customHeight="false" outlineLevel="0" collapsed="false">
      <c r="A1215" s="1" t="s">
        <v>1320</v>
      </c>
      <c r="B1215" s="2" t="n">
        <v>40474</v>
      </c>
      <c r="C1215" s="1" t="n">
        <v>12247</v>
      </c>
      <c r="D1215" s="1" t="s">
        <v>738</v>
      </c>
      <c r="F1215" s="1" t="s">
        <v>10</v>
      </c>
      <c r="G1215" s="1" t="s">
        <v>22</v>
      </c>
      <c r="H1215" s="1" t="s">
        <v>170</v>
      </c>
    </row>
    <row r="1216" customFormat="false" ht="12.75" hidden="false" customHeight="false" outlineLevel="0" collapsed="false">
      <c r="A1216" s="1" t="s">
        <v>1321</v>
      </c>
      <c r="B1216" s="2" t="n">
        <v>40515</v>
      </c>
      <c r="C1216" s="1" t="n">
        <v>10149</v>
      </c>
      <c r="D1216" s="1" t="s">
        <v>17</v>
      </c>
      <c r="F1216" s="1" t="s">
        <v>10</v>
      </c>
      <c r="G1216" s="1" t="s">
        <v>22</v>
      </c>
      <c r="H1216" s="1" t="s">
        <v>12</v>
      </c>
    </row>
    <row r="1217" customFormat="false" ht="12.75" hidden="false" customHeight="false" outlineLevel="0" collapsed="false">
      <c r="A1217" s="1" t="s">
        <v>1322</v>
      </c>
      <c r="B1217" s="2" t="n">
        <v>40518</v>
      </c>
      <c r="C1217" s="1" t="n">
        <v>17611</v>
      </c>
      <c r="D1217" s="1" t="s">
        <v>50</v>
      </c>
      <c r="F1217" s="1" t="s">
        <v>10</v>
      </c>
      <c r="G1217" s="1" t="s">
        <v>18</v>
      </c>
      <c r="H1217" s="1" t="s">
        <v>12</v>
      </c>
    </row>
    <row r="1218" customFormat="false" ht="12.75" hidden="false" customHeight="false" outlineLevel="0" collapsed="false">
      <c r="A1218" s="1" t="s">
        <v>1016</v>
      </c>
      <c r="B1218" s="2" t="n">
        <v>40518</v>
      </c>
      <c r="C1218" s="1" t="n">
        <v>13646</v>
      </c>
      <c r="D1218" s="1" t="s">
        <v>50</v>
      </c>
      <c r="F1218" s="1" t="s">
        <v>10</v>
      </c>
      <c r="G1218" s="1" t="s">
        <v>22</v>
      </c>
      <c r="H1218" s="1" t="s">
        <v>12</v>
      </c>
    </row>
    <row r="1219" customFormat="false" ht="12.75" hidden="false" customHeight="false" outlineLevel="0" collapsed="false">
      <c r="A1219" s="1" t="s">
        <v>1323</v>
      </c>
      <c r="B1219" s="2" t="n">
        <v>40518</v>
      </c>
      <c r="C1219" s="1" t="n">
        <v>9470</v>
      </c>
      <c r="D1219" s="1" t="s">
        <v>50</v>
      </c>
      <c r="F1219" s="1" t="s">
        <v>10</v>
      </c>
      <c r="G1219" s="1" t="s">
        <v>26</v>
      </c>
      <c r="H1219" s="1" t="s">
        <v>12</v>
      </c>
    </row>
    <row r="1220" customFormat="false" ht="12.75" hidden="false" customHeight="false" outlineLevel="0" collapsed="false">
      <c r="A1220" s="1" t="s">
        <v>1324</v>
      </c>
      <c r="B1220" s="2" t="n">
        <v>40525</v>
      </c>
      <c r="C1220" s="1" t="n">
        <v>4918</v>
      </c>
      <c r="D1220" s="1" t="s">
        <v>50</v>
      </c>
      <c r="F1220" s="1" t="s">
        <v>10</v>
      </c>
      <c r="G1220" s="1" t="s">
        <v>18</v>
      </c>
      <c r="H1220" s="1" t="s">
        <v>12</v>
      </c>
    </row>
    <row r="1221" customFormat="false" ht="12.75" hidden="false" customHeight="false" outlineLevel="0" collapsed="false">
      <c r="A1221" s="1" t="s">
        <v>1325</v>
      </c>
      <c r="B1221" s="2" t="n">
        <v>40567</v>
      </c>
      <c r="C1221" s="1" t="n">
        <v>10945</v>
      </c>
      <c r="D1221" s="1" t="s">
        <v>738</v>
      </c>
      <c r="F1221" s="1" t="s">
        <v>10</v>
      </c>
      <c r="G1221" s="1" t="s">
        <v>22</v>
      </c>
      <c r="H1221" s="1" t="s">
        <v>170</v>
      </c>
    </row>
    <row r="1222" customFormat="false" ht="12.75" hidden="false" customHeight="false" outlineLevel="0" collapsed="false">
      <c r="A1222" s="1" t="s">
        <v>1326</v>
      </c>
      <c r="B1222" s="2" t="n">
        <v>40567</v>
      </c>
      <c r="C1222" s="1" t="n">
        <v>5913</v>
      </c>
      <c r="D1222" s="1" t="s">
        <v>738</v>
      </c>
      <c r="F1222" s="1" t="s">
        <v>10</v>
      </c>
      <c r="G1222" s="1" t="s">
        <v>22</v>
      </c>
      <c r="H1222" s="1" t="s">
        <v>170</v>
      </c>
    </row>
    <row r="1223" customFormat="false" ht="12.75" hidden="false" customHeight="false" outlineLevel="0" collapsed="false">
      <c r="A1223" s="1" t="s">
        <v>1327</v>
      </c>
      <c r="B1223" s="2" t="n">
        <v>40587</v>
      </c>
      <c r="C1223" s="1" t="n">
        <v>16176</v>
      </c>
      <c r="D1223" s="1" t="s">
        <v>137</v>
      </c>
      <c r="F1223" s="1" t="s">
        <v>10</v>
      </c>
      <c r="G1223" s="1" t="s">
        <v>22</v>
      </c>
      <c r="H1223" s="1" t="s">
        <v>138</v>
      </c>
    </row>
    <row r="1224" customFormat="false" ht="12.75" hidden="false" customHeight="false" outlineLevel="0" collapsed="false">
      <c r="A1224" s="1" t="s">
        <v>1328</v>
      </c>
      <c r="B1224" s="2" t="n">
        <v>40595</v>
      </c>
      <c r="C1224" s="1" t="n">
        <v>14167</v>
      </c>
      <c r="D1224" s="1" t="s">
        <v>50</v>
      </c>
      <c r="F1224" s="1" t="s">
        <v>10</v>
      </c>
      <c r="G1224" s="1" t="s">
        <v>18</v>
      </c>
      <c r="H1224" s="1" t="s">
        <v>12</v>
      </c>
    </row>
    <row r="1225" customFormat="false" ht="12.75" hidden="false" customHeight="false" outlineLevel="0" collapsed="false">
      <c r="A1225" s="1" t="s">
        <v>1329</v>
      </c>
      <c r="B1225" s="2" t="n">
        <v>40595</v>
      </c>
      <c r="C1225" s="1" t="n">
        <v>13692</v>
      </c>
      <c r="D1225" s="1" t="s">
        <v>50</v>
      </c>
      <c r="F1225" s="1" t="s">
        <v>10</v>
      </c>
      <c r="G1225" s="1" t="s">
        <v>18</v>
      </c>
      <c r="H1225" s="1" t="s">
        <v>12</v>
      </c>
    </row>
    <row r="1226" customFormat="false" ht="12.75" hidden="false" customHeight="false" outlineLevel="0" collapsed="false">
      <c r="A1226" s="1" t="s">
        <v>1330</v>
      </c>
      <c r="B1226" s="2" t="n">
        <v>40595</v>
      </c>
      <c r="C1226" s="1" t="n">
        <v>1230</v>
      </c>
      <c r="D1226" s="1" t="s">
        <v>50</v>
      </c>
      <c r="F1226" s="1" t="s">
        <v>10</v>
      </c>
      <c r="G1226" s="1" t="s">
        <v>18</v>
      </c>
      <c r="H1226" s="1" t="s">
        <v>12</v>
      </c>
    </row>
    <row r="1227" customFormat="false" ht="12.75" hidden="false" customHeight="false" outlineLevel="0" collapsed="false">
      <c r="A1227" s="1" t="s">
        <v>1331</v>
      </c>
      <c r="B1227" s="2" t="n">
        <v>40616</v>
      </c>
      <c r="C1227" s="1" t="n">
        <v>12270</v>
      </c>
      <c r="D1227" s="1" t="s">
        <v>17</v>
      </c>
      <c r="F1227" s="1" t="s">
        <v>10</v>
      </c>
      <c r="G1227" s="1" t="s">
        <v>22</v>
      </c>
      <c r="H1227" s="1" t="s">
        <v>12</v>
      </c>
    </row>
    <row r="1228" customFormat="false" ht="12.75" hidden="false" customHeight="false" outlineLevel="0" collapsed="false">
      <c r="A1228" s="1" t="s">
        <v>1332</v>
      </c>
      <c r="B1228" s="2" t="n">
        <v>40622</v>
      </c>
      <c r="C1228" s="1" t="n">
        <v>18088</v>
      </c>
      <c r="D1228" s="1" t="s">
        <v>137</v>
      </c>
      <c r="F1228" s="1" t="s">
        <v>10</v>
      </c>
      <c r="G1228" s="1" t="s">
        <v>22</v>
      </c>
      <c r="H1228" s="1" t="s">
        <v>138</v>
      </c>
    </row>
    <row r="1229" customFormat="false" ht="12.75" hidden="false" customHeight="false" outlineLevel="0" collapsed="false">
      <c r="A1229" s="1" t="s">
        <v>1333</v>
      </c>
      <c r="B1229" s="2" t="n">
        <v>40622</v>
      </c>
      <c r="C1229" s="1" t="n">
        <v>13538</v>
      </c>
      <c r="D1229" s="1" t="s">
        <v>738</v>
      </c>
      <c r="F1229" s="1" t="s">
        <v>10</v>
      </c>
      <c r="G1229" s="1" t="s">
        <v>22</v>
      </c>
      <c r="H1229" s="1" t="s">
        <v>170</v>
      </c>
    </row>
    <row r="1230" customFormat="false" ht="12.75" hidden="false" customHeight="false" outlineLevel="0" collapsed="false">
      <c r="A1230" s="1" t="s">
        <v>1334</v>
      </c>
      <c r="B1230" s="2" t="n">
        <v>40641</v>
      </c>
      <c r="C1230" s="1" t="n">
        <v>11870</v>
      </c>
      <c r="D1230" s="1" t="s">
        <v>50</v>
      </c>
      <c r="F1230" s="1" t="s">
        <v>10</v>
      </c>
      <c r="G1230" s="1" t="s">
        <v>18</v>
      </c>
      <c r="H1230" s="1" t="s">
        <v>12</v>
      </c>
    </row>
    <row r="1231" customFormat="false" ht="12.75" hidden="false" customHeight="false" outlineLevel="0" collapsed="false">
      <c r="A1231" s="1" t="s">
        <v>1335</v>
      </c>
      <c r="B1231" s="2" t="n">
        <v>40658</v>
      </c>
      <c r="C1231" s="1" t="n">
        <v>7261</v>
      </c>
      <c r="D1231" s="1" t="s">
        <v>50</v>
      </c>
      <c r="F1231" s="1" t="s">
        <v>10</v>
      </c>
      <c r="G1231" s="1" t="s">
        <v>18</v>
      </c>
      <c r="H1231" s="1" t="s">
        <v>12</v>
      </c>
    </row>
    <row r="1232" customFormat="false" ht="12.75" hidden="false" customHeight="false" outlineLevel="0" collapsed="false">
      <c r="A1232" s="1" t="s">
        <v>1336</v>
      </c>
      <c r="B1232" s="2" t="n">
        <v>40658</v>
      </c>
      <c r="C1232" s="1" t="n">
        <v>2760</v>
      </c>
      <c r="D1232" s="1" t="s">
        <v>50</v>
      </c>
      <c r="F1232" s="1" t="s">
        <v>10</v>
      </c>
      <c r="G1232" s="1" t="s">
        <v>18</v>
      </c>
      <c r="H1232" s="1" t="s">
        <v>12</v>
      </c>
    </row>
    <row r="1233" customFormat="false" ht="12.75" hidden="false" customHeight="false" outlineLevel="0" collapsed="false">
      <c r="A1233" s="1" t="s">
        <v>1337</v>
      </c>
      <c r="B1233" s="2" t="n">
        <v>40665</v>
      </c>
      <c r="C1233" s="1" t="n">
        <v>434</v>
      </c>
      <c r="D1233" s="1" t="s">
        <v>50</v>
      </c>
      <c r="F1233" s="1" t="s">
        <v>10</v>
      </c>
      <c r="G1233" s="1" t="s">
        <v>22</v>
      </c>
      <c r="H1233" s="1" t="s">
        <v>12</v>
      </c>
    </row>
    <row r="1234" customFormat="false" ht="12.75" hidden="false" customHeight="false" outlineLevel="0" collapsed="false">
      <c r="A1234" s="1" t="s">
        <v>1338</v>
      </c>
      <c r="B1234" s="2" t="n">
        <v>40686</v>
      </c>
      <c r="C1234" s="1" t="n">
        <v>15060</v>
      </c>
      <c r="D1234" s="1" t="s">
        <v>50</v>
      </c>
      <c r="F1234" s="1" t="s">
        <v>10</v>
      </c>
      <c r="G1234" s="1" t="s">
        <v>18</v>
      </c>
      <c r="H1234" s="1" t="s">
        <v>12</v>
      </c>
    </row>
    <row r="1235" customFormat="false" ht="12.75" hidden="false" customHeight="false" outlineLevel="0" collapsed="false">
      <c r="A1235" s="1" t="s">
        <v>1339</v>
      </c>
      <c r="B1235" s="2" t="n">
        <v>40690</v>
      </c>
      <c r="C1235" s="1" t="n">
        <v>15301</v>
      </c>
      <c r="D1235" s="1" t="s">
        <v>50</v>
      </c>
      <c r="F1235" s="1" t="s">
        <v>10</v>
      </c>
      <c r="G1235" s="1" t="s">
        <v>22</v>
      </c>
      <c r="H1235" s="1" t="s">
        <v>12</v>
      </c>
    </row>
    <row r="1236" customFormat="false" ht="12.75" hidden="false" customHeight="false" outlineLevel="0" collapsed="false">
      <c r="A1236" s="1" t="s">
        <v>1340</v>
      </c>
      <c r="B1236" s="2" t="n">
        <v>40694</v>
      </c>
      <c r="C1236" s="1" t="n">
        <v>755</v>
      </c>
      <c r="D1236" s="1" t="s">
        <v>50</v>
      </c>
      <c r="F1236" s="1" t="s">
        <v>10</v>
      </c>
      <c r="G1236" s="1" t="s">
        <v>47</v>
      </c>
      <c r="H1236" s="1" t="s">
        <v>12</v>
      </c>
    </row>
    <row r="1237" customFormat="false" ht="12.75" hidden="false" customHeight="false" outlineLevel="0" collapsed="false">
      <c r="A1237" s="1" t="s">
        <v>1341</v>
      </c>
      <c r="B1237" s="2" t="n">
        <v>40694</v>
      </c>
      <c r="C1237" s="1" t="n">
        <v>13756</v>
      </c>
      <c r="D1237" s="1" t="s">
        <v>50</v>
      </c>
      <c r="F1237" s="1" t="s">
        <v>10</v>
      </c>
      <c r="G1237" s="1" t="s">
        <v>232</v>
      </c>
      <c r="H1237" s="1" t="s">
        <v>12</v>
      </c>
    </row>
    <row r="1238" customFormat="false" ht="12.75" hidden="false" customHeight="false" outlineLevel="0" collapsed="false">
      <c r="A1238" s="1" t="s">
        <v>1342</v>
      </c>
      <c r="B1238" s="2" t="n">
        <v>40735</v>
      </c>
      <c r="C1238" s="1" t="n">
        <v>19370</v>
      </c>
      <c r="D1238" s="1" t="s">
        <v>50</v>
      </c>
      <c r="F1238" s="1" t="s">
        <v>10</v>
      </c>
      <c r="G1238" s="1" t="s">
        <v>18</v>
      </c>
      <c r="H1238" s="1" t="s">
        <v>12</v>
      </c>
    </row>
    <row r="1239" customFormat="false" ht="12.75" hidden="false" customHeight="false" outlineLevel="0" collapsed="false">
      <c r="A1239" s="1" t="s">
        <v>1343</v>
      </c>
      <c r="B1239" s="2" t="n">
        <v>40735</v>
      </c>
      <c r="C1239" s="1" t="n">
        <v>9318</v>
      </c>
      <c r="D1239" s="1" t="s">
        <v>50</v>
      </c>
      <c r="F1239" s="1" t="s">
        <v>10</v>
      </c>
      <c r="G1239" s="1" t="s">
        <v>18</v>
      </c>
      <c r="H1239" s="1" t="s">
        <v>12</v>
      </c>
    </row>
    <row r="1240" customFormat="false" ht="12.75" hidden="false" customHeight="false" outlineLevel="0" collapsed="false">
      <c r="A1240" s="1" t="s">
        <v>1344</v>
      </c>
      <c r="B1240" s="2" t="n">
        <v>40797</v>
      </c>
      <c r="C1240" s="1" t="n">
        <v>4543</v>
      </c>
      <c r="D1240" s="1" t="s">
        <v>738</v>
      </c>
      <c r="F1240" s="1" t="s">
        <v>10</v>
      </c>
      <c r="G1240" s="1" t="s">
        <v>22</v>
      </c>
      <c r="H1240" s="1" t="s">
        <v>170</v>
      </c>
    </row>
    <row r="1241" customFormat="false" ht="12.75" hidden="false" customHeight="false" outlineLevel="0" collapsed="false">
      <c r="A1241" s="1" t="s">
        <v>1345</v>
      </c>
      <c r="B1241" s="2" t="n">
        <v>40797</v>
      </c>
      <c r="C1241" s="1" t="n">
        <v>19563</v>
      </c>
      <c r="D1241" s="1" t="s">
        <v>738</v>
      </c>
      <c r="F1241" s="1" t="s">
        <v>10</v>
      </c>
      <c r="G1241" s="1" t="s">
        <v>22</v>
      </c>
      <c r="H1241" s="1" t="s">
        <v>170</v>
      </c>
    </row>
    <row r="1242" customFormat="false" ht="12.75" hidden="false" customHeight="false" outlineLevel="0" collapsed="false">
      <c r="A1242" s="1" t="s">
        <v>1346</v>
      </c>
      <c r="B1242" s="2" t="n">
        <v>40797</v>
      </c>
      <c r="C1242" s="1" t="n">
        <v>17600</v>
      </c>
      <c r="D1242" s="1" t="s">
        <v>50</v>
      </c>
      <c r="F1242" s="1" t="s">
        <v>10</v>
      </c>
      <c r="G1242" s="1" t="s">
        <v>18</v>
      </c>
      <c r="H1242" s="1" t="s">
        <v>12</v>
      </c>
    </row>
    <row r="1243" customFormat="false" ht="12.75" hidden="false" customHeight="false" outlineLevel="0" collapsed="false">
      <c r="A1243" s="1" t="s">
        <v>1347</v>
      </c>
      <c r="B1243" s="2" t="n">
        <v>40811</v>
      </c>
      <c r="C1243" s="1" t="n">
        <v>9284</v>
      </c>
      <c r="D1243" s="1" t="s">
        <v>50</v>
      </c>
      <c r="F1243" s="1" t="s">
        <v>10</v>
      </c>
      <c r="G1243" s="1" t="s">
        <v>22</v>
      </c>
      <c r="H1243" s="1" t="s">
        <v>12</v>
      </c>
    </row>
    <row r="1244" customFormat="false" ht="12.75" hidden="false" customHeight="false" outlineLevel="0" collapsed="false">
      <c r="A1244" s="1" t="s">
        <v>1348</v>
      </c>
      <c r="B1244" s="2" t="n">
        <v>40819</v>
      </c>
      <c r="C1244" s="1" t="n">
        <v>16588</v>
      </c>
      <c r="D1244" s="1" t="s">
        <v>738</v>
      </c>
      <c r="F1244" s="1" t="s">
        <v>10</v>
      </c>
      <c r="G1244" s="1" t="s">
        <v>22</v>
      </c>
      <c r="H1244" s="1" t="s">
        <v>170</v>
      </c>
    </row>
    <row r="1245" customFormat="false" ht="12.75" hidden="false" customHeight="false" outlineLevel="0" collapsed="false">
      <c r="A1245" s="1" t="s">
        <v>1349</v>
      </c>
      <c r="B1245" s="2" t="n">
        <v>40847</v>
      </c>
      <c r="C1245" s="1" t="n">
        <v>16687</v>
      </c>
      <c r="D1245" s="1" t="s">
        <v>50</v>
      </c>
      <c r="F1245" s="1" t="s">
        <v>10</v>
      </c>
      <c r="G1245" s="1" t="s">
        <v>153</v>
      </c>
      <c r="H1245" s="1" t="s">
        <v>12</v>
      </c>
    </row>
    <row r="1246" customFormat="false" ht="12.75" hidden="false" customHeight="false" outlineLevel="0" collapsed="false">
      <c r="A1246" s="1" t="s">
        <v>1350</v>
      </c>
      <c r="B1246" s="2" t="n">
        <v>40853</v>
      </c>
      <c r="C1246" s="1" t="n">
        <v>2677</v>
      </c>
      <c r="D1246" s="1" t="s">
        <v>50</v>
      </c>
      <c r="F1246" s="1" t="s">
        <v>10</v>
      </c>
      <c r="G1246" s="1" t="s">
        <v>18</v>
      </c>
      <c r="H1246" s="1" t="s">
        <v>12</v>
      </c>
    </row>
    <row r="1247" customFormat="false" ht="12.75" hidden="false" customHeight="false" outlineLevel="0" collapsed="false">
      <c r="A1247" s="1" t="s">
        <v>1351</v>
      </c>
      <c r="B1247" s="2" t="n">
        <v>40874</v>
      </c>
      <c r="C1247" s="1" t="n">
        <v>6185</v>
      </c>
      <c r="D1247" s="1" t="s">
        <v>50</v>
      </c>
      <c r="F1247" s="1" t="s">
        <v>10</v>
      </c>
      <c r="G1247" s="1" t="s">
        <v>691</v>
      </c>
      <c r="H1247" s="1" t="s">
        <v>12</v>
      </c>
    </row>
    <row r="1248" customFormat="false" ht="12.75" hidden="false" customHeight="false" outlineLevel="0" collapsed="false">
      <c r="A1248" s="1" t="s">
        <v>1352</v>
      </c>
      <c r="B1248" s="2" t="n">
        <v>40897</v>
      </c>
      <c r="C1248" s="1" t="n">
        <v>15252</v>
      </c>
      <c r="D1248" s="1" t="s">
        <v>738</v>
      </c>
      <c r="F1248" s="1" t="s">
        <v>10</v>
      </c>
      <c r="G1248" s="1" t="s">
        <v>22</v>
      </c>
      <c r="H1248" s="1" t="s">
        <v>170</v>
      </c>
    </row>
    <row r="1249" customFormat="false" ht="12.75" hidden="false" customHeight="false" outlineLevel="0" collapsed="false">
      <c r="A1249" s="1" t="s">
        <v>1353</v>
      </c>
      <c r="B1249" s="2" t="n">
        <v>40921</v>
      </c>
      <c r="C1249" s="1" t="n">
        <v>1360</v>
      </c>
      <c r="D1249" s="1" t="s">
        <v>50</v>
      </c>
      <c r="F1249" s="1" t="s">
        <v>10</v>
      </c>
      <c r="G1249" s="1" t="s">
        <v>18</v>
      </c>
      <c r="H1249" s="1" t="s">
        <v>12</v>
      </c>
    </row>
    <row r="1250" customFormat="false" ht="12.75" hidden="false" customHeight="false" outlineLevel="0" collapsed="false">
      <c r="A1250" s="1" t="s">
        <v>1354</v>
      </c>
      <c r="B1250" s="2" t="n">
        <v>40942</v>
      </c>
      <c r="C1250" s="1" t="n">
        <v>2856</v>
      </c>
      <c r="D1250" s="1" t="s">
        <v>25</v>
      </c>
      <c r="F1250" s="1" t="s">
        <v>10</v>
      </c>
      <c r="G1250" s="1" t="s">
        <v>18</v>
      </c>
      <c r="H1250" s="1" t="s">
        <v>12</v>
      </c>
    </row>
    <row r="1251" customFormat="false" ht="12.75" hidden="false" customHeight="false" outlineLevel="0" collapsed="false">
      <c r="A1251" s="1" t="s">
        <v>1355</v>
      </c>
      <c r="B1251" s="2" t="n">
        <v>40942</v>
      </c>
      <c r="C1251" s="1" t="n">
        <v>18952</v>
      </c>
      <c r="D1251" s="1" t="s">
        <v>50</v>
      </c>
      <c r="F1251" s="1" t="s">
        <v>10</v>
      </c>
      <c r="G1251" s="1" t="s">
        <v>18</v>
      </c>
      <c r="H1251" s="1" t="s">
        <v>12</v>
      </c>
    </row>
    <row r="1252" customFormat="false" ht="12.75" hidden="false" customHeight="false" outlineLevel="0" collapsed="false">
      <c r="A1252" s="1" t="s">
        <v>1356</v>
      </c>
      <c r="B1252" s="2" t="n">
        <v>40942</v>
      </c>
      <c r="C1252" s="1" t="n">
        <v>10092</v>
      </c>
      <c r="D1252" s="1" t="s">
        <v>50</v>
      </c>
      <c r="F1252" s="1" t="s">
        <v>10</v>
      </c>
      <c r="G1252" s="1" t="s">
        <v>18</v>
      </c>
      <c r="H1252" s="1" t="s">
        <v>12</v>
      </c>
    </row>
    <row r="1253" customFormat="false" ht="12.75" hidden="false" customHeight="false" outlineLevel="0" collapsed="false">
      <c r="A1253" s="1" t="s">
        <v>1357</v>
      </c>
      <c r="B1253" s="2" t="n">
        <v>40963</v>
      </c>
      <c r="C1253" s="1" t="n">
        <v>7288</v>
      </c>
      <c r="D1253" s="1" t="s">
        <v>50</v>
      </c>
      <c r="F1253" s="1" t="s">
        <v>10</v>
      </c>
      <c r="G1253" s="1" t="s">
        <v>18</v>
      </c>
      <c r="H1253" s="1" t="s">
        <v>12</v>
      </c>
    </row>
    <row r="1254" customFormat="false" ht="12.75" hidden="false" customHeight="false" outlineLevel="0" collapsed="false">
      <c r="A1254" s="1" t="s">
        <v>1358</v>
      </c>
      <c r="B1254" s="2" t="n">
        <v>40963</v>
      </c>
      <c r="C1254" s="1" t="n">
        <v>15321</v>
      </c>
      <c r="D1254" s="1" t="s">
        <v>50</v>
      </c>
      <c r="F1254" s="1" t="s">
        <v>10</v>
      </c>
      <c r="G1254" s="1" t="s">
        <v>18</v>
      </c>
      <c r="H1254" s="1" t="s">
        <v>12</v>
      </c>
    </row>
    <row r="1255" customFormat="false" ht="12.75" hidden="false" customHeight="false" outlineLevel="0" collapsed="false">
      <c r="A1255" s="1" t="s">
        <v>1359</v>
      </c>
      <c r="B1255" s="2" t="n">
        <v>40987</v>
      </c>
      <c r="C1255" s="1" t="n">
        <v>4620</v>
      </c>
      <c r="D1255" s="1" t="s">
        <v>137</v>
      </c>
      <c r="F1255" s="1" t="s">
        <v>10</v>
      </c>
      <c r="G1255" s="1" t="s">
        <v>22</v>
      </c>
      <c r="H1255" s="1" t="s">
        <v>138</v>
      </c>
    </row>
    <row r="1256" customFormat="false" ht="12.75" hidden="false" customHeight="false" outlineLevel="0" collapsed="false">
      <c r="A1256" s="1" t="s">
        <v>1360</v>
      </c>
      <c r="B1256" s="2" t="n">
        <v>40987</v>
      </c>
      <c r="C1256" s="1" t="n">
        <v>18369</v>
      </c>
      <c r="D1256" s="1" t="s">
        <v>137</v>
      </c>
      <c r="F1256" s="1" t="s">
        <v>10</v>
      </c>
      <c r="G1256" s="1" t="s">
        <v>22</v>
      </c>
      <c r="H1256" s="1" t="s">
        <v>138</v>
      </c>
    </row>
    <row r="1257" customFormat="false" ht="12.75" hidden="false" customHeight="false" outlineLevel="0" collapsed="false">
      <c r="A1257" s="1" t="s">
        <v>1361</v>
      </c>
      <c r="B1257" s="2" t="n">
        <v>41012</v>
      </c>
      <c r="C1257" s="1" t="n">
        <v>1373</v>
      </c>
      <c r="D1257" s="1" t="s">
        <v>50</v>
      </c>
      <c r="F1257" s="1" t="s">
        <v>10</v>
      </c>
      <c r="G1257" s="1" t="s">
        <v>18</v>
      </c>
      <c r="H1257" s="1" t="s">
        <v>12</v>
      </c>
    </row>
    <row r="1258" customFormat="false" ht="12.75" hidden="false" customHeight="false" outlineLevel="0" collapsed="false">
      <c r="A1258" s="1" t="s">
        <v>1362</v>
      </c>
      <c r="B1258" s="2" t="n">
        <v>41026</v>
      </c>
      <c r="C1258" s="1" t="n">
        <v>6359</v>
      </c>
      <c r="D1258" s="1" t="s">
        <v>50</v>
      </c>
      <c r="F1258" s="1" t="s">
        <v>10</v>
      </c>
      <c r="G1258" s="1" t="s">
        <v>18</v>
      </c>
      <c r="H1258" s="1" t="s">
        <v>12</v>
      </c>
    </row>
    <row r="1259" customFormat="false" ht="12.75" hidden="false" customHeight="false" outlineLevel="0" collapsed="false">
      <c r="A1259" s="1" t="s">
        <v>1363</v>
      </c>
      <c r="B1259" s="2" t="n">
        <v>41026</v>
      </c>
      <c r="C1259" s="1" t="n">
        <v>1385</v>
      </c>
      <c r="D1259" s="1" t="s">
        <v>50</v>
      </c>
      <c r="F1259" s="1" t="s">
        <v>10</v>
      </c>
      <c r="G1259" s="1" t="s">
        <v>18</v>
      </c>
      <c r="H1259" s="1" t="s">
        <v>12</v>
      </c>
    </row>
    <row r="1260" customFormat="false" ht="12.75" hidden="false" customHeight="false" outlineLevel="0" collapsed="false">
      <c r="A1260" s="1" t="s">
        <v>1364</v>
      </c>
      <c r="B1260" s="2" t="n">
        <v>41064</v>
      </c>
      <c r="C1260" s="1" t="n">
        <v>18417</v>
      </c>
      <c r="D1260" s="1" t="s">
        <v>738</v>
      </c>
      <c r="F1260" s="1" t="s">
        <v>10</v>
      </c>
      <c r="G1260" s="1" t="s">
        <v>22</v>
      </c>
      <c r="H1260" s="1" t="s">
        <v>170</v>
      </c>
    </row>
    <row r="1261" customFormat="false" ht="12.75" hidden="false" customHeight="false" outlineLevel="0" collapsed="false">
      <c r="A1261" s="1" t="s">
        <v>1365</v>
      </c>
      <c r="B1261" s="2" t="n">
        <v>41068</v>
      </c>
      <c r="C1261" s="1" t="n">
        <v>7206</v>
      </c>
      <c r="D1261" s="1" t="s">
        <v>25</v>
      </c>
      <c r="F1261" s="1" t="s">
        <v>10</v>
      </c>
      <c r="G1261" s="1" t="s">
        <v>18</v>
      </c>
      <c r="H1261" s="1" t="s">
        <v>12</v>
      </c>
    </row>
    <row r="1262" customFormat="false" ht="12.75" hidden="false" customHeight="false" outlineLevel="0" collapsed="false">
      <c r="A1262" s="1" t="s">
        <v>1366</v>
      </c>
      <c r="B1262" s="2" t="n">
        <v>41085</v>
      </c>
      <c r="C1262" s="1" t="n">
        <v>9064</v>
      </c>
      <c r="D1262" s="1" t="s">
        <v>137</v>
      </c>
      <c r="F1262" s="1" t="s">
        <v>10</v>
      </c>
      <c r="G1262" s="1" t="s">
        <v>22</v>
      </c>
      <c r="H1262" s="1" t="s">
        <v>138</v>
      </c>
    </row>
    <row r="1263" customFormat="false" ht="12.75" hidden="false" customHeight="false" outlineLevel="0" collapsed="false">
      <c r="A1263" s="1" t="s">
        <v>1367</v>
      </c>
      <c r="B1263" s="2" t="n">
        <v>41085</v>
      </c>
      <c r="C1263" s="1" t="n">
        <v>4865</v>
      </c>
      <c r="D1263" s="1" t="s">
        <v>738</v>
      </c>
      <c r="F1263" s="1" t="s">
        <v>10</v>
      </c>
      <c r="G1263" s="1" t="s">
        <v>22</v>
      </c>
      <c r="H1263" s="1" t="s">
        <v>170</v>
      </c>
    </row>
    <row r="1264" customFormat="false" ht="12.75" hidden="false" customHeight="false" outlineLevel="0" collapsed="false">
      <c r="A1264" s="1" t="s">
        <v>1368</v>
      </c>
      <c r="B1264" s="2" t="n">
        <v>41103</v>
      </c>
      <c r="C1264" s="1" t="n">
        <v>7489</v>
      </c>
      <c r="D1264" s="1" t="s">
        <v>50</v>
      </c>
      <c r="F1264" s="1" t="s">
        <v>10</v>
      </c>
      <c r="G1264" s="1" t="s">
        <v>18</v>
      </c>
      <c r="H1264" s="1" t="s">
        <v>12</v>
      </c>
    </row>
    <row r="1265" customFormat="false" ht="12.75" hidden="false" customHeight="false" outlineLevel="0" collapsed="false">
      <c r="A1265" s="1" t="s">
        <v>1369</v>
      </c>
      <c r="B1265" s="2" t="n">
        <v>41103</v>
      </c>
      <c r="C1265" s="1" t="n">
        <v>6267</v>
      </c>
      <c r="D1265" s="1" t="s">
        <v>50</v>
      </c>
      <c r="F1265" s="1" t="s">
        <v>10</v>
      </c>
      <c r="G1265" s="1" t="s">
        <v>18</v>
      </c>
      <c r="H1265" s="1" t="s">
        <v>12</v>
      </c>
    </row>
    <row r="1266" customFormat="false" ht="12.75" hidden="false" customHeight="false" outlineLevel="0" collapsed="false">
      <c r="A1266" s="1" t="s">
        <v>1370</v>
      </c>
      <c r="B1266" s="2" t="n">
        <v>41123</v>
      </c>
      <c r="C1266" s="1" t="n">
        <v>6270</v>
      </c>
      <c r="D1266" s="1" t="s">
        <v>137</v>
      </c>
      <c r="F1266" s="1" t="s">
        <v>10</v>
      </c>
      <c r="G1266" s="1" t="s">
        <v>22</v>
      </c>
      <c r="H1266" s="1" t="s">
        <v>138</v>
      </c>
    </row>
    <row r="1267" customFormat="false" ht="12.75" hidden="false" customHeight="false" outlineLevel="0" collapsed="false">
      <c r="A1267" s="1" t="s">
        <v>1371</v>
      </c>
      <c r="B1267" s="2" t="n">
        <v>41131</v>
      </c>
      <c r="C1267" s="1" t="n">
        <v>1472</v>
      </c>
      <c r="D1267" s="1" t="s">
        <v>17</v>
      </c>
      <c r="F1267" s="1" t="s">
        <v>10</v>
      </c>
      <c r="G1267" s="1" t="s">
        <v>18</v>
      </c>
      <c r="H1267" s="1" t="s">
        <v>12</v>
      </c>
    </row>
    <row r="1268" customFormat="false" ht="12.75" hidden="false" customHeight="false" outlineLevel="0" collapsed="false">
      <c r="A1268" s="1" t="s">
        <v>1372</v>
      </c>
      <c r="B1268" s="2" t="n">
        <v>41131</v>
      </c>
      <c r="C1268" s="1" t="n">
        <v>9937</v>
      </c>
      <c r="D1268" s="1" t="s">
        <v>50</v>
      </c>
      <c r="F1268" s="1" t="s">
        <v>10</v>
      </c>
      <c r="G1268" s="1" t="s">
        <v>18</v>
      </c>
      <c r="H1268" s="1" t="s">
        <v>12</v>
      </c>
    </row>
    <row r="1269" customFormat="false" ht="12.75" hidden="false" customHeight="false" outlineLevel="0" collapsed="false">
      <c r="A1269" s="1" t="s">
        <v>1373</v>
      </c>
      <c r="B1269" s="2" t="n">
        <v>41250</v>
      </c>
      <c r="C1269" s="1" t="n">
        <v>13055</v>
      </c>
      <c r="D1269" s="1" t="s">
        <v>50</v>
      </c>
      <c r="F1269" s="1" t="s">
        <v>10</v>
      </c>
      <c r="G1269" s="1" t="s">
        <v>18</v>
      </c>
      <c r="H1269" s="1" t="s">
        <v>12</v>
      </c>
    </row>
    <row r="1270" customFormat="false" ht="12.75" hidden="false" customHeight="false" outlineLevel="0" collapsed="false">
      <c r="A1270" s="1" t="s">
        <v>1374</v>
      </c>
      <c r="B1270" s="2" t="n">
        <v>41253</v>
      </c>
      <c r="C1270" s="1" t="n">
        <v>8807</v>
      </c>
      <c r="D1270" s="1" t="s">
        <v>137</v>
      </c>
      <c r="F1270" s="1" t="s">
        <v>10</v>
      </c>
      <c r="G1270" s="1" t="s">
        <v>22</v>
      </c>
      <c r="H1270" s="1" t="s">
        <v>138</v>
      </c>
    </row>
    <row r="1271" customFormat="false" ht="12.75" hidden="false" customHeight="false" outlineLevel="0" collapsed="false">
      <c r="A1271" s="1" t="s">
        <v>1375</v>
      </c>
      <c r="B1271" s="2" t="n">
        <v>41295</v>
      </c>
      <c r="C1271" s="1" t="n">
        <v>13544</v>
      </c>
      <c r="D1271" s="1" t="s">
        <v>738</v>
      </c>
      <c r="F1271" s="1" t="s">
        <v>10</v>
      </c>
      <c r="G1271" s="1" t="s">
        <v>22</v>
      </c>
      <c r="H1271" s="1" t="s">
        <v>170</v>
      </c>
    </row>
    <row r="1272" customFormat="false" ht="12.75" hidden="false" customHeight="false" outlineLevel="0" collapsed="false">
      <c r="A1272" s="1" t="s">
        <v>1376</v>
      </c>
      <c r="B1272" s="2" t="n">
        <v>41297</v>
      </c>
      <c r="C1272" s="1" t="n">
        <v>14923</v>
      </c>
      <c r="D1272" s="1" t="s">
        <v>738</v>
      </c>
      <c r="F1272" s="1" t="s">
        <v>10</v>
      </c>
      <c r="G1272" s="1" t="s">
        <v>22</v>
      </c>
      <c r="H1272" s="1" t="s">
        <v>170</v>
      </c>
    </row>
    <row r="1273" customFormat="false" ht="12.75" hidden="false" customHeight="false" outlineLevel="0" collapsed="false">
      <c r="A1273" s="1" t="s">
        <v>1377</v>
      </c>
      <c r="B1273" s="2" t="n">
        <v>41330</v>
      </c>
      <c r="C1273" s="1" t="n">
        <v>8017</v>
      </c>
      <c r="D1273" s="1" t="s">
        <v>137</v>
      </c>
      <c r="F1273" s="1" t="s">
        <v>10</v>
      </c>
      <c r="G1273" s="1" t="s">
        <v>22</v>
      </c>
      <c r="H1273" s="1" t="s">
        <v>1378</v>
      </c>
    </row>
    <row r="1274" customFormat="false" ht="12.75" hidden="false" customHeight="false" outlineLevel="0" collapsed="false">
      <c r="A1274" s="1" t="s">
        <v>1379</v>
      </c>
      <c r="B1274" s="2" t="n">
        <v>41330</v>
      </c>
      <c r="C1274" s="1" t="n">
        <v>17296</v>
      </c>
      <c r="D1274" s="1" t="s">
        <v>738</v>
      </c>
      <c r="F1274" s="1" t="s">
        <v>10</v>
      </c>
      <c r="G1274" s="1" t="s">
        <v>22</v>
      </c>
      <c r="H1274" s="1" t="s">
        <v>170</v>
      </c>
    </row>
    <row r="1275" customFormat="false" ht="12.75" hidden="false" customHeight="false" outlineLevel="0" collapsed="false">
      <c r="A1275" s="1" t="s">
        <v>1380</v>
      </c>
      <c r="B1275" s="2" t="n">
        <v>41331</v>
      </c>
      <c r="C1275" s="1" t="n">
        <v>14318</v>
      </c>
      <c r="D1275" s="1" t="s">
        <v>738</v>
      </c>
      <c r="F1275" s="1" t="s">
        <v>10</v>
      </c>
      <c r="G1275" s="1" t="s">
        <v>22</v>
      </c>
      <c r="H1275" s="1" t="s">
        <v>170</v>
      </c>
    </row>
    <row r="1276" customFormat="false" ht="12.75" hidden="false" customHeight="false" outlineLevel="0" collapsed="false">
      <c r="A1276" s="1" t="s">
        <v>1381</v>
      </c>
      <c r="B1276" s="2" t="n">
        <v>41400</v>
      </c>
      <c r="C1276" s="1" t="n">
        <v>2275</v>
      </c>
      <c r="D1276" s="1" t="s">
        <v>738</v>
      </c>
      <c r="F1276" s="1" t="s">
        <v>10</v>
      </c>
      <c r="G1276" s="1" t="s">
        <v>22</v>
      </c>
      <c r="H1276" s="1" t="s">
        <v>170</v>
      </c>
    </row>
    <row r="1277" customFormat="false" ht="12.75" hidden="false" customHeight="false" outlineLevel="0" collapsed="false">
      <c r="A1277" s="1" t="s">
        <v>1382</v>
      </c>
      <c r="B1277" s="2" t="n">
        <v>41405</v>
      </c>
      <c r="C1277" s="1" t="n">
        <v>19344</v>
      </c>
      <c r="D1277" s="1" t="s">
        <v>738</v>
      </c>
      <c r="F1277" s="1" t="s">
        <v>10</v>
      </c>
      <c r="G1277" s="1" t="s">
        <v>22</v>
      </c>
      <c r="H1277" s="1" t="s">
        <v>170</v>
      </c>
    </row>
    <row r="1278" customFormat="false" ht="12.75" hidden="false" customHeight="false" outlineLevel="0" collapsed="false">
      <c r="A1278" s="1" t="s">
        <v>1383</v>
      </c>
      <c r="B1278" s="2" t="n">
        <v>41411</v>
      </c>
      <c r="C1278" s="1" t="n">
        <v>11239</v>
      </c>
      <c r="D1278" s="1" t="s">
        <v>50</v>
      </c>
      <c r="F1278" s="1" t="s">
        <v>10</v>
      </c>
      <c r="G1278" s="1" t="s">
        <v>321</v>
      </c>
      <c r="H1278" s="1" t="s">
        <v>12</v>
      </c>
    </row>
    <row r="1279" customFormat="false" ht="12.75" hidden="false" customHeight="false" outlineLevel="0" collapsed="false">
      <c r="A1279" s="1" t="s">
        <v>1384</v>
      </c>
      <c r="B1279" s="2" t="n">
        <v>41425</v>
      </c>
      <c r="C1279" s="1" t="n">
        <v>4264</v>
      </c>
      <c r="D1279" s="1" t="s">
        <v>137</v>
      </c>
      <c r="F1279" s="1" t="s">
        <v>10</v>
      </c>
      <c r="G1279" s="1" t="s">
        <v>22</v>
      </c>
      <c r="H1279" s="1" t="s">
        <v>138</v>
      </c>
    </row>
    <row r="1280" customFormat="false" ht="12.75" hidden="false" customHeight="false" outlineLevel="0" collapsed="false">
      <c r="A1280" s="1" t="s">
        <v>1385</v>
      </c>
      <c r="B1280" s="2" t="n">
        <v>41432</v>
      </c>
      <c r="C1280" s="1" t="n">
        <v>14816</v>
      </c>
      <c r="D1280" s="1" t="s">
        <v>137</v>
      </c>
      <c r="F1280" s="1" t="s">
        <v>10</v>
      </c>
      <c r="G1280" s="1" t="s">
        <v>22</v>
      </c>
      <c r="H1280" s="1" t="s">
        <v>138</v>
      </c>
    </row>
    <row r="1281" customFormat="false" ht="12.75" hidden="false" customHeight="false" outlineLevel="0" collapsed="false">
      <c r="A1281" s="1" t="s">
        <v>1386</v>
      </c>
      <c r="B1281" s="2" t="n">
        <v>41432</v>
      </c>
      <c r="C1281" s="1" t="n">
        <v>8728</v>
      </c>
      <c r="D1281" s="1" t="s">
        <v>39</v>
      </c>
      <c r="F1281" s="1" t="s">
        <v>10</v>
      </c>
      <c r="G1281" s="1" t="s">
        <v>22</v>
      </c>
      <c r="H1281" s="1" t="s">
        <v>20</v>
      </c>
    </row>
    <row r="1282" customFormat="false" ht="12.75" hidden="false" customHeight="false" outlineLevel="0" collapsed="false">
      <c r="A1282" s="1" t="s">
        <v>1387</v>
      </c>
      <c r="B1282" s="2" t="n">
        <v>41435</v>
      </c>
      <c r="C1282" s="1" t="n">
        <v>2087</v>
      </c>
      <c r="D1282" s="1" t="s">
        <v>738</v>
      </c>
      <c r="F1282" s="1" t="s">
        <v>10</v>
      </c>
      <c r="G1282" s="1" t="s">
        <v>22</v>
      </c>
      <c r="H1282" s="1" t="s">
        <v>170</v>
      </c>
    </row>
    <row r="1283" customFormat="false" ht="12.75" hidden="false" customHeight="false" outlineLevel="0" collapsed="false">
      <c r="A1283" s="1" t="s">
        <v>1388</v>
      </c>
      <c r="B1283" s="2" t="n">
        <v>41435</v>
      </c>
      <c r="C1283" s="1" t="n">
        <v>1231</v>
      </c>
      <c r="D1283" s="1" t="s">
        <v>738</v>
      </c>
      <c r="F1283" s="1" t="s">
        <v>10</v>
      </c>
      <c r="G1283" s="1" t="s">
        <v>22</v>
      </c>
      <c r="H1283" s="1" t="s">
        <v>170</v>
      </c>
    </row>
    <row r="1284" customFormat="false" ht="12.75" hidden="false" customHeight="false" outlineLevel="0" collapsed="false">
      <c r="A1284" s="1" t="s">
        <v>1389</v>
      </c>
      <c r="B1284" s="2" t="n">
        <v>41442</v>
      </c>
      <c r="C1284" s="1" t="n">
        <v>15679</v>
      </c>
      <c r="D1284" s="1" t="s">
        <v>738</v>
      </c>
      <c r="F1284" s="1" t="s">
        <v>10</v>
      </c>
      <c r="G1284" s="1" t="s">
        <v>22</v>
      </c>
      <c r="H1284" s="1" t="s">
        <v>170</v>
      </c>
    </row>
    <row r="1285" customFormat="false" ht="12.75" hidden="false" customHeight="false" outlineLevel="0" collapsed="false">
      <c r="A1285" s="1" t="s">
        <v>1390</v>
      </c>
      <c r="B1285" s="2" t="n">
        <v>41442</v>
      </c>
      <c r="C1285" s="1" t="n">
        <v>12715</v>
      </c>
      <c r="D1285" s="1" t="s">
        <v>738</v>
      </c>
      <c r="F1285" s="1" t="s">
        <v>10</v>
      </c>
      <c r="G1285" s="1" t="s">
        <v>22</v>
      </c>
      <c r="H1285" s="1" t="s">
        <v>170</v>
      </c>
    </row>
    <row r="1286" customFormat="false" ht="12.75" hidden="false" customHeight="false" outlineLevel="0" collapsed="false">
      <c r="A1286" s="1" t="s">
        <v>1391</v>
      </c>
      <c r="B1286" s="2" t="n">
        <v>41458</v>
      </c>
      <c r="C1286" s="1" t="n">
        <v>4390</v>
      </c>
      <c r="D1286" s="1" t="s">
        <v>738</v>
      </c>
      <c r="F1286" s="1" t="s">
        <v>10</v>
      </c>
      <c r="G1286" s="1" t="s">
        <v>22</v>
      </c>
      <c r="H1286" s="1" t="s">
        <v>170</v>
      </c>
    </row>
    <row r="1287" customFormat="false" ht="12.75" hidden="false" customHeight="false" outlineLevel="0" collapsed="false">
      <c r="A1287" s="1" t="s">
        <v>1392</v>
      </c>
      <c r="B1287" s="2" t="n">
        <v>41638</v>
      </c>
      <c r="C1287" s="1" t="n">
        <v>7375</v>
      </c>
      <c r="D1287" s="1" t="s">
        <v>45</v>
      </c>
      <c r="F1287" s="1" t="s">
        <v>10</v>
      </c>
      <c r="G1287" s="1" t="s">
        <v>18</v>
      </c>
      <c r="H1287" s="1" t="s">
        <v>12</v>
      </c>
    </row>
    <row r="1288" customFormat="false" ht="12.75" hidden="false" customHeight="false" outlineLevel="0" collapsed="false">
      <c r="A1288" s="1" t="s">
        <v>1393</v>
      </c>
      <c r="B1288" s="2" t="n">
        <v>41652</v>
      </c>
      <c r="C1288" s="1" t="n">
        <v>1233</v>
      </c>
      <c r="D1288" s="1" t="s">
        <v>738</v>
      </c>
      <c r="F1288" s="1" t="s">
        <v>10</v>
      </c>
      <c r="G1288" s="1" t="s">
        <v>22</v>
      </c>
      <c r="H1288" s="1" t="s">
        <v>170</v>
      </c>
    </row>
    <row r="1289" customFormat="false" ht="12.75" hidden="false" customHeight="false" outlineLevel="0" collapsed="false">
      <c r="A1289" s="1" t="s">
        <v>1394</v>
      </c>
      <c r="B1289" s="2" t="n">
        <v>41694</v>
      </c>
      <c r="C1289" s="1" t="n">
        <v>13047</v>
      </c>
      <c r="D1289" s="1" t="s">
        <v>137</v>
      </c>
      <c r="F1289" s="1" t="s">
        <v>10</v>
      </c>
      <c r="G1289" s="1" t="s">
        <v>22</v>
      </c>
      <c r="H1289" s="1" t="s">
        <v>138</v>
      </c>
    </row>
    <row r="1290" customFormat="false" ht="12.75" hidden="false" customHeight="false" outlineLevel="0" collapsed="false">
      <c r="A1290" s="1" t="s">
        <v>1395</v>
      </c>
      <c r="B1290" s="2" t="n">
        <v>41694</v>
      </c>
      <c r="C1290" s="1" t="n">
        <v>16154</v>
      </c>
      <c r="D1290" s="1" t="s">
        <v>137</v>
      </c>
      <c r="F1290" s="1" t="s">
        <v>10</v>
      </c>
      <c r="G1290" s="1" t="s">
        <v>22</v>
      </c>
      <c r="H1290" s="1" t="s">
        <v>138</v>
      </c>
    </row>
    <row r="1291" customFormat="false" ht="12.75" hidden="false" customHeight="false" outlineLevel="0" collapsed="false">
      <c r="A1291" s="1" t="s">
        <v>1396</v>
      </c>
      <c r="B1291" s="2" t="n">
        <v>41694</v>
      </c>
      <c r="C1291" s="1" t="n">
        <v>6211</v>
      </c>
      <c r="D1291" s="1" t="s">
        <v>738</v>
      </c>
      <c r="F1291" s="1" t="s">
        <v>10</v>
      </c>
      <c r="G1291" s="1" t="s">
        <v>22</v>
      </c>
      <c r="H1291" s="1" t="s">
        <v>170</v>
      </c>
    </row>
    <row r="1292" customFormat="false" ht="12.75" hidden="false" customHeight="false" outlineLevel="0" collapsed="false">
      <c r="A1292" s="1" t="s">
        <v>1397</v>
      </c>
      <c r="B1292" s="2" t="n">
        <v>41694</v>
      </c>
      <c r="C1292" s="1" t="n">
        <v>13671</v>
      </c>
      <c r="D1292" s="1" t="s">
        <v>738</v>
      </c>
      <c r="F1292" s="1" t="s">
        <v>10</v>
      </c>
      <c r="G1292" s="1" t="s">
        <v>22</v>
      </c>
      <c r="H1292" s="1" t="s">
        <v>170</v>
      </c>
    </row>
    <row r="1293" customFormat="false" ht="12.75" hidden="false" customHeight="false" outlineLevel="0" collapsed="false">
      <c r="A1293" s="1" t="s">
        <v>1398</v>
      </c>
      <c r="B1293" s="2" t="n">
        <v>41865</v>
      </c>
      <c r="C1293" s="1" t="n">
        <v>15152</v>
      </c>
      <c r="D1293" s="1" t="s">
        <v>137</v>
      </c>
      <c r="F1293" s="1" t="s">
        <v>10</v>
      </c>
      <c r="G1293" s="1" t="s">
        <v>22</v>
      </c>
      <c r="H1293" s="1" t="s">
        <v>138</v>
      </c>
    </row>
    <row r="1294" customFormat="false" ht="12.75" hidden="false" customHeight="false" outlineLevel="0" collapsed="false">
      <c r="A1294" s="1" t="s">
        <v>1399</v>
      </c>
      <c r="B1294" s="2" t="n">
        <v>41911</v>
      </c>
      <c r="C1294" s="1" t="n">
        <v>18790</v>
      </c>
      <c r="D1294" s="1" t="s">
        <v>738</v>
      </c>
      <c r="F1294" s="1" t="s">
        <v>10</v>
      </c>
      <c r="G1294" s="1" t="s">
        <v>22</v>
      </c>
      <c r="H1294" s="1" t="s">
        <v>170</v>
      </c>
    </row>
    <row r="1295" customFormat="false" ht="12.75" hidden="false" customHeight="false" outlineLevel="0" collapsed="false">
      <c r="A1295" s="1" t="s">
        <v>1400</v>
      </c>
      <c r="B1295" s="2" t="n">
        <v>41911</v>
      </c>
      <c r="C1295" s="1" t="n">
        <v>4323</v>
      </c>
      <c r="D1295" s="1" t="s">
        <v>738</v>
      </c>
      <c r="F1295" s="1" t="s">
        <v>10</v>
      </c>
      <c r="G1295" s="1" t="s">
        <v>22</v>
      </c>
      <c r="H1295" s="1" t="s">
        <v>170</v>
      </c>
    </row>
    <row r="1296" customFormat="false" ht="12.75" hidden="false" customHeight="false" outlineLevel="0" collapsed="false">
      <c r="A1296" s="1" t="s">
        <v>1401</v>
      </c>
      <c r="B1296" s="2" t="n">
        <v>41911</v>
      </c>
      <c r="C1296" s="1" t="n">
        <v>1399</v>
      </c>
      <c r="D1296" s="1" t="s">
        <v>738</v>
      </c>
      <c r="F1296" s="1" t="s">
        <v>10</v>
      </c>
      <c r="G1296" s="1" t="s">
        <v>22</v>
      </c>
      <c r="H1296" s="1" t="s">
        <v>170</v>
      </c>
    </row>
    <row r="1297" customFormat="false" ht="12.75" hidden="false" customHeight="false" outlineLevel="0" collapsed="false">
      <c r="A1297" s="1" t="s">
        <v>1402</v>
      </c>
      <c r="B1297" s="2" t="n">
        <v>41911</v>
      </c>
      <c r="C1297" s="1" t="n">
        <v>4961</v>
      </c>
      <c r="D1297" s="1" t="s">
        <v>738</v>
      </c>
      <c r="F1297" s="1" t="s">
        <v>10</v>
      </c>
      <c r="G1297" s="1" t="s">
        <v>22</v>
      </c>
      <c r="H1297" s="1" t="s">
        <v>170</v>
      </c>
    </row>
    <row r="1298" customFormat="false" ht="12.75" hidden="false" customHeight="false" outlineLevel="0" collapsed="false">
      <c r="A1298" s="1" t="s">
        <v>1403</v>
      </c>
      <c r="B1298" s="2" t="n">
        <v>41920</v>
      </c>
      <c r="C1298" s="1" t="n">
        <v>17136</v>
      </c>
      <c r="D1298" s="1" t="s">
        <v>738</v>
      </c>
      <c r="F1298" s="1" t="s">
        <v>10</v>
      </c>
      <c r="G1298" s="1" t="s">
        <v>22</v>
      </c>
      <c r="H1298" s="1" t="s">
        <v>170</v>
      </c>
    </row>
    <row r="1299" customFormat="false" ht="12.75" hidden="false" customHeight="false" outlineLevel="0" collapsed="false">
      <c r="A1299" s="1" t="s">
        <v>1404</v>
      </c>
      <c r="B1299" s="2" t="n">
        <v>41968</v>
      </c>
      <c r="C1299" s="1" t="n">
        <v>2992</v>
      </c>
      <c r="D1299" s="1" t="s">
        <v>738</v>
      </c>
      <c r="F1299" s="1" t="s">
        <v>10</v>
      </c>
      <c r="G1299" s="1" t="s">
        <v>22</v>
      </c>
      <c r="H1299" s="1" t="s">
        <v>170</v>
      </c>
    </row>
    <row r="1300" customFormat="false" ht="12.75" hidden="false" customHeight="false" outlineLevel="0" collapsed="false">
      <c r="A1300" s="1" t="s">
        <v>1405</v>
      </c>
      <c r="B1300" s="2" t="n">
        <v>42048</v>
      </c>
      <c r="C1300" s="1" t="n">
        <v>9630</v>
      </c>
      <c r="D1300" s="1" t="s">
        <v>738</v>
      </c>
      <c r="F1300" s="1" t="s">
        <v>10</v>
      </c>
      <c r="G1300" s="1" t="s">
        <v>22</v>
      </c>
      <c r="H1300" s="1" t="s">
        <v>170</v>
      </c>
    </row>
    <row r="1301" customFormat="false" ht="12.75" hidden="false" customHeight="false" outlineLevel="0" collapsed="false">
      <c r="A1301" s="1" t="s">
        <v>1406</v>
      </c>
      <c r="B1301" s="2" t="n">
        <v>42065</v>
      </c>
      <c r="C1301" s="1" t="n">
        <v>8963</v>
      </c>
      <c r="D1301" s="1" t="s">
        <v>738</v>
      </c>
      <c r="F1301" s="1" t="s">
        <v>10</v>
      </c>
      <c r="G1301" s="1" t="s">
        <v>22</v>
      </c>
      <c r="H1301" s="1" t="s">
        <v>170</v>
      </c>
    </row>
    <row r="1302" customFormat="false" ht="12.75" hidden="false" customHeight="false" outlineLevel="0" collapsed="false">
      <c r="A1302" s="1" t="s">
        <v>1407</v>
      </c>
      <c r="B1302" s="2" t="n">
        <v>42065</v>
      </c>
      <c r="C1302" s="1" t="n">
        <v>4952</v>
      </c>
      <c r="D1302" s="1" t="s">
        <v>738</v>
      </c>
      <c r="F1302" s="1" t="s">
        <v>10</v>
      </c>
      <c r="G1302" s="1" t="s">
        <v>22</v>
      </c>
      <c r="H1302" s="1" t="s">
        <v>170</v>
      </c>
    </row>
    <row r="1303" customFormat="false" ht="12.75" hidden="false" customHeight="false" outlineLevel="0" collapsed="false">
      <c r="A1303" s="1" t="s">
        <v>1408</v>
      </c>
      <c r="B1303" s="2" t="n">
        <v>42093</v>
      </c>
      <c r="C1303" s="1" t="n">
        <v>7673</v>
      </c>
      <c r="D1303" s="1" t="s">
        <v>738</v>
      </c>
      <c r="F1303" s="1" t="s">
        <v>10</v>
      </c>
      <c r="G1303" s="1" t="s">
        <v>22</v>
      </c>
      <c r="H1303" s="1" t="s">
        <v>170</v>
      </c>
    </row>
    <row r="1304" customFormat="false" ht="12.75" hidden="false" customHeight="false" outlineLevel="0" collapsed="false">
      <c r="A1304" s="1" t="s">
        <v>1409</v>
      </c>
      <c r="B1304" s="2" t="n">
        <v>42121</v>
      </c>
      <c r="C1304" s="1" t="n">
        <v>2077</v>
      </c>
      <c r="D1304" s="1" t="s">
        <v>738</v>
      </c>
      <c r="F1304" s="1" t="s">
        <v>10</v>
      </c>
      <c r="G1304" s="1" t="s">
        <v>22</v>
      </c>
      <c r="H1304" s="1" t="s">
        <v>170</v>
      </c>
    </row>
    <row r="1305" customFormat="false" ht="12.75" hidden="false" customHeight="false" outlineLevel="0" collapsed="false">
      <c r="A1305" s="1" t="s">
        <v>1410</v>
      </c>
      <c r="B1305" s="2" t="n">
        <v>42124</v>
      </c>
      <c r="C1305" s="1" t="n">
        <v>1102</v>
      </c>
      <c r="D1305" s="1" t="s">
        <v>738</v>
      </c>
      <c r="F1305" s="1" t="s">
        <v>10</v>
      </c>
      <c r="G1305" s="1" t="s">
        <v>22</v>
      </c>
      <c r="H1305" s="1" t="s">
        <v>170</v>
      </c>
    </row>
    <row r="1306" customFormat="false" ht="12.75" hidden="false" customHeight="false" outlineLevel="0" collapsed="false">
      <c r="A1306" s="1" t="s">
        <v>1411</v>
      </c>
      <c r="B1306" s="2" t="n">
        <v>42345</v>
      </c>
      <c r="C1306" s="1" t="n">
        <v>15212</v>
      </c>
      <c r="D1306" s="1" t="s">
        <v>9</v>
      </c>
      <c r="F1306" s="1" t="s">
        <v>10</v>
      </c>
      <c r="G1306" s="1" t="s">
        <v>40</v>
      </c>
      <c r="H1306" s="1" t="s">
        <v>12</v>
      </c>
    </row>
    <row r="1307" customFormat="false" ht="12.75" hidden="false" customHeight="false" outlineLevel="0" collapsed="false">
      <c r="A1307" s="1" t="s">
        <v>1412</v>
      </c>
      <c r="B1307" s="2" t="n">
        <v>42443</v>
      </c>
      <c r="C1307" s="1" t="n">
        <v>17557</v>
      </c>
      <c r="D1307" s="1" t="s">
        <v>137</v>
      </c>
      <c r="F1307" s="1" t="s">
        <v>10</v>
      </c>
      <c r="G1307" s="1" t="s">
        <v>22</v>
      </c>
      <c r="H1307" s="1" t="s">
        <v>138</v>
      </c>
    </row>
    <row r="1308" customFormat="false" ht="12.75" hidden="false" customHeight="false" outlineLevel="0" collapsed="false">
      <c r="A1308" s="1" t="s">
        <v>1413</v>
      </c>
      <c r="B1308" s="2" t="n">
        <v>42443</v>
      </c>
      <c r="C1308" s="1" t="n">
        <v>18422</v>
      </c>
      <c r="D1308" s="1" t="s">
        <v>137</v>
      </c>
      <c r="F1308" s="1" t="s">
        <v>10</v>
      </c>
      <c r="G1308" s="1" t="s">
        <v>22</v>
      </c>
      <c r="H1308" s="1" t="s">
        <v>138</v>
      </c>
    </row>
    <row r="1309" customFormat="false" ht="12.75" hidden="false" customHeight="false" outlineLevel="0" collapsed="false">
      <c r="A1309" s="1" t="s">
        <v>1414</v>
      </c>
      <c r="B1309" s="2" t="n">
        <v>42443</v>
      </c>
      <c r="C1309" s="1" t="n">
        <v>13826</v>
      </c>
      <c r="D1309" s="1" t="s">
        <v>137</v>
      </c>
      <c r="F1309" s="1" t="s">
        <v>10</v>
      </c>
      <c r="G1309" s="1" t="s">
        <v>22</v>
      </c>
      <c r="H1309" s="1" t="s">
        <v>138</v>
      </c>
    </row>
    <row r="1310" customFormat="false" ht="12.75" hidden="false" customHeight="false" outlineLevel="0" collapsed="false">
      <c r="A1310" s="1" t="s">
        <v>1415</v>
      </c>
      <c r="B1310" s="2" t="n">
        <v>42443</v>
      </c>
      <c r="C1310" s="1" t="n">
        <v>3518</v>
      </c>
      <c r="D1310" s="1" t="s">
        <v>137</v>
      </c>
      <c r="F1310" s="1" t="s">
        <v>10</v>
      </c>
      <c r="G1310" s="1" t="s">
        <v>22</v>
      </c>
      <c r="H1310" s="1" t="s">
        <v>138</v>
      </c>
    </row>
    <row r="1311" customFormat="false" ht="12.75" hidden="false" customHeight="false" outlineLevel="0" collapsed="false">
      <c r="A1311" s="1" t="s">
        <v>1416</v>
      </c>
      <c r="B1311" s="2" t="n">
        <v>42443</v>
      </c>
      <c r="C1311" s="1" t="n">
        <v>9649</v>
      </c>
      <c r="D1311" s="1" t="s">
        <v>738</v>
      </c>
      <c r="F1311" s="1" t="s">
        <v>10</v>
      </c>
      <c r="G1311" s="1" t="s">
        <v>22</v>
      </c>
      <c r="H1311" s="1" t="s">
        <v>170</v>
      </c>
    </row>
    <row r="1312" customFormat="false" ht="12.75" hidden="false" customHeight="false" outlineLevel="0" collapsed="false">
      <c r="A1312" s="1" t="s">
        <v>1417</v>
      </c>
      <c r="B1312" s="2" t="n">
        <v>42443</v>
      </c>
      <c r="C1312" s="1" t="n">
        <v>9056</v>
      </c>
      <c r="D1312" s="1" t="s">
        <v>738</v>
      </c>
      <c r="F1312" s="1" t="s">
        <v>10</v>
      </c>
      <c r="G1312" s="1" t="s">
        <v>22</v>
      </c>
      <c r="H1312" s="1" t="s">
        <v>170</v>
      </c>
    </row>
    <row r="1313" customFormat="false" ht="12.75" hidden="false" customHeight="false" outlineLevel="0" collapsed="false">
      <c r="A1313" s="1" t="s">
        <v>1418</v>
      </c>
      <c r="B1313" s="2" t="n">
        <v>42443</v>
      </c>
      <c r="C1313" s="1" t="n">
        <v>14846</v>
      </c>
      <c r="D1313" s="1" t="s">
        <v>738</v>
      </c>
      <c r="F1313" s="1" t="s">
        <v>10</v>
      </c>
      <c r="G1313" s="1" t="s">
        <v>22</v>
      </c>
      <c r="H1313" s="1" t="s">
        <v>170</v>
      </c>
    </row>
    <row r="1314" customFormat="false" ht="12.75" hidden="false" customHeight="false" outlineLevel="0" collapsed="false">
      <c r="A1314" s="1" t="s">
        <v>1419</v>
      </c>
      <c r="B1314" s="2" t="n">
        <v>42486</v>
      </c>
      <c r="C1314" s="1" t="n">
        <v>8639</v>
      </c>
      <c r="D1314" s="1" t="s">
        <v>738</v>
      </c>
      <c r="F1314" s="1" t="s">
        <v>10</v>
      </c>
      <c r="G1314" s="1" t="s">
        <v>22</v>
      </c>
      <c r="H1314" s="1" t="s">
        <v>170</v>
      </c>
    </row>
    <row r="1315" customFormat="false" ht="12.75" hidden="false" customHeight="false" outlineLevel="0" collapsed="false">
      <c r="A1315" s="1" t="s">
        <v>1420</v>
      </c>
      <c r="B1315" s="2" t="n">
        <v>42625</v>
      </c>
      <c r="C1315" s="1" t="n">
        <v>14938</v>
      </c>
      <c r="D1315" s="1" t="s">
        <v>738</v>
      </c>
      <c r="F1315" s="1" t="s">
        <v>10</v>
      </c>
      <c r="G1315" s="1" t="s">
        <v>22</v>
      </c>
      <c r="H1315" s="1" t="s">
        <v>170</v>
      </c>
    </row>
    <row r="1316" customFormat="false" ht="12.75" hidden="false" customHeight="false" outlineLevel="0" collapsed="false">
      <c r="A1316" s="1" t="s">
        <v>1421</v>
      </c>
      <c r="B1316" s="2" t="n">
        <v>42625</v>
      </c>
      <c r="C1316" s="1" t="n">
        <v>13801</v>
      </c>
      <c r="D1316" s="1" t="s">
        <v>738</v>
      </c>
      <c r="F1316" s="1" t="s">
        <v>10</v>
      </c>
      <c r="G1316" s="1" t="s">
        <v>22</v>
      </c>
      <c r="H1316" s="1" t="s">
        <v>170</v>
      </c>
    </row>
    <row r="1317" customFormat="false" ht="12.75" hidden="false" customHeight="false" outlineLevel="0" collapsed="false">
      <c r="A1317" s="1" t="s">
        <v>1422</v>
      </c>
      <c r="B1317" s="2" t="n">
        <v>42625</v>
      </c>
      <c r="C1317" s="1" t="n">
        <v>2775</v>
      </c>
      <c r="D1317" s="1" t="s">
        <v>738</v>
      </c>
      <c r="F1317" s="1" t="s">
        <v>10</v>
      </c>
      <c r="G1317" s="1" t="s">
        <v>22</v>
      </c>
      <c r="H1317" s="1" t="s">
        <v>170</v>
      </c>
    </row>
    <row r="1318" customFormat="false" ht="12.75" hidden="false" customHeight="false" outlineLevel="0" collapsed="false">
      <c r="A1318" s="1" t="s">
        <v>1423</v>
      </c>
      <c r="B1318" s="2" t="n">
        <v>42639</v>
      </c>
      <c r="C1318" s="1" t="n">
        <v>1515</v>
      </c>
      <c r="D1318" s="1" t="s">
        <v>738</v>
      </c>
      <c r="F1318" s="1" t="s">
        <v>10</v>
      </c>
      <c r="G1318" s="1" t="s">
        <v>22</v>
      </c>
      <c r="H1318" s="1" t="s">
        <v>170</v>
      </c>
    </row>
    <row r="1319" customFormat="false" ht="12.75" hidden="false" customHeight="false" outlineLevel="0" collapsed="false">
      <c r="A1319" s="1" t="s">
        <v>1424</v>
      </c>
      <c r="B1319" s="2" t="n">
        <v>42639</v>
      </c>
      <c r="C1319" s="1" t="n">
        <v>11567</v>
      </c>
      <c r="D1319" s="1" t="s">
        <v>738</v>
      </c>
      <c r="F1319" s="1" t="s">
        <v>10</v>
      </c>
      <c r="G1319" s="1" t="s">
        <v>22</v>
      </c>
      <c r="H1319" s="1" t="s">
        <v>170</v>
      </c>
    </row>
    <row r="1320" customFormat="false" ht="12.75" hidden="false" customHeight="false" outlineLevel="0" collapsed="false">
      <c r="A1320" s="1" t="s">
        <v>1425</v>
      </c>
      <c r="B1320" s="2" t="n">
        <v>42639</v>
      </c>
      <c r="C1320" s="1" t="n">
        <v>7345</v>
      </c>
      <c r="D1320" s="1" t="s">
        <v>738</v>
      </c>
      <c r="F1320" s="1" t="s">
        <v>10</v>
      </c>
      <c r="G1320" s="1" t="s">
        <v>22</v>
      </c>
      <c r="H1320" s="1" t="s">
        <v>170</v>
      </c>
    </row>
    <row r="1321" customFormat="false" ht="12.75" hidden="false" customHeight="false" outlineLevel="0" collapsed="false">
      <c r="A1321" s="1" t="s">
        <v>1426</v>
      </c>
      <c r="B1321" s="2" t="n">
        <v>42639</v>
      </c>
      <c r="C1321" s="1" t="n">
        <v>10811</v>
      </c>
      <c r="D1321" s="1" t="s">
        <v>738</v>
      </c>
      <c r="F1321" s="1" t="s">
        <v>10</v>
      </c>
      <c r="G1321" s="1" t="s">
        <v>22</v>
      </c>
      <c r="H1321" s="1" t="s">
        <v>170</v>
      </c>
    </row>
    <row r="1322" customFormat="false" ht="12.75" hidden="false" customHeight="false" outlineLevel="0" collapsed="false">
      <c r="A1322" s="1" t="s">
        <v>1427</v>
      </c>
      <c r="B1322" s="2" t="n">
        <v>42667</v>
      </c>
      <c r="C1322" s="1" t="n">
        <v>6780</v>
      </c>
      <c r="D1322" s="1" t="s">
        <v>738</v>
      </c>
      <c r="F1322" s="1" t="s">
        <v>10</v>
      </c>
      <c r="G1322" s="1" t="s">
        <v>22</v>
      </c>
      <c r="H1322" s="1" t="s">
        <v>170</v>
      </c>
    </row>
    <row r="1323" customFormat="false" ht="12.75" hidden="false" customHeight="false" outlineLevel="0" collapsed="false">
      <c r="A1323" s="1" t="s">
        <v>1428</v>
      </c>
      <c r="B1323" s="2" t="n">
        <v>42667</v>
      </c>
      <c r="C1323" s="1" t="n">
        <v>17196</v>
      </c>
      <c r="D1323" s="1" t="s">
        <v>738</v>
      </c>
      <c r="F1323" s="1" t="s">
        <v>10</v>
      </c>
      <c r="G1323" s="1" t="s">
        <v>22</v>
      </c>
      <c r="H1323" s="1" t="s">
        <v>170</v>
      </c>
    </row>
    <row r="1324" customFormat="false" ht="12.75" hidden="false" customHeight="false" outlineLevel="0" collapsed="false">
      <c r="A1324" s="1" t="s">
        <v>1429</v>
      </c>
      <c r="B1324" s="2" t="n">
        <v>42667</v>
      </c>
      <c r="C1324" s="1" t="n">
        <v>16862</v>
      </c>
      <c r="D1324" s="1" t="s">
        <v>738</v>
      </c>
      <c r="F1324" s="1" t="s">
        <v>10</v>
      </c>
      <c r="G1324" s="1" t="s">
        <v>22</v>
      </c>
      <c r="H1324" s="1" t="s">
        <v>170</v>
      </c>
    </row>
    <row r="1325" customFormat="false" ht="12.75" hidden="false" customHeight="false" outlineLevel="0" collapsed="false">
      <c r="A1325" s="1" t="s">
        <v>1430</v>
      </c>
      <c r="B1325" s="2" t="n">
        <v>42667</v>
      </c>
      <c r="C1325" s="1" t="n">
        <v>5761</v>
      </c>
      <c r="D1325" s="1" t="s">
        <v>738</v>
      </c>
      <c r="F1325" s="1" t="s">
        <v>10</v>
      </c>
      <c r="G1325" s="1" t="s">
        <v>22</v>
      </c>
      <c r="H1325" s="1" t="s">
        <v>170</v>
      </c>
    </row>
    <row r="1326" customFormat="false" ht="12.75" hidden="false" customHeight="false" outlineLevel="0" collapsed="false">
      <c r="A1326" s="1" t="s">
        <v>1431</v>
      </c>
      <c r="B1326" s="2" t="n">
        <v>42667</v>
      </c>
      <c r="C1326" s="1" t="n">
        <v>3270</v>
      </c>
      <c r="D1326" s="1" t="s">
        <v>738</v>
      </c>
      <c r="F1326" s="1" t="s">
        <v>10</v>
      </c>
      <c r="G1326" s="1" t="s">
        <v>22</v>
      </c>
      <c r="H1326" s="1" t="s">
        <v>170</v>
      </c>
    </row>
    <row r="1327" customFormat="false" ht="12.75" hidden="false" customHeight="false" outlineLevel="0" collapsed="false">
      <c r="A1327" s="1" t="s">
        <v>1432</v>
      </c>
      <c r="B1327" s="2" t="n">
        <v>42669</v>
      </c>
      <c r="C1327" s="1" t="n">
        <v>8350</v>
      </c>
      <c r="D1327" s="1" t="s">
        <v>738</v>
      </c>
      <c r="F1327" s="1" t="s">
        <v>10</v>
      </c>
      <c r="G1327" s="1" t="s">
        <v>22</v>
      </c>
      <c r="H1327" s="1" t="s">
        <v>170</v>
      </c>
    </row>
    <row r="1328" customFormat="false" ht="12.75" hidden="false" customHeight="false" outlineLevel="0" collapsed="false">
      <c r="A1328" s="1" t="s">
        <v>1433</v>
      </c>
      <c r="B1328" s="2" t="n">
        <v>42670</v>
      </c>
      <c r="C1328" s="1" t="n">
        <v>14563</v>
      </c>
      <c r="D1328" s="1" t="s">
        <v>738</v>
      </c>
      <c r="F1328" s="1" t="s">
        <v>10</v>
      </c>
      <c r="G1328" s="1" t="s">
        <v>22</v>
      </c>
      <c r="H1328" s="1" t="s">
        <v>170</v>
      </c>
    </row>
    <row r="1329" customFormat="false" ht="12.75" hidden="false" customHeight="false" outlineLevel="0" collapsed="false">
      <c r="A1329" s="1" t="s">
        <v>1434</v>
      </c>
      <c r="B1329" s="2" t="n">
        <v>42681</v>
      </c>
      <c r="C1329" s="1" t="n">
        <v>2619</v>
      </c>
      <c r="D1329" s="1" t="s">
        <v>738</v>
      </c>
      <c r="F1329" s="1" t="s">
        <v>10</v>
      </c>
      <c r="G1329" s="1" t="s">
        <v>22</v>
      </c>
      <c r="H1329" s="1" t="s">
        <v>170</v>
      </c>
    </row>
    <row r="1330" customFormat="false" ht="12.75" hidden="false" customHeight="false" outlineLevel="0" collapsed="false">
      <c r="A1330" s="1" t="s">
        <v>1435</v>
      </c>
      <c r="B1330" s="2" t="n">
        <v>42687</v>
      </c>
      <c r="C1330" s="1" t="n">
        <v>3372</v>
      </c>
      <c r="D1330" s="1" t="s">
        <v>738</v>
      </c>
      <c r="F1330" s="1" t="s">
        <v>10</v>
      </c>
      <c r="G1330" s="1" t="s">
        <v>22</v>
      </c>
      <c r="H1330" s="1" t="s">
        <v>170</v>
      </c>
    </row>
    <row r="1331" customFormat="false" ht="12.75" hidden="false" customHeight="false" outlineLevel="0" collapsed="false">
      <c r="A1331" s="1" t="s">
        <v>1436</v>
      </c>
      <c r="B1331" s="2" t="n">
        <v>42849</v>
      </c>
      <c r="C1331" s="1" t="n">
        <v>3864</v>
      </c>
      <c r="D1331" s="1" t="s">
        <v>738</v>
      </c>
      <c r="F1331" s="1" t="s">
        <v>10</v>
      </c>
      <c r="G1331" s="1" t="s">
        <v>22</v>
      </c>
      <c r="H1331" s="1" t="s">
        <v>170</v>
      </c>
    </row>
    <row r="1332" customFormat="false" ht="12.75" hidden="false" customHeight="false" outlineLevel="0" collapsed="false">
      <c r="A1332" s="1" t="s">
        <v>1437</v>
      </c>
      <c r="B1332" s="2" t="n">
        <v>43238</v>
      </c>
      <c r="C1332" s="1" t="n">
        <v>15460</v>
      </c>
      <c r="D1332" s="1" t="s">
        <v>738</v>
      </c>
      <c r="F1332" s="1" t="s">
        <v>10</v>
      </c>
      <c r="G1332" s="1" t="s">
        <v>22</v>
      </c>
      <c r="H1332" s="1" t="s">
        <v>170</v>
      </c>
    </row>
    <row r="1333" customFormat="false" ht="12.75" hidden="false" customHeight="false" outlineLevel="0" collapsed="false">
      <c r="A1333" s="1" t="s">
        <v>1438</v>
      </c>
      <c r="B1333" s="2" t="n">
        <v>43486</v>
      </c>
      <c r="C1333" s="1" t="n">
        <v>5677</v>
      </c>
      <c r="D1333" s="1" t="s">
        <v>738</v>
      </c>
      <c r="F1333" s="1" t="s">
        <v>10</v>
      </c>
      <c r="G1333" s="1" t="s">
        <v>22</v>
      </c>
      <c r="H1333" s="1" t="s">
        <v>170</v>
      </c>
    </row>
    <row r="1334" customFormat="false" ht="12.75" hidden="false" customHeight="false" outlineLevel="0" collapsed="false">
      <c r="A1334" s="1" t="s">
        <v>1439</v>
      </c>
      <c r="B1334" s="2" t="n">
        <v>43486</v>
      </c>
      <c r="C1334" s="1" t="n">
        <v>8190</v>
      </c>
      <c r="D1334" s="1" t="s">
        <v>738</v>
      </c>
      <c r="F1334" s="1" t="s">
        <v>10</v>
      </c>
      <c r="G1334" s="1" t="s">
        <v>22</v>
      </c>
      <c r="H1334" s="1" t="s">
        <v>170</v>
      </c>
    </row>
    <row r="1335" customFormat="false" ht="12.75" hidden="false" customHeight="false" outlineLevel="0" collapsed="false">
      <c r="A1335" s="1" t="s">
        <v>1440</v>
      </c>
      <c r="B1335" s="2" t="n">
        <v>43486</v>
      </c>
      <c r="C1335" s="1" t="n">
        <v>15622</v>
      </c>
      <c r="D1335" s="1" t="s">
        <v>738</v>
      </c>
      <c r="F1335" s="1" t="s">
        <v>10</v>
      </c>
      <c r="G1335" s="1" t="s">
        <v>22</v>
      </c>
      <c r="H1335" s="1" t="s">
        <v>170</v>
      </c>
    </row>
    <row r="1336" customFormat="false" ht="12.75" hidden="false" customHeight="false" outlineLevel="0" collapsed="false">
      <c r="A1336" s="1" t="s">
        <v>1441</v>
      </c>
      <c r="B1336" s="2" t="n">
        <v>43486</v>
      </c>
      <c r="C1336" s="1" t="n">
        <v>7376</v>
      </c>
      <c r="D1336" s="1" t="s">
        <v>738</v>
      </c>
      <c r="F1336" s="1" t="s">
        <v>10</v>
      </c>
      <c r="G1336" s="1" t="s">
        <v>22</v>
      </c>
      <c r="H1336" s="1" t="s">
        <v>170</v>
      </c>
    </row>
    <row r="1337" customFormat="false" ht="12.75" hidden="false" customHeight="false" outlineLevel="0" collapsed="false">
      <c r="A1337" s="1" t="s">
        <v>1442</v>
      </c>
      <c r="B1337" s="2" t="n">
        <v>43486</v>
      </c>
      <c r="C1337" s="1" t="n">
        <v>18542</v>
      </c>
      <c r="D1337" s="1" t="s">
        <v>738</v>
      </c>
      <c r="F1337" s="1" t="s">
        <v>10</v>
      </c>
      <c r="G1337" s="1" t="s">
        <v>22</v>
      </c>
      <c r="H1337" s="1" t="s">
        <v>170</v>
      </c>
    </row>
    <row r="1338" customFormat="false" ht="12.75" hidden="false" customHeight="false" outlineLevel="0" collapsed="false">
      <c r="A1338" s="1" t="s">
        <v>1443</v>
      </c>
      <c r="B1338" s="2" t="n">
        <v>43486</v>
      </c>
      <c r="C1338" s="1" t="n">
        <v>5759</v>
      </c>
      <c r="D1338" s="1" t="s">
        <v>738</v>
      </c>
      <c r="F1338" s="1" t="s">
        <v>10</v>
      </c>
      <c r="G1338" s="1" t="s">
        <v>22</v>
      </c>
      <c r="H1338" s="1" t="s">
        <v>170</v>
      </c>
    </row>
    <row r="1339" customFormat="false" ht="12.75" hidden="false" customHeight="false" outlineLevel="0" collapsed="false">
      <c r="A1339" s="1" t="s">
        <v>1444</v>
      </c>
      <c r="B1339" s="2" t="n">
        <v>43486</v>
      </c>
      <c r="C1339" s="1" t="n">
        <v>1659</v>
      </c>
      <c r="D1339" s="1" t="s">
        <v>738</v>
      </c>
      <c r="F1339" s="1" t="s">
        <v>10</v>
      </c>
      <c r="G1339" s="1" t="s">
        <v>22</v>
      </c>
      <c r="H1339" s="1" t="s">
        <v>170</v>
      </c>
    </row>
    <row r="1340" customFormat="false" ht="12.75" hidden="false" customHeight="false" outlineLevel="0" collapsed="false">
      <c r="A1340" s="1" t="s">
        <v>1445</v>
      </c>
      <c r="B1340" s="2" t="n">
        <v>43486</v>
      </c>
      <c r="C1340" s="1" t="n">
        <v>8775</v>
      </c>
      <c r="D1340" s="1" t="s">
        <v>738</v>
      </c>
      <c r="F1340" s="1" t="s">
        <v>10</v>
      </c>
      <c r="G1340" s="1" t="s">
        <v>22</v>
      </c>
      <c r="H1340" s="1" t="s">
        <v>170</v>
      </c>
    </row>
    <row r="1341" customFormat="false" ht="12.75" hidden="false" customHeight="false" outlineLevel="0" collapsed="false">
      <c r="A1341" s="1" t="s">
        <v>1446</v>
      </c>
      <c r="B1341" s="2" t="n">
        <v>43486</v>
      </c>
      <c r="C1341" s="1" t="n">
        <v>15655</v>
      </c>
      <c r="D1341" s="1" t="s">
        <v>738</v>
      </c>
      <c r="F1341" s="1" t="s">
        <v>10</v>
      </c>
      <c r="G1341" s="1" t="s">
        <v>22</v>
      </c>
      <c r="H1341" s="1" t="s">
        <v>170</v>
      </c>
    </row>
    <row r="1342" customFormat="false" ht="12.75" hidden="false" customHeight="false" outlineLevel="0" collapsed="false">
      <c r="A1342" s="1" t="s">
        <v>1447</v>
      </c>
      <c r="B1342" s="2" t="n">
        <v>43486</v>
      </c>
      <c r="C1342" s="1" t="n">
        <v>14854</v>
      </c>
      <c r="D1342" s="1" t="s">
        <v>738</v>
      </c>
      <c r="F1342" s="1" t="s">
        <v>10</v>
      </c>
      <c r="G1342" s="1" t="s">
        <v>22</v>
      </c>
      <c r="H1342" s="1" t="s">
        <v>170</v>
      </c>
    </row>
    <row r="1343" customFormat="false" ht="12.75" hidden="false" customHeight="false" outlineLevel="0" collapsed="false">
      <c r="A1343" s="1" t="s">
        <v>1448</v>
      </c>
      <c r="B1343" s="2" t="n">
        <v>43486</v>
      </c>
      <c r="C1343" s="1" t="n">
        <v>11072</v>
      </c>
      <c r="D1343" s="1" t="s">
        <v>738</v>
      </c>
      <c r="F1343" s="1" t="s">
        <v>10</v>
      </c>
      <c r="G1343" s="1" t="s">
        <v>22</v>
      </c>
      <c r="H1343" s="1" t="s">
        <v>170</v>
      </c>
    </row>
    <row r="1344" customFormat="false" ht="12.75" hidden="false" customHeight="false" outlineLevel="0" collapsed="false">
      <c r="A1344" s="1" t="s">
        <v>1449</v>
      </c>
      <c r="B1344" s="2" t="n">
        <v>43486</v>
      </c>
      <c r="C1344" s="1" t="n">
        <v>10567</v>
      </c>
      <c r="D1344" s="1" t="s">
        <v>738</v>
      </c>
      <c r="F1344" s="1" t="s">
        <v>10</v>
      </c>
      <c r="G1344" s="1" t="s">
        <v>22</v>
      </c>
      <c r="H1344" s="1" t="s">
        <v>170</v>
      </c>
    </row>
    <row r="1345" customFormat="false" ht="12.75" hidden="false" customHeight="false" outlineLevel="0" collapsed="false">
      <c r="A1345" s="1" t="s">
        <v>1450</v>
      </c>
      <c r="B1345" s="2" t="n">
        <v>43486</v>
      </c>
      <c r="C1345" s="1" t="n">
        <v>4312</v>
      </c>
      <c r="D1345" s="1" t="s">
        <v>738</v>
      </c>
      <c r="F1345" s="1" t="s">
        <v>10</v>
      </c>
      <c r="G1345" s="1" t="s">
        <v>22</v>
      </c>
      <c r="H1345" s="1" t="s">
        <v>170</v>
      </c>
    </row>
    <row r="1346" customFormat="false" ht="12.75" hidden="false" customHeight="false" outlineLevel="0" collapsed="false">
      <c r="A1346" s="1" t="s">
        <v>1181</v>
      </c>
      <c r="B1346" s="2" t="n">
        <v>43486</v>
      </c>
      <c r="C1346" s="1" t="n">
        <v>6275</v>
      </c>
      <c r="D1346" s="1" t="s">
        <v>738</v>
      </c>
      <c r="F1346" s="1" t="s">
        <v>10</v>
      </c>
      <c r="G1346" s="1" t="s">
        <v>22</v>
      </c>
      <c r="H1346" s="1" t="s">
        <v>170</v>
      </c>
    </row>
    <row r="1347" customFormat="false" ht="12.75" hidden="false" customHeight="false" outlineLevel="0" collapsed="false">
      <c r="A1347" s="1" t="s">
        <v>1451</v>
      </c>
      <c r="B1347" s="2" t="n">
        <v>43486</v>
      </c>
      <c r="C1347" s="1" t="n">
        <v>2733</v>
      </c>
      <c r="D1347" s="1" t="s">
        <v>738</v>
      </c>
      <c r="F1347" s="1" t="s">
        <v>10</v>
      </c>
      <c r="G1347" s="1" t="s">
        <v>22</v>
      </c>
      <c r="H1347" s="1" t="s">
        <v>170</v>
      </c>
    </row>
    <row r="1348" customFormat="false" ht="12.75" hidden="false" customHeight="false" outlineLevel="0" collapsed="false">
      <c r="A1348" s="1" t="s">
        <v>1452</v>
      </c>
      <c r="B1348" s="2" t="n">
        <v>43486</v>
      </c>
      <c r="C1348" s="1" t="n">
        <v>5824</v>
      </c>
      <c r="D1348" s="1" t="s">
        <v>738</v>
      </c>
      <c r="F1348" s="1" t="s">
        <v>10</v>
      </c>
      <c r="G1348" s="1" t="s">
        <v>22</v>
      </c>
      <c r="H1348" s="1" t="s">
        <v>170</v>
      </c>
    </row>
    <row r="1349" customFormat="false" ht="12.75" hidden="false" customHeight="false" outlineLevel="0" collapsed="false">
      <c r="A1349" s="1" t="s">
        <v>1453</v>
      </c>
      <c r="B1349" s="2" t="n">
        <v>43486</v>
      </c>
      <c r="C1349" s="1" t="n">
        <v>11745</v>
      </c>
      <c r="D1349" s="1" t="s">
        <v>738</v>
      </c>
      <c r="F1349" s="1" t="s">
        <v>10</v>
      </c>
      <c r="G1349" s="1" t="s">
        <v>22</v>
      </c>
      <c r="H1349" s="1" t="s">
        <v>170</v>
      </c>
    </row>
    <row r="1350" customFormat="false" ht="12.75" hidden="false" customHeight="false" outlineLevel="0" collapsed="false">
      <c r="A1350" s="1" t="s">
        <v>1454</v>
      </c>
      <c r="B1350" s="2" t="n">
        <v>43486</v>
      </c>
      <c r="C1350" s="1" t="n">
        <v>17770</v>
      </c>
      <c r="D1350" s="1" t="s">
        <v>738</v>
      </c>
      <c r="F1350" s="1" t="s">
        <v>10</v>
      </c>
      <c r="G1350" s="1" t="s">
        <v>22</v>
      </c>
      <c r="H1350" s="1" t="s">
        <v>170</v>
      </c>
    </row>
    <row r="1351" customFormat="false" ht="12.75" hidden="false" customHeight="false" outlineLevel="0" collapsed="false">
      <c r="A1351" s="1" t="s">
        <v>1455</v>
      </c>
      <c r="B1351" s="2" t="n">
        <v>43486</v>
      </c>
      <c r="C1351" s="1" t="n">
        <v>1322</v>
      </c>
      <c r="D1351" s="1" t="s">
        <v>738</v>
      </c>
      <c r="F1351" s="1" t="s">
        <v>10</v>
      </c>
      <c r="G1351" s="1" t="s">
        <v>22</v>
      </c>
      <c r="H1351" s="1" t="s">
        <v>170</v>
      </c>
    </row>
    <row r="1352" customFormat="false" ht="12.75" hidden="false" customHeight="false" outlineLevel="0" collapsed="false">
      <c r="A1352" s="1" t="s">
        <v>1456</v>
      </c>
      <c r="B1352" s="2" t="n">
        <v>43486</v>
      </c>
      <c r="C1352" s="1" t="n">
        <v>4314</v>
      </c>
      <c r="D1352" s="1" t="s">
        <v>738</v>
      </c>
      <c r="F1352" s="1" t="s">
        <v>10</v>
      </c>
      <c r="G1352" s="1" t="s">
        <v>22</v>
      </c>
      <c r="H1352" s="1" t="s">
        <v>170</v>
      </c>
    </row>
    <row r="1353" customFormat="false" ht="12.75" hidden="false" customHeight="false" outlineLevel="0" collapsed="false">
      <c r="A1353" s="1" t="s">
        <v>1457</v>
      </c>
      <c r="B1353" s="2" t="n">
        <v>43486</v>
      </c>
      <c r="C1353" s="1" t="n">
        <v>11241</v>
      </c>
      <c r="D1353" s="1" t="s">
        <v>738</v>
      </c>
      <c r="F1353" s="1" t="s">
        <v>10</v>
      </c>
      <c r="G1353" s="1" t="s">
        <v>22</v>
      </c>
      <c r="H1353" s="1" t="s">
        <v>170</v>
      </c>
    </row>
    <row r="1354" customFormat="false" ht="12.75" hidden="false" customHeight="false" outlineLevel="0" collapsed="false">
      <c r="A1354" s="1" t="s">
        <v>1458</v>
      </c>
      <c r="B1354" s="2" t="n">
        <v>43486</v>
      </c>
      <c r="C1354" s="1" t="n">
        <v>7318</v>
      </c>
      <c r="D1354" s="1" t="s">
        <v>738</v>
      </c>
      <c r="F1354" s="1" t="s">
        <v>10</v>
      </c>
      <c r="G1354" s="1" t="s">
        <v>22</v>
      </c>
      <c r="H1354" s="1" t="s">
        <v>170</v>
      </c>
    </row>
    <row r="1355" customFormat="false" ht="12.75" hidden="false" customHeight="false" outlineLevel="0" collapsed="false">
      <c r="A1355" s="1" t="s">
        <v>1459</v>
      </c>
      <c r="B1355" s="2" t="n">
        <v>43486</v>
      </c>
      <c r="C1355" s="1" t="n">
        <v>6976</v>
      </c>
      <c r="D1355" s="1" t="s">
        <v>738</v>
      </c>
      <c r="F1355" s="1" t="s">
        <v>10</v>
      </c>
      <c r="G1355" s="1" t="s">
        <v>22</v>
      </c>
      <c r="H1355" s="1" t="s">
        <v>170</v>
      </c>
    </row>
    <row r="1356" customFormat="false" ht="12.75" hidden="false" customHeight="false" outlineLevel="0" collapsed="false">
      <c r="A1356" s="1" t="s">
        <v>1460</v>
      </c>
      <c r="B1356" s="2" t="n">
        <v>43486</v>
      </c>
      <c r="C1356" s="1" t="n">
        <v>6171</v>
      </c>
      <c r="D1356" s="1" t="s">
        <v>738</v>
      </c>
      <c r="F1356" s="1" t="s">
        <v>10</v>
      </c>
      <c r="G1356" s="1" t="s">
        <v>22</v>
      </c>
      <c r="H1356" s="1" t="s">
        <v>170</v>
      </c>
    </row>
    <row r="1357" customFormat="false" ht="12.75" hidden="false" customHeight="false" outlineLevel="0" collapsed="false">
      <c r="A1357" s="1" t="s">
        <v>1461</v>
      </c>
      <c r="B1357" s="2" t="n">
        <v>43486</v>
      </c>
      <c r="C1357" s="1" t="n">
        <v>16827</v>
      </c>
      <c r="D1357" s="1" t="s">
        <v>738</v>
      </c>
      <c r="F1357" s="1" t="s">
        <v>10</v>
      </c>
      <c r="G1357" s="1" t="s">
        <v>22</v>
      </c>
      <c r="H1357" s="1" t="s">
        <v>170</v>
      </c>
    </row>
    <row r="1358" customFormat="false" ht="12.75" hidden="false" customHeight="false" outlineLevel="0" collapsed="false">
      <c r="A1358" s="1" t="s">
        <v>1462</v>
      </c>
      <c r="B1358" s="2" t="n">
        <v>43486</v>
      </c>
      <c r="C1358" s="1" t="n">
        <v>6573</v>
      </c>
      <c r="D1358" s="1" t="s">
        <v>738</v>
      </c>
      <c r="F1358" s="1" t="s">
        <v>10</v>
      </c>
      <c r="G1358" s="1" t="s">
        <v>22</v>
      </c>
      <c r="H1358" s="1" t="s">
        <v>170</v>
      </c>
    </row>
    <row r="1359" customFormat="false" ht="12.75" hidden="false" customHeight="false" outlineLevel="0" collapsed="false">
      <c r="A1359" s="1" t="s">
        <v>1463</v>
      </c>
      <c r="B1359" s="2" t="n">
        <v>43486</v>
      </c>
      <c r="C1359" s="1" t="n">
        <v>6559</v>
      </c>
      <c r="D1359" s="1" t="s">
        <v>738</v>
      </c>
      <c r="F1359" s="1" t="s">
        <v>10</v>
      </c>
      <c r="G1359" s="1" t="s">
        <v>22</v>
      </c>
      <c r="H1359" s="1" t="s">
        <v>170</v>
      </c>
    </row>
    <row r="1360" customFormat="false" ht="12.75" hidden="false" customHeight="false" outlineLevel="0" collapsed="false">
      <c r="A1360" s="1" t="s">
        <v>1464</v>
      </c>
      <c r="B1360" s="2" t="n">
        <v>43486</v>
      </c>
      <c r="C1360" s="1" t="n">
        <v>12845</v>
      </c>
      <c r="D1360" s="1" t="s">
        <v>738</v>
      </c>
      <c r="F1360" s="1" t="s">
        <v>10</v>
      </c>
      <c r="G1360" s="1" t="s">
        <v>22</v>
      </c>
      <c r="H1360" s="1" t="s">
        <v>170</v>
      </c>
    </row>
    <row r="1361" customFormat="false" ht="12.75" hidden="false" customHeight="false" outlineLevel="0" collapsed="false">
      <c r="A1361" s="1" t="s">
        <v>1465</v>
      </c>
      <c r="B1361" s="2" t="n">
        <v>43507</v>
      </c>
      <c r="C1361" s="1" t="n">
        <v>7058</v>
      </c>
      <c r="D1361" s="1" t="s">
        <v>738</v>
      </c>
      <c r="F1361" s="1" t="s">
        <v>10</v>
      </c>
      <c r="G1361" s="1" t="s">
        <v>22</v>
      </c>
      <c r="H1361" s="1" t="s">
        <v>170</v>
      </c>
    </row>
    <row r="1362" customFormat="false" ht="12.75" hidden="false" customHeight="false" outlineLevel="0" collapsed="false">
      <c r="A1362" s="1" t="s">
        <v>1466</v>
      </c>
      <c r="B1362" s="2" t="n">
        <v>43507</v>
      </c>
      <c r="C1362" s="1" t="n">
        <v>13011</v>
      </c>
      <c r="D1362" s="1" t="s">
        <v>738</v>
      </c>
      <c r="F1362" s="1" t="s">
        <v>10</v>
      </c>
      <c r="G1362" s="1" t="s">
        <v>22</v>
      </c>
      <c r="H1362" s="1" t="s">
        <v>170</v>
      </c>
    </row>
    <row r="1363" customFormat="false" ht="12.75" hidden="false" customHeight="false" outlineLevel="0" collapsed="false">
      <c r="A1363" s="1" t="s">
        <v>1467</v>
      </c>
      <c r="B1363" s="2" t="n">
        <v>43507</v>
      </c>
      <c r="C1363" s="1" t="n">
        <v>12612</v>
      </c>
      <c r="D1363" s="1" t="s">
        <v>738</v>
      </c>
      <c r="F1363" s="1" t="s">
        <v>10</v>
      </c>
      <c r="G1363" s="1" t="s">
        <v>22</v>
      </c>
      <c r="H1363" s="1" t="s">
        <v>170</v>
      </c>
    </row>
    <row r="1364" customFormat="false" ht="12.75" hidden="false" customHeight="false" outlineLevel="0" collapsed="false">
      <c r="A1364" s="1" t="s">
        <v>1468</v>
      </c>
      <c r="B1364" s="2" t="n">
        <v>43507</v>
      </c>
      <c r="C1364" s="1" t="n">
        <v>17911</v>
      </c>
      <c r="D1364" s="1" t="s">
        <v>738</v>
      </c>
      <c r="F1364" s="1" t="s">
        <v>10</v>
      </c>
      <c r="G1364" s="1" t="s">
        <v>22</v>
      </c>
      <c r="H1364" s="1" t="s">
        <v>170</v>
      </c>
    </row>
    <row r="1365" customFormat="false" ht="12.75" hidden="false" customHeight="false" outlineLevel="0" collapsed="false">
      <c r="A1365" s="1" t="s">
        <v>1469</v>
      </c>
      <c r="B1365" s="2" t="n">
        <v>43507</v>
      </c>
      <c r="C1365" s="1" t="n">
        <v>8589</v>
      </c>
      <c r="D1365" s="1" t="s">
        <v>738</v>
      </c>
      <c r="F1365" s="1" t="s">
        <v>10</v>
      </c>
      <c r="G1365" s="1" t="s">
        <v>22</v>
      </c>
      <c r="H1365" s="1" t="s">
        <v>170</v>
      </c>
    </row>
    <row r="1366" customFormat="false" ht="12.75" hidden="false" customHeight="false" outlineLevel="0" collapsed="false">
      <c r="A1366" s="1" t="s">
        <v>1470</v>
      </c>
      <c r="B1366" s="2" t="n">
        <v>43507</v>
      </c>
      <c r="C1366" s="1" t="n">
        <v>7894</v>
      </c>
      <c r="D1366" s="1" t="s">
        <v>738</v>
      </c>
      <c r="F1366" s="1" t="s">
        <v>10</v>
      </c>
      <c r="G1366" s="1" t="s">
        <v>22</v>
      </c>
      <c r="H1366" s="1" t="s">
        <v>170</v>
      </c>
    </row>
    <row r="1367" customFormat="false" ht="12.75" hidden="false" customHeight="false" outlineLevel="0" collapsed="false">
      <c r="A1367" s="1" t="s">
        <v>1471</v>
      </c>
      <c r="B1367" s="2" t="n">
        <v>43507</v>
      </c>
      <c r="C1367" s="1" t="n">
        <v>2276</v>
      </c>
      <c r="D1367" s="1" t="s">
        <v>738</v>
      </c>
      <c r="F1367" s="1" t="s">
        <v>10</v>
      </c>
      <c r="G1367" s="1" t="s">
        <v>22</v>
      </c>
      <c r="H1367" s="1" t="s">
        <v>170</v>
      </c>
    </row>
    <row r="1368" customFormat="false" ht="12.75" hidden="false" customHeight="false" outlineLevel="0" collapsed="false">
      <c r="A1368" s="1" t="s">
        <v>1472</v>
      </c>
      <c r="B1368" s="2" t="n">
        <v>43507</v>
      </c>
      <c r="C1368" s="1" t="n">
        <v>19255</v>
      </c>
      <c r="D1368" s="1" t="s">
        <v>738</v>
      </c>
      <c r="F1368" s="1" t="s">
        <v>10</v>
      </c>
      <c r="G1368" s="1" t="s">
        <v>22</v>
      </c>
      <c r="H1368" s="1" t="s">
        <v>170</v>
      </c>
    </row>
    <row r="1369" customFormat="false" ht="12.75" hidden="false" customHeight="false" outlineLevel="0" collapsed="false">
      <c r="A1369" s="1" t="s">
        <v>1473</v>
      </c>
      <c r="B1369" s="2" t="n">
        <v>43507</v>
      </c>
      <c r="C1369" s="1" t="n">
        <v>7594</v>
      </c>
      <c r="D1369" s="1" t="s">
        <v>738</v>
      </c>
      <c r="F1369" s="1" t="s">
        <v>10</v>
      </c>
      <c r="G1369" s="1" t="s">
        <v>22</v>
      </c>
      <c r="H1369" s="1" t="s">
        <v>170</v>
      </c>
    </row>
    <row r="1370" customFormat="false" ht="12.75" hidden="false" customHeight="false" outlineLevel="0" collapsed="false">
      <c r="A1370" s="1" t="s">
        <v>1474</v>
      </c>
      <c r="B1370" s="2" t="n">
        <v>43507</v>
      </c>
      <c r="C1370" s="1" t="n">
        <v>11123</v>
      </c>
      <c r="D1370" s="1" t="s">
        <v>738</v>
      </c>
      <c r="F1370" s="1" t="s">
        <v>10</v>
      </c>
      <c r="G1370" s="1" t="s">
        <v>22</v>
      </c>
      <c r="H1370" s="1" t="s">
        <v>170</v>
      </c>
    </row>
    <row r="1371" customFormat="false" ht="12.75" hidden="false" customHeight="false" outlineLevel="0" collapsed="false">
      <c r="A1371" s="1" t="s">
        <v>1475</v>
      </c>
      <c r="B1371" s="2" t="n">
        <v>43507</v>
      </c>
      <c r="C1371" s="1" t="n">
        <v>10332</v>
      </c>
      <c r="D1371" s="1" t="s">
        <v>738</v>
      </c>
      <c r="F1371" s="1" t="s">
        <v>10</v>
      </c>
      <c r="G1371" s="1" t="s">
        <v>22</v>
      </c>
      <c r="H1371" s="1" t="s">
        <v>170</v>
      </c>
    </row>
    <row r="1372" customFormat="false" ht="12.75" hidden="false" customHeight="false" outlineLevel="0" collapsed="false">
      <c r="A1372" s="1" t="s">
        <v>1476</v>
      </c>
      <c r="B1372" s="2" t="n">
        <v>43507</v>
      </c>
      <c r="C1372" s="1" t="n">
        <v>9529</v>
      </c>
      <c r="D1372" s="1" t="s">
        <v>738</v>
      </c>
      <c r="F1372" s="1" t="s">
        <v>10</v>
      </c>
      <c r="G1372" s="1" t="s">
        <v>22</v>
      </c>
      <c r="H1372" s="1" t="s">
        <v>170</v>
      </c>
    </row>
    <row r="1373" customFormat="false" ht="12.75" hidden="false" customHeight="false" outlineLevel="0" collapsed="false">
      <c r="A1373" s="1" t="s">
        <v>1477</v>
      </c>
      <c r="B1373" s="2" t="n">
        <v>43507</v>
      </c>
      <c r="C1373" s="1" t="n">
        <v>381</v>
      </c>
      <c r="D1373" s="1" t="s">
        <v>738</v>
      </c>
      <c r="F1373" s="1" t="s">
        <v>10</v>
      </c>
      <c r="G1373" s="1" t="s">
        <v>22</v>
      </c>
      <c r="H1373" s="1" t="s">
        <v>170</v>
      </c>
    </row>
    <row r="1374" customFormat="false" ht="12.75" hidden="false" customHeight="false" outlineLevel="0" collapsed="false">
      <c r="A1374" s="1" t="s">
        <v>1478</v>
      </c>
      <c r="B1374" s="2" t="n">
        <v>43507</v>
      </c>
      <c r="C1374" s="1" t="n">
        <v>3675</v>
      </c>
      <c r="D1374" s="1" t="s">
        <v>738</v>
      </c>
      <c r="F1374" s="1" t="s">
        <v>10</v>
      </c>
      <c r="G1374" s="1" t="s">
        <v>22</v>
      </c>
      <c r="H1374" s="1" t="s">
        <v>170</v>
      </c>
    </row>
    <row r="1375" customFormat="false" ht="12.75" hidden="false" customHeight="false" outlineLevel="0" collapsed="false">
      <c r="A1375" s="1" t="s">
        <v>1479</v>
      </c>
      <c r="B1375" s="2" t="n">
        <v>43507</v>
      </c>
      <c r="C1375" s="1" t="n">
        <v>3789</v>
      </c>
      <c r="D1375" s="1" t="s">
        <v>738</v>
      </c>
      <c r="F1375" s="1" t="s">
        <v>10</v>
      </c>
      <c r="G1375" s="1" t="s">
        <v>22</v>
      </c>
      <c r="H1375" s="1" t="s">
        <v>170</v>
      </c>
    </row>
    <row r="1376" customFormat="false" ht="12.75" hidden="false" customHeight="false" outlineLevel="0" collapsed="false">
      <c r="A1376" s="1" t="s">
        <v>1480</v>
      </c>
      <c r="B1376" s="2" t="n">
        <v>43507</v>
      </c>
      <c r="C1376" s="1" t="n">
        <v>14086</v>
      </c>
      <c r="D1376" s="1" t="s">
        <v>738</v>
      </c>
      <c r="F1376" s="1" t="s">
        <v>10</v>
      </c>
      <c r="G1376" s="1" t="s">
        <v>22</v>
      </c>
      <c r="H1376" s="1" t="s">
        <v>170</v>
      </c>
    </row>
    <row r="1377" customFormat="false" ht="12.75" hidden="false" customHeight="false" outlineLevel="0" collapsed="false">
      <c r="A1377" s="1" t="s">
        <v>1481</v>
      </c>
      <c r="B1377" s="2" t="n">
        <v>43507</v>
      </c>
      <c r="C1377" s="1" t="n">
        <v>18225</v>
      </c>
      <c r="D1377" s="1" t="s">
        <v>738</v>
      </c>
      <c r="F1377" s="1" t="s">
        <v>10</v>
      </c>
      <c r="G1377" s="1" t="s">
        <v>22</v>
      </c>
      <c r="H1377" s="1" t="s">
        <v>170</v>
      </c>
    </row>
    <row r="1378" customFormat="false" ht="12.75" hidden="false" customHeight="false" outlineLevel="0" collapsed="false">
      <c r="A1378" s="1" t="s">
        <v>1482</v>
      </c>
      <c r="B1378" s="2" t="n">
        <v>43507</v>
      </c>
      <c r="C1378" s="1" t="n">
        <v>16586</v>
      </c>
      <c r="D1378" s="1" t="s">
        <v>738</v>
      </c>
      <c r="F1378" s="1" t="s">
        <v>10</v>
      </c>
      <c r="G1378" s="1" t="s">
        <v>22</v>
      </c>
      <c r="H1378" s="1" t="s">
        <v>170</v>
      </c>
    </row>
    <row r="1379" customFormat="false" ht="12.75" hidden="false" customHeight="false" outlineLevel="0" collapsed="false">
      <c r="A1379" s="1" t="s">
        <v>1483</v>
      </c>
      <c r="B1379" s="2" t="n">
        <v>43507</v>
      </c>
      <c r="C1379" s="1" t="n">
        <v>11481</v>
      </c>
      <c r="D1379" s="1" t="s">
        <v>738</v>
      </c>
      <c r="F1379" s="1" t="s">
        <v>10</v>
      </c>
      <c r="G1379" s="1" t="s">
        <v>22</v>
      </c>
      <c r="H1379" s="1" t="s">
        <v>170</v>
      </c>
    </row>
    <row r="1380" customFormat="false" ht="12.75" hidden="false" customHeight="false" outlineLevel="0" collapsed="false">
      <c r="A1380" s="1" t="s">
        <v>1484</v>
      </c>
      <c r="B1380" s="2" t="n">
        <v>43507</v>
      </c>
      <c r="C1380" s="1" t="n">
        <v>1476</v>
      </c>
      <c r="D1380" s="1" t="s">
        <v>738</v>
      </c>
      <c r="F1380" s="1" t="s">
        <v>10</v>
      </c>
      <c r="G1380" s="1" t="s">
        <v>22</v>
      </c>
      <c r="H1380" s="1" t="s">
        <v>170</v>
      </c>
    </row>
    <row r="1381" customFormat="false" ht="12.75" hidden="false" customHeight="false" outlineLevel="0" collapsed="false">
      <c r="A1381" s="1" t="s">
        <v>1485</v>
      </c>
      <c r="B1381" s="2" t="n">
        <v>43507</v>
      </c>
      <c r="C1381" s="1" t="n">
        <v>11391</v>
      </c>
      <c r="D1381" s="1" t="s">
        <v>738</v>
      </c>
      <c r="F1381" s="1" t="s">
        <v>10</v>
      </c>
      <c r="G1381" s="1" t="s">
        <v>22</v>
      </c>
      <c r="H1381" s="1" t="s">
        <v>170</v>
      </c>
    </row>
    <row r="1382" customFormat="false" ht="12.75" hidden="false" customHeight="false" outlineLevel="0" collapsed="false">
      <c r="A1382" s="1" t="s">
        <v>1486</v>
      </c>
      <c r="B1382" s="2" t="n">
        <v>43507</v>
      </c>
      <c r="C1382" s="1" t="n">
        <v>2906</v>
      </c>
      <c r="D1382" s="1" t="s">
        <v>738</v>
      </c>
      <c r="F1382" s="1" t="s">
        <v>10</v>
      </c>
      <c r="G1382" s="1" t="s">
        <v>22</v>
      </c>
      <c r="H1382" s="1" t="s">
        <v>170</v>
      </c>
    </row>
    <row r="1383" customFormat="false" ht="12.75" hidden="false" customHeight="false" outlineLevel="0" collapsed="false">
      <c r="A1383" s="1" t="s">
        <v>1487</v>
      </c>
      <c r="B1383" s="2" t="n">
        <v>43507</v>
      </c>
      <c r="C1383" s="1" t="n">
        <v>7400</v>
      </c>
      <c r="D1383" s="1" t="s">
        <v>738</v>
      </c>
      <c r="F1383" s="1" t="s">
        <v>10</v>
      </c>
      <c r="G1383" s="1" t="s">
        <v>22</v>
      </c>
      <c r="H1383" s="1" t="s">
        <v>170</v>
      </c>
    </row>
    <row r="1384" customFormat="false" ht="12.75" hidden="false" customHeight="false" outlineLevel="0" collapsed="false">
      <c r="A1384" s="1" t="s">
        <v>1488</v>
      </c>
      <c r="B1384" s="2" t="n">
        <v>43507</v>
      </c>
      <c r="C1384" s="1" t="n">
        <v>2471</v>
      </c>
      <c r="D1384" s="1" t="s">
        <v>738</v>
      </c>
      <c r="F1384" s="1" t="s">
        <v>10</v>
      </c>
      <c r="G1384" s="1" t="s">
        <v>22</v>
      </c>
      <c r="H1384" s="1" t="s">
        <v>170</v>
      </c>
    </row>
    <row r="1385" customFormat="false" ht="12.75" hidden="false" customHeight="false" outlineLevel="0" collapsed="false">
      <c r="A1385" s="1" t="s">
        <v>1489</v>
      </c>
      <c r="B1385" s="2" t="n">
        <v>43507</v>
      </c>
      <c r="C1385" s="1" t="n">
        <v>17242</v>
      </c>
      <c r="D1385" s="1" t="s">
        <v>738</v>
      </c>
      <c r="F1385" s="1" t="s">
        <v>10</v>
      </c>
      <c r="G1385" s="1" t="s">
        <v>22</v>
      </c>
      <c r="H1385" s="1" t="s">
        <v>170</v>
      </c>
    </row>
    <row r="1386" customFormat="false" ht="12.75" hidden="false" customHeight="false" outlineLevel="0" collapsed="false">
      <c r="A1386" s="1" t="s">
        <v>1490</v>
      </c>
      <c r="B1386" s="2" t="n">
        <v>43507</v>
      </c>
      <c r="C1386" s="1" t="n">
        <v>12896</v>
      </c>
      <c r="D1386" s="1" t="s">
        <v>738</v>
      </c>
      <c r="F1386" s="1" t="s">
        <v>10</v>
      </c>
      <c r="G1386" s="1" t="s">
        <v>22</v>
      </c>
      <c r="H1386" s="1" t="s">
        <v>170</v>
      </c>
    </row>
    <row r="1387" customFormat="false" ht="12.75" hidden="false" customHeight="false" outlineLevel="0" collapsed="false">
      <c r="A1387" s="1" t="s">
        <v>1491</v>
      </c>
      <c r="B1387" s="2" t="n">
        <v>43507</v>
      </c>
      <c r="C1387" s="1" t="n">
        <v>11463</v>
      </c>
      <c r="D1387" s="1" t="s">
        <v>738</v>
      </c>
      <c r="F1387" s="1" t="s">
        <v>10</v>
      </c>
      <c r="G1387" s="1" t="s">
        <v>22</v>
      </c>
      <c r="H1387" s="1" t="s">
        <v>170</v>
      </c>
    </row>
    <row r="1388" customFormat="false" ht="12.75" hidden="false" customHeight="false" outlineLevel="0" collapsed="false">
      <c r="A1388" s="1" t="s">
        <v>1492</v>
      </c>
      <c r="B1388" s="2" t="n">
        <v>43507</v>
      </c>
      <c r="C1388" s="1" t="n">
        <v>16980</v>
      </c>
      <c r="D1388" s="1" t="s">
        <v>738</v>
      </c>
      <c r="F1388" s="1" t="s">
        <v>10</v>
      </c>
      <c r="G1388" s="1" t="s">
        <v>22</v>
      </c>
      <c r="H1388" s="1" t="s">
        <v>170</v>
      </c>
    </row>
    <row r="1389" customFormat="false" ht="12.75" hidden="false" customHeight="false" outlineLevel="0" collapsed="false">
      <c r="A1389" s="1" t="s">
        <v>1493</v>
      </c>
      <c r="B1389" s="2" t="n">
        <v>43507</v>
      </c>
      <c r="C1389" s="1" t="n">
        <v>18341</v>
      </c>
      <c r="D1389" s="1" t="s">
        <v>738</v>
      </c>
      <c r="F1389" s="1" t="s">
        <v>10</v>
      </c>
      <c r="G1389" s="1" t="s">
        <v>22</v>
      </c>
      <c r="H1389" s="1" t="s">
        <v>170</v>
      </c>
    </row>
    <row r="1390" customFormat="false" ht="12.75" hidden="false" customHeight="false" outlineLevel="0" collapsed="false">
      <c r="A1390" s="1" t="s">
        <v>1494</v>
      </c>
      <c r="B1390" s="2" t="n">
        <v>43507</v>
      </c>
      <c r="C1390" s="1" t="n">
        <v>7778</v>
      </c>
      <c r="D1390" s="1" t="s">
        <v>738</v>
      </c>
      <c r="F1390" s="1" t="s">
        <v>10</v>
      </c>
      <c r="G1390" s="1" t="s">
        <v>22</v>
      </c>
      <c r="H1390" s="1" t="s">
        <v>170</v>
      </c>
    </row>
    <row r="1391" customFormat="false" ht="12.75" hidden="false" customHeight="false" outlineLevel="0" collapsed="false">
      <c r="A1391" s="1" t="s">
        <v>1495</v>
      </c>
      <c r="B1391" s="2" t="n">
        <v>43507</v>
      </c>
      <c r="C1391" s="1" t="n">
        <v>405</v>
      </c>
      <c r="D1391" s="1" t="s">
        <v>738</v>
      </c>
      <c r="F1391" s="1" t="s">
        <v>10</v>
      </c>
      <c r="G1391" s="1" t="s">
        <v>22</v>
      </c>
      <c r="H1391" s="1" t="s">
        <v>170</v>
      </c>
    </row>
    <row r="1392" customFormat="false" ht="12.75" hidden="false" customHeight="false" outlineLevel="0" collapsed="false">
      <c r="A1392" s="1" t="s">
        <v>1496</v>
      </c>
      <c r="B1392" s="2" t="n">
        <v>43508</v>
      </c>
      <c r="C1392" s="1" t="n">
        <v>2071</v>
      </c>
      <c r="D1392" s="1" t="s">
        <v>738</v>
      </c>
      <c r="F1392" s="1" t="s">
        <v>10</v>
      </c>
      <c r="G1392" s="1" t="s">
        <v>22</v>
      </c>
      <c r="H1392" s="1" t="s">
        <v>170</v>
      </c>
    </row>
    <row r="1393" customFormat="false" ht="12.75" hidden="false" customHeight="false" outlineLevel="0" collapsed="false">
      <c r="A1393" s="1" t="s">
        <v>1497</v>
      </c>
      <c r="B1393" s="2" t="n">
        <v>43508</v>
      </c>
      <c r="C1393" s="1" t="n">
        <v>2482</v>
      </c>
      <c r="D1393" s="1" t="s">
        <v>738</v>
      </c>
      <c r="F1393" s="1" t="s">
        <v>10</v>
      </c>
      <c r="G1393" s="1" t="s">
        <v>22</v>
      </c>
      <c r="H1393" s="1" t="s">
        <v>170</v>
      </c>
    </row>
    <row r="1394" customFormat="false" ht="12.75" hidden="false" customHeight="false" outlineLevel="0" collapsed="false">
      <c r="A1394" s="1" t="s">
        <v>1498</v>
      </c>
      <c r="B1394" s="2" t="n">
        <v>43510</v>
      </c>
      <c r="C1394" s="1" t="n">
        <v>13110</v>
      </c>
      <c r="D1394" s="1" t="s">
        <v>738</v>
      </c>
      <c r="F1394" s="1" t="s">
        <v>10</v>
      </c>
      <c r="G1394" s="1" t="s">
        <v>22</v>
      </c>
      <c r="H1394" s="1" t="s">
        <v>170</v>
      </c>
    </row>
    <row r="1395" customFormat="false" ht="12.75" hidden="false" customHeight="false" outlineLevel="0" collapsed="false">
      <c r="A1395" s="1" t="s">
        <v>1499</v>
      </c>
      <c r="B1395" s="2" t="n">
        <v>43512</v>
      </c>
      <c r="C1395" s="1" t="n">
        <v>1596</v>
      </c>
      <c r="D1395" s="1" t="s">
        <v>738</v>
      </c>
      <c r="F1395" s="1" t="s">
        <v>10</v>
      </c>
      <c r="G1395" s="1" t="s">
        <v>22</v>
      </c>
      <c r="H1395" s="1" t="s">
        <v>170</v>
      </c>
    </row>
    <row r="1396" customFormat="false" ht="12.75" hidden="false" customHeight="false" outlineLevel="0" collapsed="false">
      <c r="A1396" s="1" t="s">
        <v>1500</v>
      </c>
      <c r="B1396" s="2" t="n">
        <v>43542</v>
      </c>
      <c r="C1396" s="1" t="n">
        <v>8522</v>
      </c>
      <c r="D1396" s="1" t="s">
        <v>738</v>
      </c>
      <c r="F1396" s="1" t="s">
        <v>10</v>
      </c>
      <c r="G1396" s="1" t="s">
        <v>22</v>
      </c>
      <c r="H1396" s="1" t="s">
        <v>170</v>
      </c>
    </row>
    <row r="1397" customFormat="false" ht="12.75" hidden="false" customHeight="false" outlineLevel="0" collapsed="false">
      <c r="A1397" s="1" t="s">
        <v>1501</v>
      </c>
      <c r="B1397" s="2" t="n">
        <v>43542</v>
      </c>
      <c r="C1397" s="1" t="n">
        <v>10626</v>
      </c>
      <c r="D1397" s="1" t="s">
        <v>738</v>
      </c>
      <c r="F1397" s="1" t="s">
        <v>10</v>
      </c>
      <c r="G1397" s="1" t="s">
        <v>22</v>
      </c>
      <c r="H1397" s="1" t="s">
        <v>170</v>
      </c>
    </row>
    <row r="1398" customFormat="false" ht="12.75" hidden="false" customHeight="false" outlineLevel="0" collapsed="false">
      <c r="A1398" s="1" t="s">
        <v>1502</v>
      </c>
      <c r="B1398" s="2" t="n">
        <v>43584</v>
      </c>
      <c r="C1398" s="1" t="n">
        <v>14512</v>
      </c>
      <c r="D1398" s="1" t="s">
        <v>738</v>
      </c>
      <c r="F1398" s="1" t="s">
        <v>10</v>
      </c>
      <c r="G1398" s="1" t="s">
        <v>22</v>
      </c>
      <c r="H1398" s="1" t="s">
        <v>170</v>
      </c>
    </row>
    <row r="1399" customFormat="false" ht="12.75" hidden="false" customHeight="false" outlineLevel="0" collapsed="false">
      <c r="A1399" s="1" t="s">
        <v>1503</v>
      </c>
      <c r="B1399" s="2" t="n">
        <v>43584</v>
      </c>
      <c r="C1399" s="1" t="n">
        <v>1115</v>
      </c>
      <c r="D1399" s="1" t="s">
        <v>738</v>
      </c>
      <c r="F1399" s="1" t="s">
        <v>10</v>
      </c>
      <c r="G1399" s="1" t="s">
        <v>22</v>
      </c>
      <c r="H1399" s="1" t="s">
        <v>170</v>
      </c>
    </row>
    <row r="1400" customFormat="false" ht="12.75" hidden="false" customHeight="false" outlineLevel="0" collapsed="false">
      <c r="A1400" s="1" t="s">
        <v>1504</v>
      </c>
      <c r="B1400" s="2" t="n">
        <v>43584</v>
      </c>
      <c r="C1400" s="1" t="n">
        <v>11614</v>
      </c>
      <c r="D1400" s="1" t="s">
        <v>738</v>
      </c>
      <c r="F1400" s="1" t="s">
        <v>10</v>
      </c>
      <c r="G1400" s="1" t="s">
        <v>22</v>
      </c>
      <c r="H1400" s="1" t="s">
        <v>170</v>
      </c>
    </row>
    <row r="1401" customFormat="false" ht="12.75" hidden="false" customHeight="false" outlineLevel="0" collapsed="false">
      <c r="A1401" s="1" t="s">
        <v>1505</v>
      </c>
      <c r="B1401" s="2" t="n">
        <v>43584</v>
      </c>
      <c r="C1401" s="1" t="n">
        <v>6160</v>
      </c>
      <c r="D1401" s="1" t="s">
        <v>738</v>
      </c>
      <c r="F1401" s="1" t="s">
        <v>10</v>
      </c>
      <c r="G1401" s="1" t="s">
        <v>22</v>
      </c>
      <c r="H1401" s="1" t="s">
        <v>170</v>
      </c>
    </row>
    <row r="1402" customFormat="false" ht="12.75" hidden="false" customHeight="false" outlineLevel="0" collapsed="false">
      <c r="A1402" s="1" t="s">
        <v>1506</v>
      </c>
      <c r="B1402" s="2" t="n">
        <v>43584</v>
      </c>
      <c r="C1402" s="1" t="n">
        <v>18318</v>
      </c>
      <c r="D1402" s="1" t="s">
        <v>738</v>
      </c>
      <c r="F1402" s="1" t="s">
        <v>10</v>
      </c>
      <c r="G1402" s="1" t="s">
        <v>22</v>
      </c>
      <c r="H1402" s="1" t="s">
        <v>170</v>
      </c>
    </row>
    <row r="1403" customFormat="false" ht="12.75" hidden="false" customHeight="false" outlineLevel="0" collapsed="false">
      <c r="A1403" s="1" t="s">
        <v>1507</v>
      </c>
      <c r="B1403" s="2" t="n">
        <v>43584</v>
      </c>
      <c r="C1403" s="1" t="n">
        <v>18239</v>
      </c>
      <c r="D1403" s="1" t="s">
        <v>738</v>
      </c>
      <c r="F1403" s="1" t="s">
        <v>10</v>
      </c>
      <c r="G1403" s="1" t="s">
        <v>22</v>
      </c>
      <c r="H1403" s="1" t="s">
        <v>170</v>
      </c>
    </row>
    <row r="1404" customFormat="false" ht="12.75" hidden="false" customHeight="false" outlineLevel="0" collapsed="false">
      <c r="A1404" s="1" t="s">
        <v>1508</v>
      </c>
      <c r="B1404" s="2" t="n">
        <v>43584</v>
      </c>
      <c r="C1404" s="1" t="n">
        <v>5842</v>
      </c>
      <c r="D1404" s="1" t="s">
        <v>738</v>
      </c>
      <c r="F1404" s="1" t="s">
        <v>10</v>
      </c>
      <c r="G1404" s="1" t="s">
        <v>22</v>
      </c>
      <c r="H1404" s="1" t="s">
        <v>170</v>
      </c>
    </row>
    <row r="1405" customFormat="false" ht="12.75" hidden="false" customHeight="false" outlineLevel="0" collapsed="false">
      <c r="A1405" s="1" t="s">
        <v>1509</v>
      </c>
      <c r="B1405" s="2" t="n">
        <v>43584</v>
      </c>
      <c r="C1405" s="1" t="n">
        <v>13962</v>
      </c>
      <c r="D1405" s="1" t="s">
        <v>738</v>
      </c>
      <c r="F1405" s="1" t="s">
        <v>10</v>
      </c>
      <c r="G1405" s="1" t="s">
        <v>22</v>
      </c>
      <c r="H1405" s="1" t="s">
        <v>170</v>
      </c>
    </row>
    <row r="1406" customFormat="false" ht="12.75" hidden="false" customHeight="false" outlineLevel="0" collapsed="false">
      <c r="A1406" s="1" t="s">
        <v>1510</v>
      </c>
      <c r="B1406" s="2" t="n">
        <v>43584</v>
      </c>
      <c r="C1406" s="1" t="n">
        <v>14644</v>
      </c>
      <c r="D1406" s="1" t="s">
        <v>738</v>
      </c>
      <c r="F1406" s="1" t="s">
        <v>10</v>
      </c>
      <c r="G1406" s="1" t="s">
        <v>22</v>
      </c>
      <c r="H1406" s="1" t="s">
        <v>170</v>
      </c>
    </row>
    <row r="1407" customFormat="false" ht="12.75" hidden="false" customHeight="false" outlineLevel="0" collapsed="false">
      <c r="A1407" s="1" t="s">
        <v>1511</v>
      </c>
      <c r="B1407" s="2" t="n">
        <v>43584</v>
      </c>
      <c r="C1407" s="1" t="n">
        <v>5512</v>
      </c>
      <c r="D1407" s="1" t="s">
        <v>738</v>
      </c>
      <c r="F1407" s="1" t="s">
        <v>10</v>
      </c>
      <c r="G1407" s="1" t="s">
        <v>22</v>
      </c>
      <c r="H1407" s="1" t="s">
        <v>170</v>
      </c>
    </row>
    <row r="1408" customFormat="false" ht="12.75" hidden="false" customHeight="false" outlineLevel="0" collapsed="false">
      <c r="A1408" s="1" t="s">
        <v>1512</v>
      </c>
      <c r="B1408" s="2" t="n">
        <v>43584</v>
      </c>
      <c r="C1408" s="1" t="n">
        <v>16935</v>
      </c>
      <c r="D1408" s="1" t="s">
        <v>738</v>
      </c>
      <c r="F1408" s="1" t="s">
        <v>10</v>
      </c>
      <c r="G1408" s="1" t="s">
        <v>22</v>
      </c>
      <c r="H1408" s="1" t="s">
        <v>170</v>
      </c>
    </row>
    <row r="1409" customFormat="false" ht="12.75" hidden="false" customHeight="false" outlineLevel="0" collapsed="false">
      <c r="A1409" s="1" t="s">
        <v>1513</v>
      </c>
      <c r="B1409" s="2" t="n">
        <v>43584</v>
      </c>
      <c r="C1409" s="1" t="n">
        <v>12831</v>
      </c>
      <c r="D1409" s="1" t="s">
        <v>738</v>
      </c>
      <c r="F1409" s="1" t="s">
        <v>10</v>
      </c>
      <c r="G1409" s="1" t="s">
        <v>22</v>
      </c>
      <c r="H1409" s="1" t="s">
        <v>170</v>
      </c>
    </row>
    <row r="1410" customFormat="false" ht="12.75" hidden="false" customHeight="false" outlineLevel="0" collapsed="false">
      <c r="A1410" s="1" t="s">
        <v>1514</v>
      </c>
      <c r="B1410" s="2" t="n">
        <v>43584</v>
      </c>
      <c r="C1410" s="1" t="n">
        <v>16235</v>
      </c>
      <c r="D1410" s="1" t="s">
        <v>738</v>
      </c>
      <c r="F1410" s="1" t="s">
        <v>10</v>
      </c>
      <c r="G1410" s="1" t="s">
        <v>22</v>
      </c>
      <c r="H1410" s="1" t="s">
        <v>170</v>
      </c>
    </row>
    <row r="1411" customFormat="false" ht="12.75" hidden="false" customHeight="false" outlineLevel="0" collapsed="false">
      <c r="A1411" s="1" t="s">
        <v>1515</v>
      </c>
      <c r="B1411" s="2" t="n">
        <v>43584</v>
      </c>
      <c r="C1411" s="1" t="n">
        <v>12029</v>
      </c>
      <c r="D1411" s="1" t="s">
        <v>738</v>
      </c>
      <c r="F1411" s="1" t="s">
        <v>10</v>
      </c>
      <c r="G1411" s="1" t="s">
        <v>22</v>
      </c>
      <c r="H1411" s="1" t="s">
        <v>170</v>
      </c>
    </row>
    <row r="1412" customFormat="false" ht="12.75" hidden="false" customHeight="false" outlineLevel="0" collapsed="false">
      <c r="A1412" s="1" t="s">
        <v>1516</v>
      </c>
      <c r="B1412" s="2" t="n">
        <v>43584</v>
      </c>
      <c r="C1412" s="1" t="n">
        <v>18862</v>
      </c>
      <c r="D1412" s="1" t="s">
        <v>738</v>
      </c>
      <c r="F1412" s="1" t="s">
        <v>10</v>
      </c>
      <c r="G1412" s="1" t="s">
        <v>22</v>
      </c>
      <c r="H1412" s="1" t="s">
        <v>170</v>
      </c>
    </row>
    <row r="1413" customFormat="false" ht="12.75" hidden="false" customHeight="false" outlineLevel="0" collapsed="false">
      <c r="A1413" s="1" t="s">
        <v>1517</v>
      </c>
      <c r="B1413" s="2" t="n">
        <v>43584</v>
      </c>
      <c r="C1413" s="1" t="n">
        <v>6410</v>
      </c>
      <c r="D1413" s="1" t="s">
        <v>738</v>
      </c>
      <c r="F1413" s="1" t="s">
        <v>10</v>
      </c>
      <c r="G1413" s="1" t="s">
        <v>22</v>
      </c>
      <c r="H1413" s="1" t="s">
        <v>170</v>
      </c>
    </row>
    <row r="1414" customFormat="false" ht="12.75" hidden="false" customHeight="false" outlineLevel="0" collapsed="false">
      <c r="A1414" s="1" t="s">
        <v>1518</v>
      </c>
      <c r="B1414" s="2" t="n">
        <v>43584</v>
      </c>
      <c r="C1414" s="1" t="n">
        <v>3336</v>
      </c>
      <c r="D1414" s="1" t="s">
        <v>738</v>
      </c>
      <c r="F1414" s="1" t="s">
        <v>10</v>
      </c>
      <c r="G1414" s="1" t="s">
        <v>22</v>
      </c>
      <c r="H1414" s="1" t="s">
        <v>170</v>
      </c>
    </row>
    <row r="1415" customFormat="false" ht="12.75" hidden="false" customHeight="false" outlineLevel="0" collapsed="false">
      <c r="A1415" s="1" t="s">
        <v>1519</v>
      </c>
      <c r="B1415" s="2" t="n">
        <v>43584</v>
      </c>
      <c r="C1415" s="1" t="n">
        <v>18391</v>
      </c>
      <c r="D1415" s="1" t="s">
        <v>738</v>
      </c>
      <c r="F1415" s="1" t="s">
        <v>10</v>
      </c>
      <c r="G1415" s="1" t="s">
        <v>22</v>
      </c>
      <c r="H1415" s="1" t="s">
        <v>170</v>
      </c>
    </row>
    <row r="1416" customFormat="false" ht="12.75" hidden="false" customHeight="false" outlineLevel="0" collapsed="false">
      <c r="A1416" s="1" t="s">
        <v>1520</v>
      </c>
      <c r="B1416" s="2" t="n">
        <v>43584</v>
      </c>
      <c r="C1416" s="1" t="n">
        <v>6553</v>
      </c>
      <c r="D1416" s="1" t="s">
        <v>738</v>
      </c>
      <c r="F1416" s="1" t="s">
        <v>10</v>
      </c>
      <c r="G1416" s="1" t="s">
        <v>22</v>
      </c>
      <c r="H1416" s="1" t="s">
        <v>170</v>
      </c>
    </row>
    <row r="1417" customFormat="false" ht="12.75" hidden="false" customHeight="false" outlineLevel="0" collapsed="false">
      <c r="A1417" s="1" t="s">
        <v>1521</v>
      </c>
      <c r="B1417" s="2" t="n">
        <v>43584</v>
      </c>
      <c r="C1417" s="1" t="n">
        <v>2996</v>
      </c>
      <c r="D1417" s="1" t="s">
        <v>738</v>
      </c>
      <c r="F1417" s="1" t="s">
        <v>10</v>
      </c>
      <c r="G1417" s="1" t="s">
        <v>22</v>
      </c>
      <c r="H1417" s="1" t="s">
        <v>170</v>
      </c>
    </row>
    <row r="1418" customFormat="false" ht="12.75" hidden="false" customHeight="false" outlineLevel="0" collapsed="false">
      <c r="A1418" s="1" t="s">
        <v>1522</v>
      </c>
      <c r="B1418" s="2" t="n">
        <v>43584</v>
      </c>
      <c r="C1418" s="1" t="n">
        <v>1898</v>
      </c>
      <c r="D1418" s="1" t="s">
        <v>738</v>
      </c>
      <c r="F1418" s="1" t="s">
        <v>10</v>
      </c>
      <c r="G1418" s="1" t="s">
        <v>22</v>
      </c>
      <c r="H1418" s="1" t="s">
        <v>170</v>
      </c>
    </row>
    <row r="1419" customFormat="false" ht="12.75" hidden="false" customHeight="false" outlineLevel="0" collapsed="false">
      <c r="A1419" s="1" t="s">
        <v>1523</v>
      </c>
      <c r="B1419" s="2" t="n">
        <v>43584</v>
      </c>
      <c r="C1419" s="1" t="n">
        <v>6886</v>
      </c>
      <c r="D1419" s="1" t="s">
        <v>738</v>
      </c>
      <c r="F1419" s="1" t="s">
        <v>10</v>
      </c>
      <c r="G1419" s="1" t="s">
        <v>22</v>
      </c>
      <c r="H1419" s="1" t="s">
        <v>170</v>
      </c>
    </row>
    <row r="1420" customFormat="false" ht="12.75" hidden="false" customHeight="false" outlineLevel="0" collapsed="false">
      <c r="A1420" s="1" t="s">
        <v>1524</v>
      </c>
      <c r="B1420" s="2" t="n">
        <v>43584</v>
      </c>
      <c r="C1420" s="1" t="n">
        <v>15138</v>
      </c>
      <c r="D1420" s="1" t="s">
        <v>738</v>
      </c>
      <c r="F1420" s="1" t="s">
        <v>10</v>
      </c>
      <c r="G1420" s="1" t="s">
        <v>22</v>
      </c>
      <c r="H1420" s="1" t="s">
        <v>170</v>
      </c>
    </row>
    <row r="1421" customFormat="false" ht="12.75" hidden="false" customHeight="false" outlineLevel="0" collapsed="false">
      <c r="A1421" s="1" t="s">
        <v>1525</v>
      </c>
      <c r="B1421" s="2" t="n">
        <v>43584</v>
      </c>
      <c r="C1421" s="1" t="n">
        <v>3050</v>
      </c>
      <c r="D1421" s="1" t="s">
        <v>738</v>
      </c>
      <c r="F1421" s="1" t="s">
        <v>10</v>
      </c>
      <c r="G1421" s="1" t="s">
        <v>22</v>
      </c>
      <c r="H1421" s="1" t="s">
        <v>170</v>
      </c>
    </row>
    <row r="1422" customFormat="false" ht="12.75" hidden="false" customHeight="false" outlineLevel="0" collapsed="false">
      <c r="A1422" s="1" t="s">
        <v>1526</v>
      </c>
      <c r="B1422" s="2" t="n">
        <v>43584</v>
      </c>
      <c r="C1422" s="1" t="n">
        <v>55</v>
      </c>
      <c r="D1422" s="1" t="s">
        <v>738</v>
      </c>
      <c r="F1422" s="1" t="s">
        <v>10</v>
      </c>
      <c r="G1422" s="1" t="s">
        <v>22</v>
      </c>
      <c r="H1422" s="1" t="s">
        <v>170</v>
      </c>
    </row>
    <row r="1423" customFormat="false" ht="12.75" hidden="false" customHeight="false" outlineLevel="0" collapsed="false">
      <c r="A1423" s="1" t="s">
        <v>1527</v>
      </c>
      <c r="B1423" s="2" t="n">
        <v>43584</v>
      </c>
      <c r="C1423" s="1" t="n">
        <v>11029</v>
      </c>
      <c r="D1423" s="1" t="s">
        <v>738</v>
      </c>
      <c r="F1423" s="1" t="s">
        <v>10</v>
      </c>
      <c r="G1423" s="1" t="s">
        <v>22</v>
      </c>
      <c r="H1423" s="1" t="s">
        <v>170</v>
      </c>
    </row>
    <row r="1424" customFormat="false" ht="12.75" hidden="false" customHeight="false" outlineLevel="0" collapsed="false">
      <c r="A1424" s="1" t="s">
        <v>1528</v>
      </c>
      <c r="B1424" s="2" t="n">
        <v>43584</v>
      </c>
      <c r="C1424" s="1" t="n">
        <v>2657</v>
      </c>
      <c r="D1424" s="1" t="s">
        <v>738</v>
      </c>
      <c r="F1424" s="1" t="s">
        <v>10</v>
      </c>
      <c r="G1424" s="1" t="s">
        <v>22</v>
      </c>
      <c r="H1424" s="1" t="s">
        <v>170</v>
      </c>
    </row>
    <row r="1425" customFormat="false" ht="12.75" hidden="false" customHeight="false" outlineLevel="0" collapsed="false">
      <c r="A1425" s="1" t="s">
        <v>1529</v>
      </c>
      <c r="B1425" s="2" t="n">
        <v>43594</v>
      </c>
      <c r="C1425" s="1" t="n">
        <v>11135</v>
      </c>
      <c r="D1425" s="1" t="s">
        <v>738</v>
      </c>
      <c r="F1425" s="1" t="s">
        <v>10</v>
      </c>
      <c r="G1425" s="1" t="s">
        <v>22</v>
      </c>
      <c r="H1425" s="1" t="s">
        <v>170</v>
      </c>
    </row>
    <row r="1426" customFormat="false" ht="12.75" hidden="false" customHeight="false" outlineLevel="0" collapsed="false">
      <c r="A1426" s="1" t="s">
        <v>1530</v>
      </c>
      <c r="B1426" s="2" t="n">
        <v>43598</v>
      </c>
      <c r="C1426" s="1" t="n">
        <v>13445</v>
      </c>
      <c r="D1426" s="1" t="s">
        <v>738</v>
      </c>
      <c r="F1426" s="1" t="s">
        <v>10</v>
      </c>
      <c r="G1426" s="1" t="s">
        <v>22</v>
      </c>
      <c r="H1426" s="1" t="s">
        <v>170</v>
      </c>
    </row>
    <row r="1427" customFormat="false" ht="12.75" hidden="false" customHeight="false" outlineLevel="0" collapsed="false">
      <c r="A1427" s="1" t="s">
        <v>1531</v>
      </c>
      <c r="B1427" s="2" t="n">
        <v>43598</v>
      </c>
      <c r="C1427" s="1" t="n">
        <v>16131</v>
      </c>
      <c r="D1427" s="1" t="s">
        <v>738</v>
      </c>
      <c r="F1427" s="1" t="s">
        <v>10</v>
      </c>
      <c r="G1427" s="1" t="s">
        <v>22</v>
      </c>
      <c r="H1427" s="1" t="s">
        <v>170</v>
      </c>
    </row>
    <row r="1428" customFormat="false" ht="12.75" hidden="false" customHeight="false" outlineLevel="0" collapsed="false">
      <c r="A1428" s="1" t="s">
        <v>1532</v>
      </c>
      <c r="B1428" s="2" t="n">
        <v>43598</v>
      </c>
      <c r="C1428" s="1" t="n">
        <v>2089</v>
      </c>
      <c r="D1428" s="1" t="s">
        <v>738</v>
      </c>
      <c r="F1428" s="1" t="s">
        <v>10</v>
      </c>
      <c r="G1428" s="1" t="s">
        <v>22</v>
      </c>
      <c r="H1428" s="1" t="s">
        <v>170</v>
      </c>
    </row>
    <row r="1429" customFormat="false" ht="12.75" hidden="false" customHeight="false" outlineLevel="0" collapsed="false">
      <c r="A1429" s="1" t="s">
        <v>1533</v>
      </c>
      <c r="B1429" s="2" t="n">
        <v>43598</v>
      </c>
      <c r="C1429" s="1" t="n">
        <v>10502</v>
      </c>
      <c r="D1429" s="1" t="s">
        <v>738</v>
      </c>
      <c r="F1429" s="1" t="s">
        <v>10</v>
      </c>
      <c r="G1429" s="1" t="s">
        <v>22</v>
      </c>
      <c r="H1429" s="1" t="s">
        <v>170</v>
      </c>
    </row>
    <row r="1430" customFormat="false" ht="12.75" hidden="false" customHeight="false" outlineLevel="0" collapsed="false">
      <c r="A1430" s="1" t="s">
        <v>1534</v>
      </c>
      <c r="B1430" s="2" t="n">
        <v>43598</v>
      </c>
      <c r="C1430" s="1" t="n">
        <v>7943</v>
      </c>
      <c r="D1430" s="1" t="s">
        <v>738</v>
      </c>
      <c r="F1430" s="1" t="s">
        <v>10</v>
      </c>
      <c r="G1430" s="1" t="s">
        <v>22</v>
      </c>
      <c r="H1430" s="1" t="s">
        <v>170</v>
      </c>
    </row>
    <row r="1431" customFormat="false" ht="12.75" hidden="false" customHeight="false" outlineLevel="0" collapsed="false">
      <c r="A1431" s="1" t="s">
        <v>1535</v>
      </c>
      <c r="B1431" s="2" t="n">
        <v>43598</v>
      </c>
      <c r="C1431" s="1" t="n">
        <v>11049</v>
      </c>
      <c r="D1431" s="1" t="s">
        <v>738</v>
      </c>
      <c r="F1431" s="1" t="s">
        <v>10</v>
      </c>
      <c r="G1431" s="1" t="s">
        <v>22</v>
      </c>
      <c r="H1431" s="1" t="s">
        <v>170</v>
      </c>
    </row>
    <row r="1432" customFormat="false" ht="12.75" hidden="false" customHeight="false" outlineLevel="0" collapsed="false">
      <c r="A1432" s="1" t="s">
        <v>1536</v>
      </c>
      <c r="B1432" s="2" t="n">
        <v>43598</v>
      </c>
      <c r="C1432" s="1" t="n">
        <v>15324</v>
      </c>
      <c r="D1432" s="1" t="s">
        <v>738</v>
      </c>
      <c r="F1432" s="1" t="s">
        <v>10</v>
      </c>
      <c r="G1432" s="1" t="s">
        <v>22</v>
      </c>
      <c r="H1432" s="1" t="s">
        <v>170</v>
      </c>
    </row>
    <row r="1433" customFormat="false" ht="12.75" hidden="false" customHeight="false" outlineLevel="0" collapsed="false">
      <c r="A1433" s="1" t="s">
        <v>1537</v>
      </c>
      <c r="B1433" s="2" t="n">
        <v>43598</v>
      </c>
      <c r="C1433" s="1" t="n">
        <v>16938</v>
      </c>
      <c r="D1433" s="1" t="s">
        <v>738</v>
      </c>
      <c r="F1433" s="1" t="s">
        <v>10</v>
      </c>
      <c r="G1433" s="1" t="s">
        <v>22</v>
      </c>
      <c r="H1433" s="1" t="s">
        <v>170</v>
      </c>
    </row>
    <row r="1434" customFormat="false" ht="12.75" hidden="false" customHeight="false" outlineLevel="0" collapsed="false">
      <c r="A1434" s="1" t="s">
        <v>1538</v>
      </c>
      <c r="B1434" s="2" t="n">
        <v>43598</v>
      </c>
      <c r="C1434" s="1" t="n">
        <v>18934</v>
      </c>
      <c r="D1434" s="1" t="s">
        <v>738</v>
      </c>
      <c r="F1434" s="1" t="s">
        <v>10</v>
      </c>
      <c r="G1434" s="1" t="s">
        <v>22</v>
      </c>
      <c r="H1434" s="1" t="s">
        <v>170</v>
      </c>
    </row>
    <row r="1435" customFormat="false" ht="12.75" hidden="false" customHeight="false" outlineLevel="0" collapsed="false">
      <c r="A1435" s="1" t="s">
        <v>1539</v>
      </c>
      <c r="B1435" s="2" t="n">
        <v>43598</v>
      </c>
      <c r="C1435" s="1" t="n">
        <v>14583</v>
      </c>
      <c r="D1435" s="1" t="s">
        <v>738</v>
      </c>
      <c r="F1435" s="1" t="s">
        <v>10</v>
      </c>
      <c r="G1435" s="1" t="s">
        <v>22</v>
      </c>
      <c r="H1435" s="1" t="s">
        <v>170</v>
      </c>
    </row>
    <row r="1436" customFormat="false" ht="12.75" hidden="false" customHeight="false" outlineLevel="0" collapsed="false">
      <c r="A1436" s="1" t="s">
        <v>1540</v>
      </c>
      <c r="B1436" s="2" t="n">
        <v>43619</v>
      </c>
      <c r="C1436" s="1" t="n">
        <v>16583</v>
      </c>
      <c r="D1436" s="1" t="s">
        <v>738</v>
      </c>
      <c r="F1436" s="1" t="s">
        <v>10</v>
      </c>
      <c r="G1436" s="1" t="s">
        <v>22</v>
      </c>
      <c r="H1436" s="1" t="s">
        <v>170</v>
      </c>
    </row>
    <row r="1437" customFormat="false" ht="12.75" hidden="false" customHeight="false" outlineLevel="0" collapsed="false">
      <c r="A1437" s="1" t="s">
        <v>1541</v>
      </c>
      <c r="B1437" s="2" t="n">
        <v>43619</v>
      </c>
      <c r="C1437" s="1" t="n">
        <v>10236</v>
      </c>
      <c r="D1437" s="1" t="s">
        <v>738</v>
      </c>
      <c r="F1437" s="1" t="s">
        <v>10</v>
      </c>
      <c r="G1437" s="1" t="s">
        <v>22</v>
      </c>
      <c r="H1437" s="1" t="s">
        <v>170</v>
      </c>
    </row>
    <row r="1438" customFormat="false" ht="12.75" hidden="false" customHeight="false" outlineLevel="0" collapsed="false">
      <c r="A1438" s="1" t="s">
        <v>1542</v>
      </c>
      <c r="B1438" s="2" t="n">
        <v>43619</v>
      </c>
      <c r="C1438" s="1" t="n">
        <v>10188</v>
      </c>
      <c r="D1438" s="1" t="s">
        <v>738</v>
      </c>
      <c r="F1438" s="1" t="s">
        <v>10</v>
      </c>
      <c r="G1438" s="1" t="s">
        <v>22</v>
      </c>
      <c r="H1438" s="1" t="s">
        <v>170</v>
      </c>
    </row>
    <row r="1439" customFormat="false" ht="12.75" hidden="false" customHeight="false" outlineLevel="0" collapsed="false">
      <c r="A1439" s="1" t="s">
        <v>1543</v>
      </c>
      <c r="B1439" s="2" t="n">
        <v>43619</v>
      </c>
      <c r="C1439" s="1" t="n">
        <v>15373</v>
      </c>
      <c r="D1439" s="1" t="s">
        <v>738</v>
      </c>
      <c r="F1439" s="1" t="s">
        <v>10</v>
      </c>
      <c r="G1439" s="1" t="s">
        <v>22</v>
      </c>
      <c r="H1439" s="1" t="s">
        <v>170</v>
      </c>
    </row>
    <row r="1440" customFormat="false" ht="12.75" hidden="false" customHeight="false" outlineLevel="0" collapsed="false">
      <c r="A1440" s="1" t="s">
        <v>1544</v>
      </c>
      <c r="B1440" s="2" t="n">
        <v>43619</v>
      </c>
      <c r="C1440" s="1" t="n">
        <v>15045</v>
      </c>
      <c r="D1440" s="1" t="s">
        <v>738</v>
      </c>
      <c r="F1440" s="1" t="s">
        <v>10</v>
      </c>
      <c r="G1440" s="1" t="s">
        <v>22</v>
      </c>
      <c r="H1440" s="1" t="s">
        <v>170</v>
      </c>
    </row>
    <row r="1441" customFormat="false" ht="12.75" hidden="false" customHeight="false" outlineLevel="0" collapsed="false">
      <c r="A1441" s="1" t="s">
        <v>1545</v>
      </c>
      <c r="B1441" s="2" t="n">
        <v>43619</v>
      </c>
      <c r="C1441" s="1" t="n">
        <v>723</v>
      </c>
      <c r="D1441" s="1" t="s">
        <v>738</v>
      </c>
      <c r="F1441" s="1" t="s">
        <v>10</v>
      </c>
      <c r="G1441" s="1" t="s">
        <v>22</v>
      </c>
      <c r="H1441" s="1" t="s">
        <v>170</v>
      </c>
    </row>
    <row r="1442" customFormat="false" ht="12.75" hidden="false" customHeight="false" outlineLevel="0" collapsed="false">
      <c r="A1442" s="1" t="s">
        <v>1546</v>
      </c>
      <c r="B1442" s="2" t="n">
        <v>43619</v>
      </c>
      <c r="C1442" s="1" t="n">
        <v>8469</v>
      </c>
      <c r="D1442" s="1" t="s">
        <v>738</v>
      </c>
      <c r="F1442" s="1" t="s">
        <v>10</v>
      </c>
      <c r="G1442" s="1" t="s">
        <v>22</v>
      </c>
      <c r="H1442" s="1" t="s">
        <v>170</v>
      </c>
    </row>
    <row r="1443" customFormat="false" ht="12.75" hidden="false" customHeight="false" outlineLevel="0" collapsed="false">
      <c r="A1443" s="1" t="s">
        <v>1547</v>
      </c>
      <c r="B1443" s="2" t="n">
        <v>43619</v>
      </c>
      <c r="C1443" s="1" t="n">
        <v>14861</v>
      </c>
      <c r="D1443" s="1" t="s">
        <v>738</v>
      </c>
      <c r="F1443" s="1" t="s">
        <v>10</v>
      </c>
      <c r="G1443" s="1" t="s">
        <v>22</v>
      </c>
      <c r="H1443" s="1" t="s">
        <v>170</v>
      </c>
    </row>
    <row r="1444" customFormat="false" ht="12.75" hidden="false" customHeight="false" outlineLevel="0" collapsed="false">
      <c r="A1444" s="1" t="s">
        <v>1548</v>
      </c>
      <c r="B1444" s="2" t="n">
        <v>43619</v>
      </c>
      <c r="C1444" s="1" t="n">
        <v>18869</v>
      </c>
      <c r="D1444" s="1" t="s">
        <v>738</v>
      </c>
      <c r="F1444" s="1" t="s">
        <v>10</v>
      </c>
      <c r="G1444" s="1" t="s">
        <v>22</v>
      </c>
      <c r="H1444" s="1" t="s">
        <v>170</v>
      </c>
    </row>
    <row r="1445" customFormat="false" ht="12.75" hidden="false" customHeight="false" outlineLevel="0" collapsed="false">
      <c r="A1445" s="1" t="s">
        <v>1549</v>
      </c>
      <c r="B1445" s="2" t="n">
        <v>43619</v>
      </c>
      <c r="C1445" s="1" t="n">
        <v>1757</v>
      </c>
      <c r="D1445" s="1" t="s">
        <v>738</v>
      </c>
      <c r="F1445" s="1" t="s">
        <v>10</v>
      </c>
      <c r="G1445" s="1" t="s">
        <v>22</v>
      </c>
      <c r="H1445" s="1" t="s">
        <v>170</v>
      </c>
    </row>
    <row r="1446" customFormat="false" ht="12.75" hidden="false" customHeight="false" outlineLevel="0" collapsed="false">
      <c r="A1446" s="1" t="s">
        <v>1550</v>
      </c>
      <c r="B1446" s="2" t="n">
        <v>43619</v>
      </c>
      <c r="C1446" s="1" t="n">
        <v>13285</v>
      </c>
      <c r="D1446" s="1" t="s">
        <v>738</v>
      </c>
      <c r="F1446" s="1" t="s">
        <v>10</v>
      </c>
      <c r="G1446" s="1" t="s">
        <v>22</v>
      </c>
      <c r="H1446" s="1" t="s">
        <v>170</v>
      </c>
    </row>
    <row r="1447" customFormat="false" ht="12.75" hidden="false" customHeight="false" outlineLevel="0" collapsed="false">
      <c r="A1447" s="1" t="s">
        <v>1551</v>
      </c>
      <c r="B1447" s="2" t="n">
        <v>43619</v>
      </c>
      <c r="C1447" s="1" t="n">
        <v>13887</v>
      </c>
      <c r="D1447" s="1" t="s">
        <v>738</v>
      </c>
      <c r="F1447" s="1" t="s">
        <v>10</v>
      </c>
      <c r="G1447" s="1" t="s">
        <v>22</v>
      </c>
      <c r="H1447" s="1" t="s">
        <v>170</v>
      </c>
    </row>
    <row r="1448" customFormat="false" ht="12.75" hidden="false" customHeight="false" outlineLevel="0" collapsed="false">
      <c r="A1448" s="1" t="s">
        <v>1552</v>
      </c>
      <c r="B1448" s="2" t="n">
        <v>43619</v>
      </c>
      <c r="C1448" s="1" t="n">
        <v>19079</v>
      </c>
      <c r="D1448" s="1" t="s">
        <v>738</v>
      </c>
      <c r="F1448" s="1" t="s">
        <v>10</v>
      </c>
      <c r="G1448" s="1" t="s">
        <v>22</v>
      </c>
      <c r="H1448" s="1" t="s">
        <v>170</v>
      </c>
    </row>
    <row r="1449" customFormat="false" ht="12.75" hidden="false" customHeight="false" outlineLevel="0" collapsed="false">
      <c r="A1449" s="1" t="s">
        <v>1553</v>
      </c>
      <c r="B1449" s="2" t="n">
        <v>43619</v>
      </c>
      <c r="C1449" s="1" t="n">
        <v>18715</v>
      </c>
      <c r="D1449" s="1" t="s">
        <v>738</v>
      </c>
      <c r="F1449" s="1" t="s">
        <v>10</v>
      </c>
      <c r="G1449" s="1" t="s">
        <v>22</v>
      </c>
      <c r="H1449" s="1" t="s">
        <v>170</v>
      </c>
    </row>
    <row r="1450" customFormat="false" ht="12.75" hidden="false" customHeight="false" outlineLevel="0" collapsed="false">
      <c r="A1450" s="1" t="s">
        <v>1554</v>
      </c>
      <c r="B1450" s="2" t="n">
        <v>43619</v>
      </c>
      <c r="C1450" s="1" t="n">
        <v>10965</v>
      </c>
      <c r="D1450" s="1" t="s">
        <v>738</v>
      </c>
      <c r="F1450" s="1" t="s">
        <v>10</v>
      </c>
      <c r="G1450" s="1" t="s">
        <v>22</v>
      </c>
      <c r="H1450" s="1" t="s">
        <v>170</v>
      </c>
    </row>
    <row r="1451" customFormat="false" ht="12.75" hidden="false" customHeight="false" outlineLevel="0" collapsed="false">
      <c r="A1451" s="1" t="s">
        <v>1555</v>
      </c>
      <c r="B1451" s="2" t="n">
        <v>43619</v>
      </c>
      <c r="C1451" s="1" t="n">
        <v>4153</v>
      </c>
      <c r="D1451" s="1" t="s">
        <v>738</v>
      </c>
      <c r="F1451" s="1" t="s">
        <v>10</v>
      </c>
      <c r="G1451" s="1" t="s">
        <v>22</v>
      </c>
      <c r="H1451" s="1" t="s">
        <v>170</v>
      </c>
    </row>
    <row r="1452" customFormat="false" ht="12.75" hidden="false" customHeight="false" outlineLevel="0" collapsed="false">
      <c r="A1452" s="1" t="s">
        <v>1556</v>
      </c>
      <c r="B1452" s="2" t="n">
        <v>43619</v>
      </c>
      <c r="C1452" s="1" t="n">
        <v>17429</v>
      </c>
      <c r="D1452" s="1" t="s">
        <v>738</v>
      </c>
      <c r="F1452" s="1" t="s">
        <v>10</v>
      </c>
      <c r="G1452" s="1" t="s">
        <v>22</v>
      </c>
      <c r="H1452" s="1" t="s">
        <v>170</v>
      </c>
    </row>
    <row r="1453" customFormat="false" ht="12.75" hidden="false" customHeight="false" outlineLevel="0" collapsed="false">
      <c r="A1453" s="1" t="s">
        <v>1119</v>
      </c>
      <c r="B1453" s="2" t="n">
        <v>43619</v>
      </c>
      <c r="C1453" s="1" t="n">
        <v>969</v>
      </c>
      <c r="D1453" s="1" t="s">
        <v>738</v>
      </c>
      <c r="F1453" s="1" t="s">
        <v>10</v>
      </c>
      <c r="G1453" s="1" t="s">
        <v>22</v>
      </c>
      <c r="H1453" s="1" t="s">
        <v>170</v>
      </c>
    </row>
    <row r="1454" customFormat="false" ht="12.75" hidden="false" customHeight="false" outlineLevel="0" collapsed="false">
      <c r="A1454" s="1" t="s">
        <v>1557</v>
      </c>
      <c r="B1454" s="2" t="n">
        <v>43619</v>
      </c>
      <c r="C1454" s="1" t="n">
        <v>16323</v>
      </c>
      <c r="D1454" s="1" t="s">
        <v>738</v>
      </c>
      <c r="F1454" s="1" t="s">
        <v>10</v>
      </c>
      <c r="G1454" s="1" t="s">
        <v>22</v>
      </c>
      <c r="H1454" s="1" t="s">
        <v>170</v>
      </c>
    </row>
    <row r="1455" customFormat="false" ht="12.75" hidden="false" customHeight="false" outlineLevel="0" collapsed="false">
      <c r="A1455" s="1" t="s">
        <v>1558</v>
      </c>
      <c r="B1455" s="2" t="n">
        <v>43787</v>
      </c>
      <c r="C1455" s="1" t="n">
        <v>644</v>
      </c>
      <c r="D1455" s="1" t="s">
        <v>738</v>
      </c>
      <c r="F1455" s="1" t="s">
        <v>10</v>
      </c>
      <c r="G1455" s="1" t="s">
        <v>22</v>
      </c>
      <c r="H1455" s="1" t="s">
        <v>170</v>
      </c>
    </row>
    <row r="1456" customFormat="false" ht="12.75" hidden="false" customHeight="false" outlineLevel="0" collapsed="false">
      <c r="A1456" s="1" t="s">
        <v>1559</v>
      </c>
      <c r="B1456" s="2" t="n">
        <v>43787</v>
      </c>
      <c r="C1456" s="1" t="n">
        <v>17512</v>
      </c>
      <c r="D1456" s="1" t="s">
        <v>738</v>
      </c>
      <c r="F1456" s="1" t="s">
        <v>10</v>
      </c>
      <c r="G1456" s="1" t="s">
        <v>22</v>
      </c>
      <c r="H1456" s="1" t="s">
        <v>170</v>
      </c>
    </row>
    <row r="1457" customFormat="false" ht="12.75" hidden="false" customHeight="false" outlineLevel="0" collapsed="false">
      <c r="A1457" s="1" t="s">
        <v>1560</v>
      </c>
      <c r="B1457" s="2" t="n">
        <v>43787</v>
      </c>
      <c r="C1457" s="1" t="n">
        <v>19379</v>
      </c>
      <c r="D1457" s="1" t="s">
        <v>738</v>
      </c>
      <c r="F1457" s="1" t="s">
        <v>10</v>
      </c>
      <c r="G1457" s="1" t="s">
        <v>22</v>
      </c>
      <c r="H1457" s="1" t="s">
        <v>170</v>
      </c>
    </row>
    <row r="1458" customFormat="false" ht="12.75" hidden="false" customHeight="false" outlineLevel="0" collapsed="false">
      <c r="A1458" s="1" t="s">
        <v>1561</v>
      </c>
      <c r="B1458" s="2" t="n">
        <v>43787</v>
      </c>
      <c r="C1458" s="1" t="n">
        <v>987</v>
      </c>
      <c r="D1458" s="1" t="s">
        <v>738</v>
      </c>
      <c r="F1458" s="1" t="s">
        <v>10</v>
      </c>
      <c r="G1458" s="1" t="s">
        <v>22</v>
      </c>
      <c r="H1458" s="1" t="s">
        <v>170</v>
      </c>
    </row>
    <row r="1459" customFormat="false" ht="12.75" hidden="false" customHeight="false" outlineLevel="0" collapsed="false">
      <c r="A1459" s="1" t="s">
        <v>1562</v>
      </c>
      <c r="B1459" s="2" t="n">
        <v>43787</v>
      </c>
      <c r="C1459" s="1" t="n">
        <v>5521</v>
      </c>
      <c r="D1459" s="1" t="s">
        <v>738</v>
      </c>
      <c r="F1459" s="1" t="s">
        <v>10</v>
      </c>
      <c r="G1459" s="1" t="s">
        <v>22</v>
      </c>
      <c r="H1459" s="1" t="s">
        <v>170</v>
      </c>
    </row>
    <row r="1460" customFormat="false" ht="12.75" hidden="false" customHeight="false" outlineLevel="0" collapsed="false">
      <c r="A1460" s="1" t="s">
        <v>1563</v>
      </c>
      <c r="B1460" s="2" t="n">
        <v>43787</v>
      </c>
      <c r="C1460" s="1" t="n">
        <v>1000</v>
      </c>
      <c r="D1460" s="1" t="s">
        <v>738</v>
      </c>
      <c r="F1460" s="1" t="s">
        <v>10</v>
      </c>
      <c r="G1460" s="1" t="s">
        <v>22</v>
      </c>
      <c r="H1460" s="1" t="s">
        <v>170</v>
      </c>
    </row>
    <row r="1461" customFormat="false" ht="12.75" hidden="false" customHeight="false" outlineLevel="0" collapsed="false">
      <c r="A1461" s="1" t="s">
        <v>1564</v>
      </c>
      <c r="B1461" s="2" t="n">
        <v>43787</v>
      </c>
      <c r="C1461" s="1" t="n">
        <v>11710</v>
      </c>
      <c r="D1461" s="1" t="s">
        <v>738</v>
      </c>
      <c r="F1461" s="1" t="s">
        <v>10</v>
      </c>
      <c r="G1461" s="1" t="s">
        <v>22</v>
      </c>
      <c r="H1461" s="1" t="s">
        <v>170</v>
      </c>
    </row>
    <row r="1462" customFormat="false" ht="12.75" hidden="false" customHeight="false" outlineLevel="0" collapsed="false">
      <c r="A1462" s="1" t="s">
        <v>1565</v>
      </c>
      <c r="B1462" s="2" t="n">
        <v>43787</v>
      </c>
      <c r="C1462" s="1" t="n">
        <v>9759</v>
      </c>
      <c r="D1462" s="1" t="s">
        <v>738</v>
      </c>
      <c r="F1462" s="1" t="s">
        <v>10</v>
      </c>
      <c r="G1462" s="1" t="s">
        <v>22</v>
      </c>
      <c r="H1462" s="1" t="s">
        <v>170</v>
      </c>
    </row>
    <row r="1463" customFormat="false" ht="12.75" hidden="false" customHeight="false" outlineLevel="0" collapsed="false">
      <c r="A1463" s="1" t="s">
        <v>1566</v>
      </c>
      <c r="B1463" s="2" t="n">
        <v>43787</v>
      </c>
      <c r="C1463" s="1" t="n">
        <v>4216</v>
      </c>
      <c r="D1463" s="1" t="s">
        <v>738</v>
      </c>
      <c r="F1463" s="1" t="s">
        <v>10</v>
      </c>
      <c r="G1463" s="1" t="s">
        <v>22</v>
      </c>
      <c r="H1463" s="1" t="s">
        <v>170</v>
      </c>
    </row>
    <row r="1464" customFormat="false" ht="12.75" hidden="false" customHeight="false" outlineLevel="0" collapsed="false">
      <c r="A1464" s="1" t="s">
        <v>1567</v>
      </c>
      <c r="B1464" s="2" t="n">
        <v>43787</v>
      </c>
      <c r="C1464" s="1" t="n">
        <v>1387</v>
      </c>
      <c r="D1464" s="1" t="s">
        <v>738</v>
      </c>
      <c r="F1464" s="1" t="s">
        <v>10</v>
      </c>
      <c r="G1464" s="1" t="s">
        <v>22</v>
      </c>
      <c r="H1464" s="1" t="s">
        <v>170</v>
      </c>
    </row>
    <row r="1465" customFormat="false" ht="12.75" hidden="false" customHeight="false" outlineLevel="0" collapsed="false">
      <c r="A1465" s="1" t="s">
        <v>1568</v>
      </c>
      <c r="B1465" s="2" t="n">
        <v>43787</v>
      </c>
      <c r="C1465" s="1" t="n">
        <v>10184</v>
      </c>
      <c r="D1465" s="1" t="s">
        <v>738</v>
      </c>
      <c r="F1465" s="1" t="s">
        <v>10</v>
      </c>
      <c r="G1465" s="1" t="s">
        <v>22</v>
      </c>
      <c r="H1465" s="1" t="s">
        <v>170</v>
      </c>
    </row>
    <row r="1466" customFormat="false" ht="12.75" hidden="false" customHeight="false" outlineLevel="0" collapsed="false">
      <c r="A1466" s="1" t="s">
        <v>1569</v>
      </c>
      <c r="B1466" s="2" t="n">
        <v>43787</v>
      </c>
      <c r="C1466" s="1" t="n">
        <v>5060</v>
      </c>
      <c r="D1466" s="1" t="s">
        <v>738</v>
      </c>
      <c r="F1466" s="1" t="s">
        <v>10</v>
      </c>
      <c r="G1466" s="1" t="s">
        <v>22</v>
      </c>
      <c r="H1466" s="1" t="s">
        <v>170</v>
      </c>
    </row>
    <row r="1467" customFormat="false" ht="12.75" hidden="false" customHeight="false" outlineLevel="0" collapsed="false">
      <c r="A1467" s="1" t="s">
        <v>1570</v>
      </c>
      <c r="B1467" s="2" t="n">
        <v>43787</v>
      </c>
      <c r="C1467" s="1" t="n">
        <v>15536</v>
      </c>
      <c r="D1467" s="1" t="s">
        <v>738</v>
      </c>
      <c r="F1467" s="1" t="s">
        <v>10</v>
      </c>
      <c r="G1467" s="1" t="s">
        <v>22</v>
      </c>
      <c r="H1467" s="1" t="s">
        <v>170</v>
      </c>
    </row>
    <row r="1468" customFormat="false" ht="12.75" hidden="false" customHeight="false" outlineLevel="0" collapsed="false">
      <c r="A1468" s="1" t="s">
        <v>1571</v>
      </c>
      <c r="B1468" s="2" t="n">
        <v>43787</v>
      </c>
      <c r="C1468" s="1" t="n">
        <v>16694</v>
      </c>
      <c r="D1468" s="1" t="s">
        <v>738</v>
      </c>
      <c r="F1468" s="1" t="s">
        <v>10</v>
      </c>
      <c r="G1468" s="1" t="s">
        <v>22</v>
      </c>
      <c r="H1468" s="1" t="s">
        <v>170</v>
      </c>
    </row>
    <row r="1469" customFormat="false" ht="12.75" hidden="false" customHeight="false" outlineLevel="0" collapsed="false">
      <c r="A1469" s="1" t="s">
        <v>1572</v>
      </c>
      <c r="B1469" s="2" t="n">
        <v>43787</v>
      </c>
      <c r="C1469" s="1" t="n">
        <v>4986</v>
      </c>
      <c r="D1469" s="1" t="s">
        <v>738</v>
      </c>
      <c r="F1469" s="1" t="s">
        <v>10</v>
      </c>
      <c r="G1469" s="1" t="s">
        <v>22</v>
      </c>
      <c r="H1469" s="1" t="s">
        <v>170</v>
      </c>
    </row>
    <row r="1470" customFormat="false" ht="12.75" hidden="false" customHeight="false" outlineLevel="0" collapsed="false">
      <c r="A1470" s="1" t="s">
        <v>1573</v>
      </c>
      <c r="B1470" s="2" t="n">
        <v>43787</v>
      </c>
      <c r="C1470" s="1" t="n">
        <v>9384</v>
      </c>
      <c r="D1470" s="1" t="s">
        <v>738</v>
      </c>
      <c r="F1470" s="1" t="s">
        <v>10</v>
      </c>
      <c r="G1470" s="1" t="s">
        <v>22</v>
      </c>
      <c r="H1470" s="1" t="s">
        <v>170</v>
      </c>
    </row>
    <row r="1471" customFormat="false" ht="12.75" hidden="false" customHeight="false" outlineLevel="0" collapsed="false">
      <c r="A1471" s="1" t="s">
        <v>1574</v>
      </c>
      <c r="B1471" s="2" t="n">
        <v>43801</v>
      </c>
      <c r="C1471" s="1" t="n">
        <v>5037</v>
      </c>
      <c r="D1471" s="1" t="s">
        <v>738</v>
      </c>
      <c r="F1471" s="1" t="s">
        <v>10</v>
      </c>
      <c r="G1471" s="1" t="s">
        <v>22</v>
      </c>
      <c r="H1471" s="1" t="s">
        <v>170</v>
      </c>
    </row>
    <row r="1472" customFormat="false" ht="12.75" hidden="false" customHeight="false" outlineLevel="0" collapsed="false">
      <c r="A1472" s="1" t="s">
        <v>1575</v>
      </c>
      <c r="B1472" s="2" t="n">
        <v>43801</v>
      </c>
      <c r="C1472" s="1" t="n">
        <v>7168</v>
      </c>
      <c r="D1472" s="1" t="s">
        <v>738</v>
      </c>
      <c r="F1472" s="1" t="s">
        <v>10</v>
      </c>
      <c r="G1472" s="1" t="s">
        <v>22</v>
      </c>
      <c r="H1472" s="1" t="s">
        <v>170</v>
      </c>
    </row>
    <row r="1473" customFormat="false" ht="12.75" hidden="false" customHeight="false" outlineLevel="0" collapsed="false">
      <c r="A1473" s="1" t="s">
        <v>1576</v>
      </c>
      <c r="B1473" s="2" t="n">
        <v>43801</v>
      </c>
      <c r="C1473" s="1" t="n">
        <v>13770</v>
      </c>
      <c r="D1473" s="1" t="s">
        <v>738</v>
      </c>
      <c r="F1473" s="1" t="s">
        <v>10</v>
      </c>
      <c r="G1473" s="1" t="s">
        <v>22</v>
      </c>
      <c r="H1473" s="1" t="s">
        <v>170</v>
      </c>
    </row>
    <row r="1474" customFormat="false" ht="12.75" hidden="false" customHeight="false" outlineLevel="0" collapsed="false">
      <c r="A1474" s="1" t="s">
        <v>1577</v>
      </c>
      <c r="B1474" s="2" t="n">
        <v>43801</v>
      </c>
      <c r="C1474" s="1" t="n">
        <v>18336</v>
      </c>
      <c r="D1474" s="1" t="s">
        <v>738</v>
      </c>
      <c r="F1474" s="1" t="s">
        <v>10</v>
      </c>
      <c r="G1474" s="1" t="s">
        <v>22</v>
      </c>
      <c r="H1474" s="1" t="s">
        <v>170</v>
      </c>
    </row>
    <row r="1475" customFormat="false" ht="12.75" hidden="false" customHeight="false" outlineLevel="0" collapsed="false">
      <c r="A1475" s="1" t="s">
        <v>1578</v>
      </c>
      <c r="B1475" s="2" t="n">
        <v>43801</v>
      </c>
      <c r="C1475" s="1" t="n">
        <v>14171</v>
      </c>
      <c r="D1475" s="1" t="s">
        <v>738</v>
      </c>
      <c r="F1475" s="1" t="s">
        <v>10</v>
      </c>
      <c r="G1475" s="1" t="s">
        <v>22</v>
      </c>
      <c r="H1475" s="1" t="s">
        <v>170</v>
      </c>
    </row>
    <row r="1476" customFormat="false" ht="12.75" hidden="false" customHeight="false" outlineLevel="0" collapsed="false">
      <c r="A1476" s="1" t="s">
        <v>1579</v>
      </c>
      <c r="B1476" s="2" t="n">
        <v>43801</v>
      </c>
      <c r="C1476" s="1" t="n">
        <v>3555</v>
      </c>
      <c r="D1476" s="1" t="s">
        <v>738</v>
      </c>
      <c r="F1476" s="1" t="s">
        <v>10</v>
      </c>
      <c r="G1476" s="1" t="s">
        <v>22</v>
      </c>
      <c r="H1476" s="1" t="s">
        <v>170</v>
      </c>
    </row>
    <row r="1477" customFormat="false" ht="12.75" hidden="false" customHeight="false" outlineLevel="0" collapsed="false">
      <c r="A1477" s="1" t="s">
        <v>1580</v>
      </c>
      <c r="B1477" s="2" t="n">
        <v>43801</v>
      </c>
      <c r="C1477" s="1" t="n">
        <v>16137</v>
      </c>
      <c r="D1477" s="1" t="s">
        <v>738</v>
      </c>
      <c r="F1477" s="1" t="s">
        <v>10</v>
      </c>
      <c r="G1477" s="1" t="s">
        <v>22</v>
      </c>
      <c r="H1477" s="1" t="s">
        <v>170</v>
      </c>
    </row>
    <row r="1478" customFormat="false" ht="12.75" hidden="false" customHeight="false" outlineLevel="0" collapsed="false">
      <c r="A1478" s="1" t="s">
        <v>1581</v>
      </c>
      <c r="B1478" s="2" t="n">
        <v>43801</v>
      </c>
      <c r="C1478" s="1" t="n">
        <v>1602</v>
      </c>
      <c r="D1478" s="1" t="s">
        <v>738</v>
      </c>
      <c r="F1478" s="1" t="s">
        <v>10</v>
      </c>
      <c r="G1478" s="1" t="s">
        <v>22</v>
      </c>
      <c r="H1478" s="1" t="s">
        <v>170</v>
      </c>
    </row>
    <row r="1479" customFormat="false" ht="12.75" hidden="false" customHeight="false" outlineLevel="0" collapsed="false">
      <c r="A1479" s="1" t="s">
        <v>1582</v>
      </c>
      <c r="B1479" s="2" t="n">
        <v>43801</v>
      </c>
      <c r="C1479" s="1" t="n">
        <v>5811</v>
      </c>
      <c r="D1479" s="1" t="s">
        <v>738</v>
      </c>
      <c r="F1479" s="1" t="s">
        <v>10</v>
      </c>
      <c r="G1479" s="1" t="s">
        <v>22</v>
      </c>
      <c r="H1479" s="1" t="s">
        <v>170</v>
      </c>
    </row>
    <row r="1480" customFormat="false" ht="12.75" hidden="false" customHeight="false" outlineLevel="0" collapsed="false">
      <c r="A1480" s="1" t="s">
        <v>1583</v>
      </c>
      <c r="B1480" s="2" t="n">
        <v>43801</v>
      </c>
      <c r="C1480" s="1" t="n">
        <v>14703</v>
      </c>
      <c r="D1480" s="1" t="s">
        <v>738</v>
      </c>
      <c r="F1480" s="1" t="s">
        <v>10</v>
      </c>
      <c r="G1480" s="1" t="s">
        <v>22</v>
      </c>
      <c r="H1480" s="1" t="s">
        <v>170</v>
      </c>
    </row>
    <row r="1481" customFormat="false" ht="12.75" hidden="false" customHeight="false" outlineLevel="0" collapsed="false">
      <c r="A1481" s="1" t="s">
        <v>1584</v>
      </c>
      <c r="B1481" s="2" t="n">
        <v>43801</v>
      </c>
      <c r="C1481" s="1" t="n">
        <v>10336</v>
      </c>
      <c r="D1481" s="1" t="s">
        <v>738</v>
      </c>
      <c r="F1481" s="1" t="s">
        <v>10</v>
      </c>
      <c r="G1481" s="1" t="s">
        <v>22</v>
      </c>
      <c r="H1481" s="1" t="s">
        <v>170</v>
      </c>
    </row>
    <row r="1482" customFormat="false" ht="12.75" hidden="false" customHeight="false" outlineLevel="0" collapsed="false">
      <c r="A1482" s="1" t="s">
        <v>1585</v>
      </c>
      <c r="B1482" s="2" t="n">
        <v>43801</v>
      </c>
      <c r="C1482" s="1" t="n">
        <v>16026</v>
      </c>
      <c r="D1482" s="1" t="s">
        <v>738</v>
      </c>
      <c r="F1482" s="1" t="s">
        <v>10</v>
      </c>
      <c r="G1482" s="1" t="s">
        <v>22</v>
      </c>
      <c r="H1482" s="1" t="s">
        <v>170</v>
      </c>
    </row>
    <row r="1483" customFormat="false" ht="12.75" hidden="false" customHeight="false" outlineLevel="0" collapsed="false">
      <c r="A1483" s="1" t="s">
        <v>1586</v>
      </c>
      <c r="B1483" s="2" t="n">
        <v>43801</v>
      </c>
      <c r="C1483" s="1" t="n">
        <v>14898</v>
      </c>
      <c r="D1483" s="1" t="s">
        <v>738</v>
      </c>
      <c r="F1483" s="1" t="s">
        <v>10</v>
      </c>
      <c r="G1483" s="1" t="s">
        <v>22</v>
      </c>
      <c r="H1483" s="1" t="s">
        <v>170</v>
      </c>
    </row>
    <row r="1484" customFormat="false" ht="12.75" hidden="false" customHeight="false" outlineLevel="0" collapsed="false">
      <c r="A1484" s="1" t="s">
        <v>1587</v>
      </c>
      <c r="B1484" s="2" t="n">
        <v>43801</v>
      </c>
      <c r="C1484" s="1" t="n">
        <v>8388</v>
      </c>
      <c r="D1484" s="1" t="s">
        <v>738</v>
      </c>
      <c r="F1484" s="1" t="s">
        <v>10</v>
      </c>
      <c r="G1484" s="1" t="s">
        <v>22</v>
      </c>
      <c r="H1484" s="1" t="s">
        <v>170</v>
      </c>
    </row>
    <row r="1485" customFormat="false" ht="12.75" hidden="false" customHeight="false" outlineLevel="0" collapsed="false">
      <c r="A1485" s="1" t="s">
        <v>1588</v>
      </c>
      <c r="B1485" s="2" t="n">
        <v>43801</v>
      </c>
      <c r="C1485" s="1" t="n">
        <v>8267</v>
      </c>
      <c r="D1485" s="1" t="s">
        <v>738</v>
      </c>
      <c r="F1485" s="1" t="s">
        <v>10</v>
      </c>
      <c r="G1485" s="1" t="s">
        <v>22</v>
      </c>
      <c r="H1485" s="1" t="s">
        <v>170</v>
      </c>
    </row>
    <row r="1486" customFormat="false" ht="12.75" hidden="false" customHeight="false" outlineLevel="0" collapsed="false">
      <c r="A1486" s="1" t="s">
        <v>1589</v>
      </c>
      <c r="B1486" s="2" t="n">
        <v>43802</v>
      </c>
      <c r="C1486" s="1" t="n">
        <v>9717</v>
      </c>
      <c r="D1486" s="1" t="s">
        <v>738</v>
      </c>
      <c r="F1486" s="1" t="s">
        <v>10</v>
      </c>
      <c r="G1486" s="1" t="s">
        <v>22</v>
      </c>
      <c r="H1486" s="1" t="s">
        <v>170</v>
      </c>
    </row>
    <row r="1487" customFormat="false" ht="12.75" hidden="false" customHeight="false" outlineLevel="0" collapsed="false">
      <c r="A1487" s="1" t="s">
        <v>1590</v>
      </c>
      <c r="B1487" s="2" t="n">
        <v>43849</v>
      </c>
      <c r="C1487" s="1" t="n">
        <v>18320</v>
      </c>
      <c r="D1487" s="1" t="s">
        <v>738</v>
      </c>
      <c r="F1487" s="1" t="s">
        <v>10</v>
      </c>
      <c r="G1487" s="1" t="s">
        <v>22</v>
      </c>
      <c r="H1487" s="1" t="s">
        <v>170</v>
      </c>
    </row>
    <row r="1488" customFormat="false" ht="12.75" hidden="false" customHeight="false" outlineLevel="0" collapsed="false">
      <c r="A1488" s="1" t="s">
        <v>1591</v>
      </c>
      <c r="B1488" s="2" t="n">
        <v>43850</v>
      </c>
      <c r="C1488" s="1" t="n">
        <v>1664</v>
      </c>
      <c r="D1488" s="1" t="s">
        <v>738</v>
      </c>
      <c r="F1488" s="1" t="s">
        <v>10</v>
      </c>
      <c r="G1488" s="1" t="s">
        <v>22</v>
      </c>
      <c r="H1488" s="1" t="s">
        <v>170</v>
      </c>
    </row>
    <row r="1489" customFormat="false" ht="12.75" hidden="false" customHeight="false" outlineLevel="0" collapsed="false">
      <c r="A1489" s="1" t="s">
        <v>1592</v>
      </c>
      <c r="B1489" s="2" t="n">
        <v>43850</v>
      </c>
      <c r="C1489" s="1" t="n">
        <v>2816</v>
      </c>
      <c r="D1489" s="1" t="s">
        <v>738</v>
      </c>
      <c r="F1489" s="1" t="s">
        <v>10</v>
      </c>
      <c r="G1489" s="1" t="s">
        <v>22</v>
      </c>
      <c r="H1489" s="1" t="s">
        <v>170</v>
      </c>
    </row>
    <row r="1490" customFormat="false" ht="12.75" hidden="false" customHeight="false" outlineLevel="0" collapsed="false">
      <c r="A1490" s="1" t="s">
        <v>1593</v>
      </c>
      <c r="B1490" s="2" t="n">
        <v>43850</v>
      </c>
      <c r="C1490" s="1" t="n">
        <v>8544</v>
      </c>
      <c r="D1490" s="1" t="s">
        <v>738</v>
      </c>
      <c r="F1490" s="1" t="s">
        <v>10</v>
      </c>
      <c r="G1490" s="1" t="s">
        <v>22</v>
      </c>
      <c r="H1490" s="1" t="s">
        <v>170</v>
      </c>
    </row>
    <row r="1491" customFormat="false" ht="12.75" hidden="false" customHeight="false" outlineLevel="0" collapsed="false">
      <c r="A1491" s="1" t="s">
        <v>1594</v>
      </c>
      <c r="B1491" s="2" t="n">
        <v>43850</v>
      </c>
      <c r="C1491" s="1" t="n">
        <v>12220</v>
      </c>
      <c r="D1491" s="1" t="s">
        <v>738</v>
      </c>
      <c r="F1491" s="1" t="s">
        <v>10</v>
      </c>
      <c r="G1491" s="1" t="s">
        <v>22</v>
      </c>
      <c r="H1491" s="1" t="s">
        <v>170</v>
      </c>
    </row>
    <row r="1492" customFormat="false" ht="12.75" hidden="false" customHeight="false" outlineLevel="0" collapsed="false">
      <c r="A1492" s="1" t="s">
        <v>1595</v>
      </c>
      <c r="B1492" s="2" t="n">
        <v>43850</v>
      </c>
      <c r="C1492" s="1" t="n">
        <v>15921</v>
      </c>
      <c r="D1492" s="1" t="s">
        <v>738</v>
      </c>
      <c r="F1492" s="1" t="s">
        <v>10</v>
      </c>
      <c r="G1492" s="1" t="s">
        <v>22</v>
      </c>
      <c r="H1492" s="1" t="s">
        <v>170</v>
      </c>
    </row>
    <row r="1493" customFormat="false" ht="12.75" hidden="false" customHeight="false" outlineLevel="0" collapsed="false">
      <c r="A1493" s="1" t="s">
        <v>1596</v>
      </c>
      <c r="B1493" s="2" t="n">
        <v>43850</v>
      </c>
      <c r="C1493" s="1" t="n">
        <v>16494</v>
      </c>
      <c r="D1493" s="1" t="s">
        <v>738</v>
      </c>
      <c r="F1493" s="1" t="s">
        <v>10</v>
      </c>
      <c r="G1493" s="1" t="s">
        <v>22</v>
      </c>
      <c r="H1493" s="1" t="s">
        <v>170</v>
      </c>
    </row>
    <row r="1494" customFormat="false" ht="12.75" hidden="false" customHeight="false" outlineLevel="0" collapsed="false">
      <c r="A1494" s="1" t="s">
        <v>1597</v>
      </c>
      <c r="B1494" s="2" t="n">
        <v>43850</v>
      </c>
      <c r="C1494" s="1" t="n">
        <v>9491</v>
      </c>
      <c r="D1494" s="1" t="s">
        <v>738</v>
      </c>
      <c r="F1494" s="1" t="s">
        <v>10</v>
      </c>
      <c r="G1494" s="1" t="s">
        <v>22</v>
      </c>
      <c r="H1494" s="1" t="s">
        <v>170</v>
      </c>
    </row>
    <row r="1495" customFormat="false" ht="12.75" hidden="false" customHeight="false" outlineLevel="0" collapsed="false">
      <c r="A1495" s="1" t="s">
        <v>1598</v>
      </c>
      <c r="B1495" s="2" t="n">
        <v>43850</v>
      </c>
      <c r="C1495" s="1" t="n">
        <v>5781</v>
      </c>
      <c r="D1495" s="1" t="s">
        <v>738</v>
      </c>
      <c r="F1495" s="1" t="s">
        <v>10</v>
      </c>
      <c r="G1495" s="1" t="s">
        <v>22</v>
      </c>
      <c r="H1495" s="1" t="s">
        <v>170</v>
      </c>
    </row>
    <row r="1496" customFormat="false" ht="12.75" hidden="false" customHeight="false" outlineLevel="0" collapsed="false">
      <c r="A1496" s="1" t="s">
        <v>1599</v>
      </c>
      <c r="B1496" s="2" t="n">
        <v>43850</v>
      </c>
      <c r="C1496" s="1" t="n">
        <v>17551</v>
      </c>
      <c r="D1496" s="1" t="s">
        <v>738</v>
      </c>
      <c r="F1496" s="1" t="s">
        <v>10</v>
      </c>
      <c r="G1496" s="1" t="s">
        <v>22</v>
      </c>
      <c r="H1496" s="1" t="s">
        <v>170</v>
      </c>
    </row>
    <row r="1497" customFormat="false" ht="12.75" hidden="false" customHeight="false" outlineLevel="0" collapsed="false">
      <c r="A1497" s="1" t="s">
        <v>1600</v>
      </c>
      <c r="B1497" s="2" t="n">
        <v>43850</v>
      </c>
      <c r="C1497" s="1" t="n">
        <v>16768</v>
      </c>
      <c r="D1497" s="1" t="s">
        <v>738</v>
      </c>
      <c r="F1497" s="1" t="s">
        <v>10</v>
      </c>
      <c r="G1497" s="1" t="s">
        <v>22</v>
      </c>
      <c r="H1497" s="1" t="s">
        <v>170</v>
      </c>
    </row>
    <row r="1498" customFormat="false" ht="12.75" hidden="false" customHeight="false" outlineLevel="0" collapsed="false">
      <c r="A1498" s="1" t="s">
        <v>1601</v>
      </c>
      <c r="B1498" s="2" t="n">
        <v>43850</v>
      </c>
      <c r="C1498" s="1" t="n">
        <v>7164</v>
      </c>
      <c r="D1498" s="1" t="s">
        <v>738</v>
      </c>
      <c r="F1498" s="1" t="s">
        <v>10</v>
      </c>
      <c r="G1498" s="1" t="s">
        <v>22</v>
      </c>
      <c r="H1498" s="1" t="s">
        <v>170</v>
      </c>
    </row>
    <row r="1499" customFormat="false" ht="12.75" hidden="false" customHeight="false" outlineLevel="0" collapsed="false">
      <c r="A1499" s="1" t="s">
        <v>1602</v>
      </c>
      <c r="B1499" s="2" t="n">
        <v>43850</v>
      </c>
      <c r="C1499" s="1" t="n">
        <v>10568</v>
      </c>
      <c r="D1499" s="1" t="s">
        <v>738</v>
      </c>
      <c r="F1499" s="1" t="s">
        <v>10</v>
      </c>
      <c r="G1499" s="1" t="s">
        <v>22</v>
      </c>
      <c r="H1499" s="1" t="s">
        <v>170</v>
      </c>
    </row>
    <row r="1500" customFormat="false" ht="12.75" hidden="false" customHeight="false" outlineLevel="0" collapsed="false">
      <c r="A1500" s="1" t="s">
        <v>1603</v>
      </c>
      <c r="B1500" s="2" t="n">
        <v>43850</v>
      </c>
      <c r="C1500" s="1" t="n">
        <v>10961</v>
      </c>
      <c r="D1500" s="1" t="s">
        <v>738</v>
      </c>
      <c r="F1500" s="1" t="s">
        <v>10</v>
      </c>
      <c r="G1500" s="1" t="s">
        <v>22</v>
      </c>
      <c r="H1500" s="1" t="s">
        <v>170</v>
      </c>
    </row>
    <row r="1501" customFormat="false" ht="12.75" hidden="false" customHeight="false" outlineLevel="0" collapsed="false">
      <c r="A1501" s="1" t="s">
        <v>1604</v>
      </c>
      <c r="B1501" s="2" t="n">
        <v>43850</v>
      </c>
      <c r="C1501" s="1" t="n">
        <v>11312</v>
      </c>
      <c r="D1501" s="1" t="s">
        <v>738</v>
      </c>
      <c r="F1501" s="1" t="s">
        <v>10</v>
      </c>
      <c r="G1501" s="1" t="s">
        <v>22</v>
      </c>
      <c r="H1501" s="1" t="s">
        <v>170</v>
      </c>
    </row>
    <row r="1502" customFormat="false" ht="12.75" hidden="false" customHeight="false" outlineLevel="0" collapsed="false">
      <c r="A1502" s="1" t="s">
        <v>1605</v>
      </c>
      <c r="B1502" s="2" t="n">
        <v>43850</v>
      </c>
      <c r="C1502" s="1" t="n">
        <v>18706</v>
      </c>
      <c r="D1502" s="1" t="s">
        <v>738</v>
      </c>
      <c r="F1502" s="1" t="s">
        <v>10</v>
      </c>
      <c r="G1502" s="1" t="s">
        <v>22</v>
      </c>
      <c r="H1502" s="1" t="s">
        <v>170</v>
      </c>
    </row>
    <row r="1503" customFormat="false" ht="12.75" hidden="false" customHeight="false" outlineLevel="0" collapsed="false">
      <c r="A1503" s="1" t="s">
        <v>1606</v>
      </c>
      <c r="B1503" s="2" t="n">
        <v>43850</v>
      </c>
      <c r="C1503" s="1" t="n">
        <v>13000</v>
      </c>
      <c r="D1503" s="1" t="s">
        <v>738</v>
      </c>
      <c r="F1503" s="1" t="s">
        <v>10</v>
      </c>
      <c r="G1503" s="1" t="s">
        <v>22</v>
      </c>
      <c r="H1503" s="1" t="s">
        <v>170</v>
      </c>
    </row>
    <row r="1504" customFormat="false" ht="12.75" hidden="false" customHeight="false" outlineLevel="0" collapsed="false">
      <c r="A1504" s="1" t="s">
        <v>1607</v>
      </c>
      <c r="B1504" s="2" t="n">
        <v>43850</v>
      </c>
      <c r="C1504" s="1" t="n">
        <v>6464</v>
      </c>
      <c r="D1504" s="1" t="s">
        <v>738</v>
      </c>
      <c r="F1504" s="1" t="s">
        <v>10</v>
      </c>
      <c r="G1504" s="1" t="s">
        <v>22</v>
      </c>
      <c r="H1504" s="1" t="s">
        <v>170</v>
      </c>
    </row>
    <row r="1505" customFormat="false" ht="12.75" hidden="false" customHeight="false" outlineLevel="0" collapsed="false">
      <c r="A1505" s="1" t="s">
        <v>1608</v>
      </c>
      <c r="B1505" s="2" t="n">
        <v>43850</v>
      </c>
      <c r="C1505" s="1" t="n">
        <v>14827</v>
      </c>
      <c r="D1505" s="1" t="s">
        <v>738</v>
      </c>
      <c r="F1505" s="1" t="s">
        <v>10</v>
      </c>
      <c r="G1505" s="1" t="s">
        <v>22</v>
      </c>
      <c r="H1505" s="1" t="s">
        <v>170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9:48:46Z</dcterms:created>
  <dc:creator>D Mishoe</dc:creator>
  <dc:description/>
  <dc:language>en-US</dc:language>
  <cp:lastModifiedBy>D Mishoe</cp:lastModifiedBy>
  <dcterms:modified xsi:type="dcterms:W3CDTF">2020-04-09T19:49:24Z</dcterms:modified>
  <cp:revision>0</cp:revision>
  <dc:subject/>
  <dc:title/>
</cp:coreProperties>
</file>