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ummary" sheetId="1" state="visible" r:id="rId2"/>
    <sheet name="3QTR2017" sheetId="2" state="visible" r:id="rId3"/>
  </sheets>
  <definedNames>
    <definedName function="false" hidden="false" localSheetId="1" name="_xlnm.Print_Titles" vbProcedure="false">3QTR2017!$3:$3</definedName>
    <definedName function="false" hidden="false" localSheetId="1" name="Excel_BuiltIn__FilterDatabase" vbProcedure="false">3QTR2017!$A$3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747">
  <si>
    <t xml:space="preserve">Temporary Employees Represented by Contract</t>
  </si>
  <si>
    <t xml:space="preserve">As of:  September 30, 2017</t>
  </si>
  <si>
    <t xml:space="preserve">Contract Limit</t>
  </si>
  <si>
    <t xml:space="preserve">BST Total Population </t>
  </si>
  <si>
    <t xml:space="preserve">BST Total Temps</t>
  </si>
  <si>
    <t xml:space="preserve">Percentage</t>
  </si>
  <si>
    <t xml:space="preserve">AT&amp;T ID</t>
  </si>
  <si>
    <t xml:space="preserve">PERNR</t>
  </si>
  <si>
    <t xml:space="preserve">Name</t>
  </si>
  <si>
    <t xml:space="preserve">Title</t>
  </si>
  <si>
    <t xml:space="preserve">Bus Adr Street</t>
  </si>
  <si>
    <t xml:space="preserve">Bus Adr City</t>
  </si>
  <si>
    <t xml:space="preserve">Bus Adr State</t>
  </si>
  <si>
    <t xml:space="preserve">Force Add Date</t>
  </si>
  <si>
    <t xml:space="preserve">Projected End Date</t>
  </si>
  <si>
    <t xml:space="preserve">NCS Date</t>
  </si>
  <si>
    <t xml:space="preserve">Status</t>
  </si>
  <si>
    <t xml:space="preserve">SC8063</t>
  </si>
  <si>
    <t xml:space="preserve">00387975</t>
  </si>
  <si>
    <t xml:space="preserve">CLARE, SORRELL</t>
  </si>
  <si>
    <t xml:space="preserve">Outside Plant Technician</t>
  </si>
  <si>
    <t xml:space="preserve">1400 NEPTUNE DR</t>
  </si>
  <si>
    <t xml:space="preserve">BOYNTON BEACH</t>
  </si>
  <si>
    <t xml:space="preserve">FL</t>
  </si>
  <si>
    <t xml:space="preserve">TF</t>
  </si>
  <si>
    <t xml:space="preserve">BD1552</t>
  </si>
  <si>
    <t xml:space="preserve">00342114</t>
  </si>
  <si>
    <t xml:space="preserve">DERENONCOURT, BRAHMS</t>
  </si>
  <si>
    <t xml:space="preserve">MA326R</t>
  </si>
  <si>
    <t xml:space="preserve">00640952</t>
  </si>
  <si>
    <t xml:space="preserve">AMIR, MOHAMED</t>
  </si>
  <si>
    <t xml:space="preserve">517 HUGHLETT AVE</t>
  </si>
  <si>
    <t xml:space="preserve">COCOA</t>
  </si>
  <si>
    <t xml:space="preserve">03/25/2016</t>
  </si>
  <si>
    <t xml:space="preserve">OF4252</t>
  </si>
  <si>
    <t xml:space="preserve">00723347</t>
  </si>
  <si>
    <t xml:space="preserve">FRANCIS, ORVILLE</t>
  </si>
  <si>
    <t xml:space="preserve">DM581Q</t>
  </si>
  <si>
    <t xml:space="preserve">00723594</t>
  </si>
  <si>
    <t xml:space="preserve">MEDELLIN, DANIEL</t>
  </si>
  <si>
    <t xml:space="preserve">RA745R</t>
  </si>
  <si>
    <t xml:space="preserve">00724453</t>
  </si>
  <si>
    <t xml:space="preserve">ANTOINE, ROBINS</t>
  </si>
  <si>
    <t xml:space="preserve">10330 SW 184TH ST</t>
  </si>
  <si>
    <t xml:space="preserve">CUTLER BAY</t>
  </si>
  <si>
    <t xml:space="preserve">FR6623</t>
  </si>
  <si>
    <t xml:space="preserve">00387125</t>
  </si>
  <si>
    <t xml:space="preserve">ROBAINA, FERNANDO</t>
  </si>
  <si>
    <t xml:space="preserve">YT411F</t>
  </si>
  <si>
    <t xml:space="preserve">00723195</t>
  </si>
  <si>
    <t xml:space="preserve">TRIGUERO, YESSIER</t>
  </si>
  <si>
    <t xml:space="preserve">CV1792</t>
  </si>
  <si>
    <t xml:space="preserve">00208712</t>
  </si>
  <si>
    <t xml:space="preserve">VASQUEZ, CONFESOR</t>
  </si>
  <si>
    <t xml:space="preserve">9010 NW 39TH AVE</t>
  </si>
  <si>
    <t xml:space="preserve">GAINESVILLE</t>
  </si>
  <si>
    <t xml:space="preserve">03/05/2017</t>
  </si>
  <si>
    <t xml:space="preserve">MV685F</t>
  </si>
  <si>
    <t xml:space="preserve">00698036</t>
  </si>
  <si>
    <t xml:space="preserve">VICK, MICHAEL</t>
  </si>
  <si>
    <t xml:space="preserve">JB954A</t>
  </si>
  <si>
    <t xml:space="preserve">00734942</t>
  </si>
  <si>
    <t xml:space="preserve">BOYD, JOHN</t>
  </si>
  <si>
    <t xml:space="preserve">2200 OLD MIDDLEBURG RD N</t>
  </si>
  <si>
    <t xml:space="preserve">JACKSONVILLE</t>
  </si>
  <si>
    <t xml:space="preserve">GC2558</t>
  </si>
  <si>
    <t xml:space="preserve">00390866</t>
  </si>
  <si>
    <t xml:space="preserve">CARTER, GERALD</t>
  </si>
  <si>
    <t xml:space="preserve">9400 HISTORIC KINGS RD S</t>
  </si>
  <si>
    <t xml:space="preserve">JC866W</t>
  </si>
  <si>
    <t xml:space="preserve">00723423</t>
  </si>
  <si>
    <t xml:space="preserve">CHESSER, JASON</t>
  </si>
  <si>
    <t xml:space="preserve">JC933S</t>
  </si>
  <si>
    <t xml:space="preserve">00734761</t>
  </si>
  <si>
    <t xml:space="preserve">CROSS, JONATHAN</t>
  </si>
  <si>
    <t xml:space="preserve">Facility Technician</t>
  </si>
  <si>
    <t xml:space="preserve">1001 ST JOHNS BLUFF RD N</t>
  </si>
  <si>
    <t xml:space="preserve">CD8126</t>
  </si>
  <si>
    <t xml:space="preserve">00387280</t>
  </si>
  <si>
    <t xml:space="preserve">DZAMKO, CHRISTOPHER</t>
  </si>
  <si>
    <t xml:space="preserve">11/27/2016</t>
  </si>
  <si>
    <t xml:space="preserve">CE498Q</t>
  </si>
  <si>
    <t xml:space="preserve">00752408</t>
  </si>
  <si>
    <t xml:space="preserve">EASON, COREY</t>
  </si>
  <si>
    <t xml:space="preserve">JM285B</t>
  </si>
  <si>
    <t xml:space="preserve">00723344</t>
  </si>
  <si>
    <t xml:space="preserve">MAYFIELD, JON</t>
  </si>
  <si>
    <t xml:space="preserve">DM104N</t>
  </si>
  <si>
    <t xml:space="preserve">00680308</t>
  </si>
  <si>
    <t xml:space="preserve">MURDZA, DAVID</t>
  </si>
  <si>
    <t xml:space="preserve">CW367D</t>
  </si>
  <si>
    <t xml:space="preserve">00724818</t>
  </si>
  <si>
    <t xml:space="preserve">WILLIAMS, CEDRIC</t>
  </si>
  <si>
    <t xml:space="preserve">DD672U</t>
  </si>
  <si>
    <t xml:space="preserve">00390070</t>
  </si>
  <si>
    <t xml:space="preserve">DAYE, DEON</t>
  </si>
  <si>
    <t xml:space="preserve">5035 NW 15TH ST</t>
  </si>
  <si>
    <t xml:space="preserve">MARGATE</t>
  </si>
  <si>
    <t xml:space="preserve">AM5366</t>
  </si>
  <si>
    <t xml:space="preserve">00339918</t>
  </si>
  <si>
    <t xml:space="preserve">MOORE, AARON</t>
  </si>
  <si>
    <t xml:space="preserve">VT265D</t>
  </si>
  <si>
    <t xml:space="preserve">00415124</t>
  </si>
  <si>
    <t xml:space="preserve">TOUSSAINT, VINGSTON</t>
  </si>
  <si>
    <t xml:space="preserve">MA318U</t>
  </si>
  <si>
    <t xml:space="preserve">00724341</t>
  </si>
  <si>
    <t xml:space="preserve">ABAD, MAURI</t>
  </si>
  <si>
    <t xml:space="preserve">19051 NE 3RD CT</t>
  </si>
  <si>
    <t xml:space="preserve">MIAMI</t>
  </si>
  <si>
    <t xml:space="preserve">JD6641</t>
  </si>
  <si>
    <t xml:space="preserve">00726052</t>
  </si>
  <si>
    <t xml:space="preserve">DIAZ, JULIAN</t>
  </si>
  <si>
    <t xml:space="preserve">7325 SW 48TH ST</t>
  </si>
  <si>
    <t xml:space="preserve">CG372A</t>
  </si>
  <si>
    <t xml:space="preserve">00727373</t>
  </si>
  <si>
    <t xml:space="preserve">GARCIA, CARLOS</t>
  </si>
  <si>
    <t xml:space="preserve">JL308Y</t>
  </si>
  <si>
    <t xml:space="preserve">00723182</t>
  </si>
  <si>
    <t xml:space="preserve">LUTZOW, JEFFREY</t>
  </si>
  <si>
    <t xml:space="preserve">NM721M</t>
  </si>
  <si>
    <t xml:space="preserve">00725499</t>
  </si>
  <si>
    <t xml:space="preserve">MARTIN, NICHOLAS</t>
  </si>
  <si>
    <t xml:space="preserve">MM900V</t>
  </si>
  <si>
    <t xml:space="preserve">00723422</t>
  </si>
  <si>
    <t xml:space="preserve">MARTINEZ, MILTON</t>
  </si>
  <si>
    <t xml:space="preserve">AM478C</t>
  </si>
  <si>
    <t xml:space="preserve">00643342</t>
  </si>
  <si>
    <t xml:space="preserve">MORAN, ANDRES</t>
  </si>
  <si>
    <t xml:space="preserve">AN250T</t>
  </si>
  <si>
    <t xml:space="preserve">00700148</t>
  </si>
  <si>
    <t xml:space="preserve">NOVA, ARIS</t>
  </si>
  <si>
    <t xml:space="preserve">JP636F</t>
  </si>
  <si>
    <t xml:space="preserve">00318939</t>
  </si>
  <si>
    <t xml:space="preserve">PASSARO, JOHN</t>
  </si>
  <si>
    <t xml:space="preserve">LP2593</t>
  </si>
  <si>
    <t xml:space="preserve">00644087</t>
  </si>
  <si>
    <t xml:space="preserve">PEREZ, LEONARDO</t>
  </si>
  <si>
    <t xml:space="preserve">GR093R</t>
  </si>
  <si>
    <t xml:space="preserve">00728328</t>
  </si>
  <si>
    <t xml:space="preserve">RAMOS, GILBERTO</t>
  </si>
  <si>
    <t xml:space="preserve">JR969C</t>
  </si>
  <si>
    <t xml:space="preserve">00723197</t>
  </si>
  <si>
    <t xml:space="preserve">REYNOSO, JOEL</t>
  </si>
  <si>
    <t xml:space="preserve">TA2083</t>
  </si>
  <si>
    <t xml:space="preserve">00389452</t>
  </si>
  <si>
    <t xml:space="preserve">TAYLOR, ALTES</t>
  </si>
  <si>
    <t xml:space="preserve">JC057W</t>
  </si>
  <si>
    <t xml:space="preserve">00730473</t>
  </si>
  <si>
    <t xml:space="preserve">COLLAZO OTERO, JUAN</t>
  </si>
  <si>
    <t xml:space="preserve">450 N GOLDENROD RD</t>
  </si>
  <si>
    <t xml:space="preserve">ORLANDO</t>
  </si>
  <si>
    <t xml:space="preserve">CC569U</t>
  </si>
  <si>
    <t xml:space="preserve">00698475</t>
  </si>
  <si>
    <t xml:space="preserve">CURRY, CHARLES</t>
  </si>
  <si>
    <t xml:space="preserve">SG9678</t>
  </si>
  <si>
    <t xml:space="preserve">00347410</t>
  </si>
  <si>
    <t xml:space="preserve">GILES, STEVEN</t>
  </si>
  <si>
    <t xml:space="preserve">11/11/2016</t>
  </si>
  <si>
    <t xml:space="preserve">JI1648</t>
  </si>
  <si>
    <t xml:space="preserve">00133692</t>
  </si>
  <si>
    <t xml:space="preserve">INSCHO, JEREMY</t>
  </si>
  <si>
    <t xml:space="preserve">5100 STEYR ST</t>
  </si>
  <si>
    <t xml:space="preserve">PL902D</t>
  </si>
  <si>
    <t xml:space="preserve">00639143</t>
  </si>
  <si>
    <t xml:space="preserve">LEDFORD, PATRICK</t>
  </si>
  <si>
    <t xml:space="preserve">JO090F</t>
  </si>
  <si>
    <t xml:space="preserve">00342431</t>
  </si>
  <si>
    <t xml:space="preserve">OCASIO, JOHNNY</t>
  </si>
  <si>
    <t xml:space="preserve">WU123C</t>
  </si>
  <si>
    <t xml:space="preserve">00734752</t>
  </si>
  <si>
    <t xml:space="preserve">UMPIERRE, WILLIAM</t>
  </si>
  <si>
    <t xml:space="preserve">JW389K</t>
  </si>
  <si>
    <t xml:space="preserve">00534418</t>
  </si>
  <si>
    <t xml:space="preserve">WALLS, JOHN</t>
  </si>
  <si>
    <t xml:space="preserve">JP351F</t>
  </si>
  <si>
    <t xml:space="preserve">00387983</t>
  </si>
  <si>
    <t xml:space="preserve">PARADA, JULIO</t>
  </si>
  <si>
    <t xml:space="preserve">13900 PINES BLVD</t>
  </si>
  <si>
    <t xml:space="preserve">PEMBROKE PINES</t>
  </si>
  <si>
    <t xml:space="preserve">DT900A</t>
  </si>
  <si>
    <t xml:space="preserve">00724351</t>
  </si>
  <si>
    <t xml:space="preserve">TORO, DANIEL</t>
  </si>
  <si>
    <t xml:space="preserve">EC110G</t>
  </si>
  <si>
    <t xml:space="preserve">00636347</t>
  </si>
  <si>
    <t xml:space="preserve">CASANOVA, EDELCIO</t>
  </si>
  <si>
    <t xml:space="preserve">132 COMMERCE WAY</t>
  </si>
  <si>
    <t xml:space="preserve">SANFORD</t>
  </si>
  <si>
    <t xml:space="preserve">MS491T</t>
  </si>
  <si>
    <t xml:space="preserve">00349567</t>
  </si>
  <si>
    <t xml:space="preserve">SANTOS, MICHAEL</t>
  </si>
  <si>
    <t xml:space="preserve">RX0341</t>
  </si>
  <si>
    <t xml:space="preserve">00374596</t>
  </si>
  <si>
    <t xml:space="preserve">MARTIN, ROSS</t>
  </si>
  <si>
    <t xml:space="preserve">655 WINTERVILLE RD</t>
  </si>
  <si>
    <t xml:space="preserve">ATHENS</t>
  </si>
  <si>
    <t xml:space="preserve">GA</t>
  </si>
  <si>
    <t xml:space="preserve">07/15/2016</t>
  </si>
  <si>
    <t xml:space="preserve">PB0516</t>
  </si>
  <si>
    <t xml:space="preserve">00377916</t>
  </si>
  <si>
    <t xml:space="preserve">BURPEE, PHILIP</t>
  </si>
  <si>
    <t xml:space="preserve">248 CHESTER AVE SE</t>
  </si>
  <si>
    <t xml:space="preserve">ATLANTA</t>
  </si>
  <si>
    <t xml:space="preserve">12/04/2015</t>
  </si>
  <si>
    <t xml:space="preserve">JB5578</t>
  </si>
  <si>
    <t xml:space="preserve">00389984</t>
  </si>
  <si>
    <t xml:space="preserve">BYNOE, JAMES</t>
  </si>
  <si>
    <t xml:space="preserve">PC846T</t>
  </si>
  <si>
    <t xml:space="preserve">00644082</t>
  </si>
  <si>
    <t xml:space="preserve">CREARY, PHILLIP</t>
  </si>
  <si>
    <t xml:space="preserve">MF796Q</t>
  </si>
  <si>
    <t xml:space="preserve">00654094</t>
  </si>
  <si>
    <t xml:space="preserve">FORTSON, MARCUS</t>
  </si>
  <si>
    <t xml:space="preserve">PG257S</t>
  </si>
  <si>
    <t xml:space="preserve">00715005</t>
  </si>
  <si>
    <t xml:space="preserve">GASPARRO, PAUL</t>
  </si>
  <si>
    <t xml:space="preserve">FH928K</t>
  </si>
  <si>
    <t xml:space="preserve">00715349</t>
  </si>
  <si>
    <t xml:space="preserve">HARKNESS, FREDERICK</t>
  </si>
  <si>
    <t xml:space="preserve">RK685F</t>
  </si>
  <si>
    <t xml:space="preserve">00698785</t>
  </si>
  <si>
    <t xml:space="preserve">KROPACEK, RICHARD</t>
  </si>
  <si>
    <t xml:space="preserve">GL6955</t>
  </si>
  <si>
    <t xml:space="preserve">00716067</t>
  </si>
  <si>
    <t xml:space="preserve">LATIMORE, GIVONTE</t>
  </si>
  <si>
    <t xml:space="preserve">JL616H</t>
  </si>
  <si>
    <t xml:space="preserve">00699286</t>
  </si>
  <si>
    <t xml:space="preserve">LEWIS, JEFFREY</t>
  </si>
  <si>
    <t xml:space="preserve">TM721J</t>
  </si>
  <si>
    <t xml:space="preserve">00652044</t>
  </si>
  <si>
    <t xml:space="preserve">MCCORD, THYTRONE</t>
  </si>
  <si>
    <t xml:space="preserve">LS681P</t>
  </si>
  <si>
    <t xml:space="preserve">00640603</t>
  </si>
  <si>
    <t xml:space="preserve">SALLEY, LARRY</t>
  </si>
  <si>
    <t xml:space="preserve">01/15/2016</t>
  </si>
  <si>
    <t xml:space="preserve">AS5865</t>
  </si>
  <si>
    <t xml:space="preserve">00374508</t>
  </si>
  <si>
    <t xml:space="preserve">SLACK, ANTHONY</t>
  </si>
  <si>
    <t xml:space="preserve">RS131C</t>
  </si>
  <si>
    <t xml:space="preserve">00716799</t>
  </si>
  <si>
    <t xml:space="preserve">SQUIRE, ROY</t>
  </si>
  <si>
    <t xml:space="preserve">CS0371</t>
  </si>
  <si>
    <t xml:space="preserve">00721783</t>
  </si>
  <si>
    <t xml:space="preserve">STEELE, CEDRICK</t>
  </si>
  <si>
    <t xml:space="preserve">03/04/2016</t>
  </si>
  <si>
    <t xml:space="preserve">LW2417</t>
  </si>
  <si>
    <t xml:space="preserve">00724034</t>
  </si>
  <si>
    <t xml:space="preserve">WALCOTT, LANCE</t>
  </si>
  <si>
    <t xml:space="preserve">KW635A</t>
  </si>
  <si>
    <t xml:space="preserve">00719121</t>
  </si>
  <si>
    <t xml:space="preserve">WALKER, KARIS</t>
  </si>
  <si>
    <t xml:space="preserve">DW932W</t>
  </si>
  <si>
    <t xml:space="preserve">00612746</t>
  </si>
  <si>
    <t xml:space="preserve">WILLIAMS, DARRYL</t>
  </si>
  <si>
    <t xml:space="preserve">JW988E</t>
  </si>
  <si>
    <t xml:space="preserve">00698784</t>
  </si>
  <si>
    <t xml:space="preserve">WILLIAMS, JASON</t>
  </si>
  <si>
    <t xml:space="preserve">JC333E</t>
  </si>
  <si>
    <t xml:space="preserve">00725816</t>
  </si>
  <si>
    <t xml:space="preserve">CARRICK, JAMES</t>
  </si>
  <si>
    <t xml:space="preserve">3841 WRIGHTSBORO RD</t>
  </si>
  <si>
    <t xml:space="preserve">AUGUSTA</t>
  </si>
  <si>
    <t xml:space="preserve">RF0280</t>
  </si>
  <si>
    <t xml:space="preserve">00656792</t>
  </si>
  <si>
    <t xml:space="preserve">FONCHA, RUSSELL</t>
  </si>
  <si>
    <t xml:space="preserve">4405 BUFORD HWY</t>
  </si>
  <si>
    <t xml:space="preserve">CHAMBLEE</t>
  </si>
  <si>
    <t xml:space="preserve">02/12/2016</t>
  </si>
  <si>
    <t xml:space="preserve">HL311Y</t>
  </si>
  <si>
    <t xml:space="preserve">00589806</t>
  </si>
  <si>
    <t xml:space="preserve">LITTELL, HARRINGTON</t>
  </si>
  <si>
    <t xml:space="preserve">12/10/2017</t>
  </si>
  <si>
    <t xml:space="preserve">DS113V</t>
  </si>
  <si>
    <t xml:space="preserve">00723674</t>
  </si>
  <si>
    <t xml:space="preserve">STEWART, DUSTIN</t>
  </si>
  <si>
    <t xml:space="preserve">BS6522</t>
  </si>
  <si>
    <t xml:space="preserve">00369191</t>
  </si>
  <si>
    <t xml:space="preserve">SULLIVAN, BRUCE</t>
  </si>
  <si>
    <t xml:space="preserve">12/24/2017</t>
  </si>
  <si>
    <t xml:space="preserve">CW622G</t>
  </si>
  <si>
    <t xml:space="preserve">00717990</t>
  </si>
  <si>
    <t xml:space="preserve">WATERS, COVAREE</t>
  </si>
  <si>
    <t xml:space="preserve">MG137Y</t>
  </si>
  <si>
    <t xml:space="preserve">00723673</t>
  </si>
  <si>
    <t xml:space="preserve">GODWIN, MARCUS</t>
  </si>
  <si>
    <t xml:space="preserve">2424 WILLIAMS RD</t>
  </si>
  <si>
    <t xml:space="preserve">COLUMBUS</t>
  </si>
  <si>
    <t xml:space="preserve">RG4235</t>
  </si>
  <si>
    <t xml:space="preserve">00724517</t>
  </si>
  <si>
    <t xml:space="preserve">GARMON, RICHARD</t>
  </si>
  <si>
    <t xml:space="preserve">7264 INDUSTRIAL BLVD NE</t>
  </si>
  <si>
    <t xml:space="preserve">COVINGTON</t>
  </si>
  <si>
    <t xml:space="preserve">MH364G</t>
  </si>
  <si>
    <t xml:space="preserve">00727375</t>
  </si>
  <si>
    <t xml:space="preserve">HOOKS, MARIO</t>
  </si>
  <si>
    <t xml:space="preserve">DG6877</t>
  </si>
  <si>
    <t xml:space="preserve">00417785</t>
  </si>
  <si>
    <t xml:space="preserve">GORDON, DACKO</t>
  </si>
  <si>
    <t xml:space="preserve">1615 WILLINGHAM DR</t>
  </si>
  <si>
    <t xml:space="preserve">EAST POINT</t>
  </si>
  <si>
    <t xml:space="preserve">05/01/2015</t>
  </si>
  <si>
    <t xml:space="preserve">AM8357</t>
  </si>
  <si>
    <t xml:space="preserve">00337326</t>
  </si>
  <si>
    <t xml:space="preserve">MARCIL, ALAIN</t>
  </si>
  <si>
    <t xml:space="preserve">RX217M</t>
  </si>
  <si>
    <t xml:space="preserve">00420227</t>
  </si>
  <si>
    <t xml:space="preserve">MITCHELL, RYAN</t>
  </si>
  <si>
    <t xml:space="preserve">AM983G</t>
  </si>
  <si>
    <t xml:space="preserve">00726711</t>
  </si>
  <si>
    <t xml:space="preserve">MCDOWELL, ANDREW</t>
  </si>
  <si>
    <t xml:space="preserve">6725 ROOSEVELT HWY</t>
  </si>
  <si>
    <t xml:space="preserve">FAIRBURN</t>
  </si>
  <si>
    <t xml:space="preserve">LR384H</t>
  </si>
  <si>
    <t xml:space="preserve">00726165</t>
  </si>
  <si>
    <t xml:space="preserve">RAINEY, LARRY</t>
  </si>
  <si>
    <t xml:space="preserve">JB077P</t>
  </si>
  <si>
    <t xml:space="preserve">00716807</t>
  </si>
  <si>
    <t xml:space="preserve">BENNETT, JASON</t>
  </si>
  <si>
    <t xml:space="preserve">2721 MCCOLLUM PKWY NW</t>
  </si>
  <si>
    <t xml:space="preserve">KENNESAW</t>
  </si>
  <si>
    <t xml:space="preserve">RB466W</t>
  </si>
  <si>
    <t xml:space="preserve">00718466</t>
  </si>
  <si>
    <t xml:space="preserve">BILLINGSLEY, ROBERT</t>
  </si>
  <si>
    <t xml:space="preserve">DB6021</t>
  </si>
  <si>
    <t xml:space="preserve">00715817</t>
  </si>
  <si>
    <t xml:space="preserve">BOSWELL, DAWSON</t>
  </si>
  <si>
    <t xml:space="preserve">JB8201</t>
  </si>
  <si>
    <t xml:space="preserve">00520732</t>
  </si>
  <si>
    <t xml:space="preserve">BRYANT, JOHN</t>
  </si>
  <si>
    <t xml:space="preserve">09/23/2016</t>
  </si>
  <si>
    <t xml:space="preserve">SC8329</t>
  </si>
  <si>
    <t xml:space="preserve">00715924</t>
  </si>
  <si>
    <t xml:space="preserve">CARTER, SHAWN</t>
  </si>
  <si>
    <t xml:space="preserve">JH682T</t>
  </si>
  <si>
    <t xml:space="preserve">00716809</t>
  </si>
  <si>
    <t xml:space="preserve">HIMES, JEFFREY</t>
  </si>
  <si>
    <t xml:space="preserve">AM597A</t>
  </si>
  <si>
    <t xml:space="preserve">00715942</t>
  </si>
  <si>
    <t xml:space="preserve">MARTIN, AARON</t>
  </si>
  <si>
    <t xml:space="preserve">AS273N</t>
  </si>
  <si>
    <t xml:space="preserve">00719116</t>
  </si>
  <si>
    <t xml:space="preserve">SMITH, AARON</t>
  </si>
  <si>
    <t xml:space="preserve">CS354M</t>
  </si>
  <si>
    <t xml:space="preserve">00724793</t>
  </si>
  <si>
    <t xml:space="preserve">SUMP, CLAYTON</t>
  </si>
  <si>
    <t xml:space="preserve">JY904B</t>
  </si>
  <si>
    <t xml:space="preserve">00719114</t>
  </si>
  <si>
    <t xml:space="preserve">YOUNGBLOOD, JOHNROSS</t>
  </si>
  <si>
    <t xml:space="preserve">LS036T</t>
  </si>
  <si>
    <t xml:space="preserve">00727659</t>
  </si>
  <si>
    <t xml:space="preserve">SHREWSBURY, LEVI</t>
  </si>
  <si>
    <t xml:space="preserve">1237 GUY PAINE RD</t>
  </si>
  <si>
    <t xml:space="preserve">MACON</t>
  </si>
  <si>
    <t xml:space="preserve">KK720D</t>
  </si>
  <si>
    <t xml:space="preserve">00698792</t>
  </si>
  <si>
    <t xml:space="preserve">KHARLEED, KAREEM</t>
  </si>
  <si>
    <t xml:space="preserve">740 MERRITT RD</t>
  </si>
  <si>
    <t xml:space="preserve">MARIETTA</t>
  </si>
  <si>
    <t xml:space="preserve">DW235V</t>
  </si>
  <si>
    <t xml:space="preserve">00726164</t>
  </si>
  <si>
    <t xml:space="preserve">WHITCHURCH, DARIN</t>
  </si>
  <si>
    <t xml:space="preserve">VW248K</t>
  </si>
  <si>
    <t xml:space="preserve">00425990</t>
  </si>
  <si>
    <t xml:space="preserve">WHITFIELD, VIRGIL</t>
  </si>
  <si>
    <t xml:space="preserve">06/03/2016</t>
  </si>
  <si>
    <t xml:space="preserve">SA5524</t>
  </si>
  <si>
    <t xml:space="preserve">00717387</t>
  </si>
  <si>
    <t xml:space="preserve">ADAMS, STEVEN</t>
  </si>
  <si>
    <t xml:space="preserve">355 MITCHELL RD</t>
  </si>
  <si>
    <t xml:space="preserve">NORCROSS</t>
  </si>
  <si>
    <t xml:space="preserve">EC2232</t>
  </si>
  <si>
    <t xml:space="preserve">00716038</t>
  </si>
  <si>
    <t xml:space="preserve">CAMPBELL, ERIC</t>
  </si>
  <si>
    <t xml:space="preserve">DD297R</t>
  </si>
  <si>
    <t xml:space="preserve">00716036</t>
  </si>
  <si>
    <t xml:space="preserve">DOUGLAS, DWHYTE</t>
  </si>
  <si>
    <t xml:space="preserve">PD267N</t>
  </si>
  <si>
    <t xml:space="preserve">00724512</t>
  </si>
  <si>
    <t xml:space="preserve">DURAND, PAUL</t>
  </si>
  <si>
    <t xml:space="preserve">DG910J</t>
  </si>
  <si>
    <t xml:space="preserve">00728338</t>
  </si>
  <si>
    <t xml:space="preserve">GRAY, DONALD</t>
  </si>
  <si>
    <t xml:space="preserve">OH928Q</t>
  </si>
  <si>
    <t xml:space="preserve">00649810</t>
  </si>
  <si>
    <t xml:space="preserve">HOWARD, OMAR</t>
  </si>
  <si>
    <t xml:space="preserve">UJ8073</t>
  </si>
  <si>
    <t xml:space="preserve">00717321</t>
  </si>
  <si>
    <t xml:space="preserve">JUNIOR, URURAHY</t>
  </si>
  <si>
    <t xml:space="preserve">CR174J</t>
  </si>
  <si>
    <t xml:space="preserve">00722329</t>
  </si>
  <si>
    <t xml:space="preserve">RUSSELL, COLIN</t>
  </si>
  <si>
    <t xml:space="preserve">KR4160</t>
  </si>
  <si>
    <t xml:space="preserve">00718495</t>
  </si>
  <si>
    <t xml:space="preserve">RUSSELL, KIRK</t>
  </si>
  <si>
    <t xml:space="preserve">MS481H</t>
  </si>
  <si>
    <t xml:space="preserve">00728142</t>
  </si>
  <si>
    <t xml:space="preserve">STAMP, MARLON</t>
  </si>
  <si>
    <t xml:space="preserve">SW835Q</t>
  </si>
  <si>
    <t xml:space="preserve">00727458</t>
  </si>
  <si>
    <t xml:space="preserve">WILLIAMS, SYLVESTER</t>
  </si>
  <si>
    <t xml:space="preserve">DA7537</t>
  </si>
  <si>
    <t xml:space="preserve">00342864</t>
  </si>
  <si>
    <t xml:space="preserve">ALLISON, DEVRON</t>
  </si>
  <si>
    <t xml:space="preserve">3514 OLD OAKWOOD RD</t>
  </si>
  <si>
    <t xml:space="preserve">OAKWOOD</t>
  </si>
  <si>
    <t xml:space="preserve">BC5745</t>
  </si>
  <si>
    <t xml:space="preserve">00138678</t>
  </si>
  <si>
    <t xml:space="preserve">CANTRELL, BARRY</t>
  </si>
  <si>
    <t xml:space="preserve">5200 POWDER SPRINGS DALLAS RD</t>
  </si>
  <si>
    <t xml:space="preserve">POWDER SPRINGS</t>
  </si>
  <si>
    <t xml:space="preserve">01/22/2017</t>
  </si>
  <si>
    <t xml:space="preserve">AD2101</t>
  </si>
  <si>
    <t xml:space="preserve">00720018</t>
  </si>
  <si>
    <t xml:space="preserve">DURRELL, ANDREW</t>
  </si>
  <si>
    <t xml:space="preserve">GK9479</t>
  </si>
  <si>
    <t xml:space="preserve">KHARLEED, GHANIM</t>
  </si>
  <si>
    <t xml:space="preserve">DL754G</t>
  </si>
  <si>
    <t xml:space="preserve">00719380</t>
  </si>
  <si>
    <t xml:space="preserve">LEMONS, DAVID</t>
  </si>
  <si>
    <t xml:space="preserve">JQ946F</t>
  </si>
  <si>
    <t xml:space="preserve">00755861</t>
  </si>
  <si>
    <t xml:space="preserve">MARTIN, JAVONTE</t>
  </si>
  <si>
    <t xml:space="preserve">PM529F</t>
  </si>
  <si>
    <t xml:space="preserve">00727374</t>
  </si>
  <si>
    <t xml:space="preserve">MILLSAPS, PHILLIP</t>
  </si>
  <si>
    <t xml:space="preserve">JP334R</t>
  </si>
  <si>
    <t xml:space="preserve">00715341</t>
  </si>
  <si>
    <t xml:space="preserve">PEACHER, JAMES</t>
  </si>
  <si>
    <t xml:space="preserve">MG161M</t>
  </si>
  <si>
    <t xml:space="preserve">00724680</t>
  </si>
  <si>
    <t xml:space="preserve">GORDON, MORRIS</t>
  </si>
  <si>
    <t xml:space="preserve">2182 TUCKER INDUSTRIAL RD</t>
  </si>
  <si>
    <t xml:space="preserve">TUCKER</t>
  </si>
  <si>
    <t xml:space="preserve">DM004A</t>
  </si>
  <si>
    <t xml:space="preserve">00724518</t>
  </si>
  <si>
    <t xml:space="preserve">MILLER, DELARIUS</t>
  </si>
  <si>
    <t xml:space="preserve">LR1984</t>
  </si>
  <si>
    <t xml:space="preserve">00121325</t>
  </si>
  <si>
    <t xml:space="preserve">REED, LANCE</t>
  </si>
  <si>
    <t xml:space="preserve">06/10/2016</t>
  </si>
  <si>
    <t xml:space="preserve">KR706V</t>
  </si>
  <si>
    <t xml:space="preserve">00724681</t>
  </si>
  <si>
    <t xml:space="preserve">RIXFORD, KYLE</t>
  </si>
  <si>
    <t xml:space="preserve">MW082C</t>
  </si>
  <si>
    <t xml:space="preserve">00729670</t>
  </si>
  <si>
    <t xml:space="preserve">WALKER, MICHAEL</t>
  </si>
  <si>
    <t xml:space="preserve">RA084X</t>
  </si>
  <si>
    <t xml:space="preserve">00753283</t>
  </si>
  <si>
    <t xml:space="preserve">ATCHER, RICHARD</t>
  </si>
  <si>
    <t xml:space="preserve">3719 BARDSTOWN RD</t>
  </si>
  <si>
    <t xml:space="preserve">LOUISVILLE</t>
  </si>
  <si>
    <t xml:space="preserve">KY</t>
  </si>
  <si>
    <t xml:space="preserve">TB867P</t>
  </si>
  <si>
    <t xml:space="preserve">00723611</t>
  </si>
  <si>
    <t xml:space="preserve">BENART, TREVOR</t>
  </si>
  <si>
    <t xml:space="preserve">BB308X</t>
  </si>
  <si>
    <t xml:space="preserve">00624058</t>
  </si>
  <si>
    <t xml:space="preserve">BOWER, BRETT</t>
  </si>
  <si>
    <t xml:space="preserve">04/29/2016</t>
  </si>
  <si>
    <t xml:space="preserve">AB9642</t>
  </si>
  <si>
    <t xml:space="preserve">00720904</t>
  </si>
  <si>
    <t xml:space="preserve">BRAY, AUSTIN</t>
  </si>
  <si>
    <t xml:space="preserve">205 E WHITNEY AVE</t>
  </si>
  <si>
    <t xml:space="preserve">JD754U</t>
  </si>
  <si>
    <t xml:space="preserve">00721293</t>
  </si>
  <si>
    <t xml:space="preserve">DEELY, JOHN</t>
  </si>
  <si>
    <t xml:space="preserve">OD231J</t>
  </si>
  <si>
    <t xml:space="preserve">00721931</t>
  </si>
  <si>
    <t xml:space="preserve">DIOUF, OUSMANE</t>
  </si>
  <si>
    <t xml:space="preserve">RF2215</t>
  </si>
  <si>
    <t xml:space="preserve">00342271</t>
  </si>
  <si>
    <t xml:space="preserve">FUGATE, RICHARD</t>
  </si>
  <si>
    <t xml:space="preserve">JH449A</t>
  </si>
  <si>
    <t xml:space="preserve">00753581</t>
  </si>
  <si>
    <t xml:space="preserve">HOGUE, JOHN</t>
  </si>
  <si>
    <t xml:space="preserve">BH2199</t>
  </si>
  <si>
    <t xml:space="preserve">00754083</t>
  </si>
  <si>
    <t xml:space="preserve">HUNT, BRANDON</t>
  </si>
  <si>
    <t xml:space="preserve">DJ108K</t>
  </si>
  <si>
    <t xml:space="preserve">00721868</t>
  </si>
  <si>
    <t xml:space="preserve">JUSTICE, DAVID</t>
  </si>
  <si>
    <t xml:space="preserve">CK8957</t>
  </si>
  <si>
    <t xml:space="preserve">00753284</t>
  </si>
  <si>
    <t xml:space="preserve">KING, CHRISTIAN</t>
  </si>
  <si>
    <t xml:space="preserve">BM438P</t>
  </si>
  <si>
    <t xml:space="preserve">00721292</t>
  </si>
  <si>
    <t xml:space="preserve">MCINTOSH, BENJAMIN</t>
  </si>
  <si>
    <t xml:space="preserve">BM118G</t>
  </si>
  <si>
    <t xml:space="preserve">00721709</t>
  </si>
  <si>
    <t xml:space="preserve">MITCHELL, BRANDON</t>
  </si>
  <si>
    <t xml:space="preserve">IR8575</t>
  </si>
  <si>
    <t xml:space="preserve">00723695</t>
  </si>
  <si>
    <t xml:space="preserve">REISNER, ISAAC</t>
  </si>
  <si>
    <t xml:space="preserve">DR756B</t>
  </si>
  <si>
    <t xml:space="preserve">00721257</t>
  </si>
  <si>
    <t xml:space="preserve">RENFROW, DAVID</t>
  </si>
  <si>
    <t xml:space="preserve">MR4527</t>
  </si>
  <si>
    <t xml:space="preserve">00132791</t>
  </si>
  <si>
    <t xml:space="preserve">ROUSSELLE, MICHAEL</t>
  </si>
  <si>
    <t xml:space="preserve">02/26/2016</t>
  </si>
  <si>
    <t xml:space="preserve">RS428E</t>
  </si>
  <si>
    <t xml:space="preserve">00651536</t>
  </si>
  <si>
    <t xml:space="preserve">SLAGLE, RAYMOND</t>
  </si>
  <si>
    <t xml:space="preserve">MS198V</t>
  </si>
  <si>
    <t xml:space="preserve">00753582</t>
  </si>
  <si>
    <t xml:space="preserve">SMALL, MARK</t>
  </si>
  <si>
    <t xml:space="preserve">RS181V</t>
  </si>
  <si>
    <t xml:space="preserve">00754084</t>
  </si>
  <si>
    <t xml:space="preserve">STORTROEN, RAYMOND</t>
  </si>
  <si>
    <t xml:space="preserve">LB943G</t>
  </si>
  <si>
    <t xml:space="preserve">00730687</t>
  </si>
  <si>
    <t xml:space="preserve">BURRIS, LOUIS</t>
  </si>
  <si>
    <t xml:space="preserve">96 OLD SEVEN MILE PIKE</t>
  </si>
  <si>
    <t xml:space="preserve">SHELBYVILLE</t>
  </si>
  <si>
    <t xml:space="preserve">MW0430</t>
  </si>
  <si>
    <t xml:space="preserve">00722009</t>
  </si>
  <si>
    <t xml:space="preserve">WISE, MICHAEL</t>
  </si>
  <si>
    <t xml:space="preserve">KK5381</t>
  </si>
  <si>
    <t xml:space="preserve">00598627</t>
  </si>
  <si>
    <t xml:space="preserve">KIRKPATRICK, KEVIN</t>
  </si>
  <si>
    <t xml:space="preserve">625 OLD FAYETTEVILLE RD</t>
  </si>
  <si>
    <t xml:space="preserve">CHAPEL HILL</t>
  </si>
  <si>
    <t xml:space="preserve">NC</t>
  </si>
  <si>
    <t xml:space="preserve">03/19/2017</t>
  </si>
  <si>
    <t xml:space="preserve">CA755D</t>
  </si>
  <si>
    <t xml:space="preserve">00699155</t>
  </si>
  <si>
    <t xml:space="preserve">ALBRIGHT, CHRISTOPHER</t>
  </si>
  <si>
    <t xml:space="preserve">800 GRIFFITH RD</t>
  </si>
  <si>
    <t xml:space="preserve">CHARLOTTE</t>
  </si>
  <si>
    <t xml:space="preserve">KA2347</t>
  </si>
  <si>
    <t xml:space="preserve">00698562</t>
  </si>
  <si>
    <t xml:space="preserve">ATKINSON, KEVIN</t>
  </si>
  <si>
    <t xml:space="preserve">333 W 24TH ST</t>
  </si>
  <si>
    <t xml:space="preserve">DB755D</t>
  </si>
  <si>
    <t xml:space="preserve">00699816</t>
  </si>
  <si>
    <t xml:space="preserve">BROWN, DIVANTE</t>
  </si>
  <si>
    <t xml:space="preserve">CF5822</t>
  </si>
  <si>
    <t xml:space="preserve">00698566</t>
  </si>
  <si>
    <t xml:space="preserve">FRAZIER, CHRISTOPHER</t>
  </si>
  <si>
    <t xml:space="preserve">CH720X</t>
  </si>
  <si>
    <t xml:space="preserve">00699768</t>
  </si>
  <si>
    <t xml:space="preserve">HILLE, CHARLES</t>
  </si>
  <si>
    <t xml:space="preserve">DJ958E</t>
  </si>
  <si>
    <t xml:space="preserve">00732703</t>
  </si>
  <si>
    <t xml:space="preserve">JONES, DOUGLAS</t>
  </si>
  <si>
    <t xml:space="preserve">GL5822</t>
  </si>
  <si>
    <t xml:space="preserve">00699079</t>
  </si>
  <si>
    <t xml:space="preserve">LANGFORD, GERALD</t>
  </si>
  <si>
    <t xml:space="preserve">CL720X</t>
  </si>
  <si>
    <t xml:space="preserve">00698100</t>
  </si>
  <si>
    <t xml:space="preserve">LUC, CHRISTOPHER</t>
  </si>
  <si>
    <t xml:space="preserve">RX720X</t>
  </si>
  <si>
    <t xml:space="preserve">00698101</t>
  </si>
  <si>
    <t xml:space="preserve">MAUGHMER, ROBERT</t>
  </si>
  <si>
    <t xml:space="preserve">CM954R</t>
  </si>
  <si>
    <t xml:space="preserve">00699256</t>
  </si>
  <si>
    <t xml:space="preserve">MCKENZIE, CARLTON</t>
  </si>
  <si>
    <t xml:space="preserve">SM174V</t>
  </si>
  <si>
    <t xml:space="preserve">00626743</t>
  </si>
  <si>
    <t xml:space="preserve">MOSES, STEPHEN</t>
  </si>
  <si>
    <t xml:space="preserve">GP255P</t>
  </si>
  <si>
    <t xml:space="preserve">00650796</t>
  </si>
  <si>
    <t xml:space="preserve">PRESTON, GARY</t>
  </si>
  <si>
    <t xml:space="preserve">AR720X</t>
  </si>
  <si>
    <t xml:space="preserve">00698590</t>
  </si>
  <si>
    <t xml:space="preserve">RAINFORD, ANTHONY</t>
  </si>
  <si>
    <t xml:space="preserve">JR720X</t>
  </si>
  <si>
    <t xml:space="preserve">00698591</t>
  </si>
  <si>
    <t xml:space="preserve">ROSS, JONAH</t>
  </si>
  <si>
    <t xml:space="preserve">BR616H</t>
  </si>
  <si>
    <t xml:space="preserve">00700238</t>
  </si>
  <si>
    <t xml:space="preserve">RUCKER, BRIAN</t>
  </si>
  <si>
    <t xml:space="preserve">5224 CENTRAL AVE</t>
  </si>
  <si>
    <t xml:space="preserve">MS0145</t>
  </si>
  <si>
    <t xml:space="preserve">00350231</t>
  </si>
  <si>
    <t xml:space="preserve">SCOTT, MICHAEL</t>
  </si>
  <si>
    <t xml:space="preserve">JT891W</t>
  </si>
  <si>
    <t xml:space="preserve">00698097</t>
  </si>
  <si>
    <t xml:space="preserve">TRAPP, JUDSON</t>
  </si>
  <si>
    <t xml:space="preserve">JV765Q</t>
  </si>
  <si>
    <t xml:space="preserve">00702359</t>
  </si>
  <si>
    <t xml:space="preserve">VAN RINSVELT, JOEL</t>
  </si>
  <si>
    <t xml:space="preserve">LW6510</t>
  </si>
  <si>
    <t xml:space="preserve">00698553</t>
  </si>
  <si>
    <t xml:space="preserve">WHITE, LARRY</t>
  </si>
  <si>
    <t xml:space="preserve">01/07/2018</t>
  </si>
  <si>
    <t xml:space="preserve">GA6510</t>
  </si>
  <si>
    <t xml:space="preserve">00697904</t>
  </si>
  <si>
    <t xml:space="preserve">ADAMS, GEOFFREY</t>
  </si>
  <si>
    <t xml:space="preserve">3129 FLAGSTONE DR</t>
  </si>
  <si>
    <t xml:space="preserve">GREENSBORO</t>
  </si>
  <si>
    <t xml:space="preserve">04/04/2016</t>
  </si>
  <si>
    <t xml:space="preserve">RS6566</t>
  </si>
  <si>
    <t xml:space="preserve">00355069</t>
  </si>
  <si>
    <t xml:space="preserve">SPILLERS, ROBERT</t>
  </si>
  <si>
    <t xml:space="preserve">08/01/2016</t>
  </si>
  <si>
    <t xml:space="preserve">CA616H</t>
  </si>
  <si>
    <t xml:space="preserve">00698112</t>
  </si>
  <si>
    <t xml:space="preserve">ALEJO, CELSO</t>
  </si>
  <si>
    <t xml:space="preserve">404 HUBERT ST</t>
  </si>
  <si>
    <t xml:space="preserve">RALEIGH</t>
  </si>
  <si>
    <t xml:space="preserve">NA400A</t>
  </si>
  <si>
    <t xml:space="preserve">00618552</t>
  </si>
  <si>
    <t xml:space="preserve">ALLEN, NICHOLAS</t>
  </si>
  <si>
    <t xml:space="preserve">7520 REBA DR</t>
  </si>
  <si>
    <t xml:space="preserve">GC836J</t>
  </si>
  <si>
    <t xml:space="preserve">00531623</t>
  </si>
  <si>
    <t xml:space="preserve">CAULFIELD, GLENN</t>
  </si>
  <si>
    <t xml:space="preserve">ZE111X</t>
  </si>
  <si>
    <t xml:space="preserve">00703669</t>
  </si>
  <si>
    <t xml:space="preserve">EITEL, ZACHARY</t>
  </si>
  <si>
    <t xml:space="preserve">RX569U</t>
  </si>
  <si>
    <t xml:space="preserve">00698599</t>
  </si>
  <si>
    <t xml:space="preserve">MAKAR, ROBERT</t>
  </si>
  <si>
    <t xml:space="preserve">PM358W</t>
  </si>
  <si>
    <t xml:space="preserve">00706276</t>
  </si>
  <si>
    <t xml:space="preserve">MCKINLEY, PETER</t>
  </si>
  <si>
    <t xml:space="preserve">PS825N</t>
  </si>
  <si>
    <t xml:space="preserve">00702516</t>
  </si>
  <si>
    <t xml:space="preserve">STRADER, PHILLIP</t>
  </si>
  <si>
    <t xml:space="preserve">DS276U</t>
  </si>
  <si>
    <t xml:space="preserve">00699365</t>
  </si>
  <si>
    <t xml:space="preserve">SENSING, DUSTIN</t>
  </si>
  <si>
    <t xml:space="preserve">1820 ASHLAND CITY RD</t>
  </si>
  <si>
    <t xml:space="preserve">CLARKSVILLE</t>
  </si>
  <si>
    <t xml:space="preserve">TN</t>
  </si>
  <si>
    <t xml:space="preserve">08/06/2017</t>
  </si>
  <si>
    <t xml:space="preserve">KC616H</t>
  </si>
  <si>
    <t xml:space="preserve">00698526</t>
  </si>
  <si>
    <t xml:space="preserve">COLEMAN, KEENAN</t>
  </si>
  <si>
    <t xml:space="preserve">1002 HIGHWAY 70 W</t>
  </si>
  <si>
    <t xml:space="preserve">DICKSON</t>
  </si>
  <si>
    <t xml:space="preserve">JD029E</t>
  </si>
  <si>
    <t xml:space="preserve">00698338</t>
  </si>
  <si>
    <t xml:space="preserve">DEDRICK, JASON</t>
  </si>
  <si>
    <t xml:space="preserve">JG521H</t>
  </si>
  <si>
    <t xml:space="preserve">00732457</t>
  </si>
  <si>
    <t xml:space="preserve">GREENE, JASON</t>
  </si>
  <si>
    <t xml:space="preserve">JR2000</t>
  </si>
  <si>
    <t xml:space="preserve">00724960</t>
  </si>
  <si>
    <t xml:space="preserve">RAMSEY, JOHN</t>
  </si>
  <si>
    <t xml:space="preserve">AS720X</t>
  </si>
  <si>
    <t xml:space="preserve">00698500</t>
  </si>
  <si>
    <t xml:space="preserve">STREET, ALLEN</t>
  </si>
  <si>
    <t xml:space="preserve">CB955B</t>
  </si>
  <si>
    <t xml:space="preserve">00752502</t>
  </si>
  <si>
    <t xml:space="preserve">BUNCH, CHRIS</t>
  </si>
  <si>
    <t xml:space="preserve">4302 MARTIN MILL PIKE</t>
  </si>
  <si>
    <t xml:space="preserve">KNOXVILLE</t>
  </si>
  <si>
    <t xml:space="preserve">TC2309</t>
  </si>
  <si>
    <t xml:space="preserve">00734993</t>
  </si>
  <si>
    <t xml:space="preserve">COX, TAYLOR</t>
  </si>
  <si>
    <t xml:space="preserve">9733 PARKSIDE DR</t>
  </si>
  <si>
    <t xml:space="preserve">JL750A</t>
  </si>
  <si>
    <t xml:space="preserve">00755911</t>
  </si>
  <si>
    <t xml:space="preserve">LOCASCIO, JUSTIN</t>
  </si>
  <si>
    <t xml:space="preserve">QE286M</t>
  </si>
  <si>
    <t xml:space="preserve">00734421</t>
  </si>
  <si>
    <t xml:space="preserve">EVANS, QUINTON</t>
  </si>
  <si>
    <t xml:space="preserve">787 S WILLETT ST</t>
  </si>
  <si>
    <t xml:space="preserve">MEMPHIS</t>
  </si>
  <si>
    <t xml:space="preserve">JH558D</t>
  </si>
  <si>
    <t xml:space="preserve">00735066</t>
  </si>
  <si>
    <t xml:space="preserve">HARDIN, JAMES</t>
  </si>
  <si>
    <t xml:space="preserve">AH262X</t>
  </si>
  <si>
    <t xml:space="preserve">00734127</t>
  </si>
  <si>
    <t xml:space="preserve">HOLLOWAY, ANTHONY</t>
  </si>
  <si>
    <t xml:space="preserve">RW361G</t>
  </si>
  <si>
    <t xml:space="preserve">00734126</t>
  </si>
  <si>
    <t xml:space="preserve">WOLOBAH, REAGAN</t>
  </si>
  <si>
    <t xml:space="preserve">LB533J</t>
  </si>
  <si>
    <t xml:space="preserve">00756161</t>
  </si>
  <si>
    <t xml:space="preserve">BARBIER, LUCAS</t>
  </si>
  <si>
    <t xml:space="preserve">1209 PARK AVE</t>
  </si>
  <si>
    <t xml:space="preserve">MURFREESBORO</t>
  </si>
  <si>
    <t xml:space="preserve">CB328D</t>
  </si>
  <si>
    <t xml:space="preserve">00699364</t>
  </si>
  <si>
    <t xml:space="preserve">BELEW, CHRIS</t>
  </si>
  <si>
    <t xml:space="preserve">CB0637</t>
  </si>
  <si>
    <t xml:space="preserve">00704495</t>
  </si>
  <si>
    <t xml:space="preserve">BLEVINS, COTY</t>
  </si>
  <si>
    <t xml:space="preserve">PE455V</t>
  </si>
  <si>
    <t xml:space="preserve">00699110</t>
  </si>
  <si>
    <t xml:space="preserve">EVANS, PHILIP</t>
  </si>
  <si>
    <t xml:space="preserve">DF886P</t>
  </si>
  <si>
    <t xml:space="preserve">00640328</t>
  </si>
  <si>
    <t xml:space="preserve">FOUTCH, DAVID</t>
  </si>
  <si>
    <t xml:space="preserve">AG2230</t>
  </si>
  <si>
    <t xml:space="preserve">00699930</t>
  </si>
  <si>
    <t xml:space="preserve">GALLARDO, ADELBERT</t>
  </si>
  <si>
    <t xml:space="preserve">JH240V</t>
  </si>
  <si>
    <t xml:space="preserve">00699931</t>
  </si>
  <si>
    <t xml:space="preserve">HENLEY, JEREMY</t>
  </si>
  <si>
    <t xml:space="preserve">JH1012</t>
  </si>
  <si>
    <t xml:space="preserve">00699311</t>
  </si>
  <si>
    <t xml:space="preserve">HUGHES, JUSTIN</t>
  </si>
  <si>
    <t xml:space="preserve">DM9118</t>
  </si>
  <si>
    <t xml:space="preserve">00566531</t>
  </si>
  <si>
    <t xml:space="preserve">MAHONEY, DEREK</t>
  </si>
  <si>
    <t xml:space="preserve">JM597T</t>
  </si>
  <si>
    <t xml:space="preserve">00700182</t>
  </si>
  <si>
    <t xml:space="preserve">MARTIN, JUSTIN</t>
  </si>
  <si>
    <t xml:space="preserve">07/09/2017</t>
  </si>
  <si>
    <t xml:space="preserve">DM6285</t>
  </si>
  <si>
    <t xml:space="preserve">00551217</t>
  </si>
  <si>
    <t xml:space="preserve">MATHERLY, DAVID</t>
  </si>
  <si>
    <t xml:space="preserve">SS608X</t>
  </si>
  <si>
    <t xml:space="preserve">00698948</t>
  </si>
  <si>
    <t xml:space="preserve">STACY, SHANNON</t>
  </si>
  <si>
    <t xml:space="preserve">SB002U</t>
  </si>
  <si>
    <t xml:space="preserve">00725047</t>
  </si>
  <si>
    <t xml:space="preserve">BAKKER, SCOTT</t>
  </si>
  <si>
    <t xml:space="preserve">6405 CENTENNIAL BLVD</t>
  </si>
  <si>
    <t xml:space="preserve">NASHVILLE</t>
  </si>
  <si>
    <t xml:space="preserve">MG685F</t>
  </si>
  <si>
    <t xml:space="preserve">00698471</t>
  </si>
  <si>
    <t xml:space="preserve">GREEN, MONTANA</t>
  </si>
  <si>
    <t xml:space="preserve">AH1152</t>
  </si>
  <si>
    <t xml:space="preserve">00727660</t>
  </si>
  <si>
    <t xml:space="preserve">HOWELL, ALVIN</t>
  </si>
  <si>
    <t xml:space="preserve">NH1510</t>
  </si>
  <si>
    <t xml:space="preserve">00724961</t>
  </si>
  <si>
    <t xml:space="preserve">HURST, S.</t>
  </si>
  <si>
    <t xml:space="preserve">MM864X</t>
  </si>
  <si>
    <t xml:space="preserve">00698363</t>
  </si>
  <si>
    <t xml:space="preserve">MULLEN, MICHAEL</t>
  </si>
  <si>
    <t xml:space="preserve">AR363R</t>
  </si>
  <si>
    <t xml:space="preserve">00724962</t>
  </si>
  <si>
    <t xml:space="preserve">REED, ADAM</t>
  </si>
  <si>
    <t xml:space="preserve">AS466U</t>
  </si>
  <si>
    <t xml:space="preserve">00570987</t>
  </si>
  <si>
    <t xml:space="preserve">STEEL, AARON</t>
  </si>
  <si>
    <t xml:space="preserve">RT357S</t>
  </si>
  <si>
    <t xml:space="preserve">00698330</t>
  </si>
  <si>
    <t xml:space="preserve">THOMPSON, RYAN</t>
  </si>
  <si>
    <t xml:space="preserve">RG867E</t>
  </si>
  <si>
    <t xml:space="preserve">00637293</t>
  </si>
  <si>
    <t xml:space="preserve">GOODMAN, ROBERT</t>
  </si>
  <si>
    <t xml:space="preserve">201 E DIVISION RD</t>
  </si>
  <si>
    <t xml:space="preserve">OAK RIDGE</t>
  </si>
  <si>
    <t xml:space="preserve">MH7005</t>
  </si>
  <si>
    <t xml:space="preserve">00752366</t>
  </si>
  <si>
    <t xml:space="preserve">HARRIS, MATTHEW</t>
  </si>
  <si>
    <t xml:space="preserve">BK1276</t>
  </si>
  <si>
    <t xml:space="preserve">00727661</t>
  </si>
  <si>
    <t xml:space="preserve">KELLY, BILLY</t>
  </si>
  <si>
    <t xml:space="preserve">200 MITCHELL BLVD</t>
  </si>
  <si>
    <t xml:space="preserve">TULLAH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h:mm:ss\ AM/PM"/>
    <numFmt numFmtId="167" formatCode="#,##0"/>
    <numFmt numFmtId="168" formatCode="0.00%"/>
    <numFmt numFmtId="169" formatCode="mm/dd/yyyy"/>
    <numFmt numFmtId="170" formatCode="mm\/dd\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.25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80"/>
      <name val="ARIAL"/>
      <family val="0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/>
      <c r="B2" s="3"/>
      <c r="C2" s="4"/>
    </row>
    <row r="3" customFormat="false" ht="15.75" hidden="false" customHeight="false" outlineLevel="0" collapsed="false">
      <c r="A3" s="6" t="s">
        <v>1</v>
      </c>
      <c r="B3" s="7"/>
      <c r="C3" s="8"/>
    </row>
    <row r="4" customFormat="false" ht="15.75" hidden="false" customHeight="false" outlineLevel="0" collapsed="false">
      <c r="A4" s="9"/>
      <c r="B4" s="10"/>
      <c r="C4" s="8"/>
    </row>
    <row r="5" customFormat="false" ht="15.75" hidden="false" customHeight="false" outlineLevel="0" collapsed="false">
      <c r="A5" s="7"/>
      <c r="B5" s="7"/>
      <c r="C5" s="8"/>
    </row>
    <row r="6" customFormat="false" ht="15.75" hidden="false" customHeight="false" outlineLevel="0" collapsed="false">
      <c r="A6" s="7"/>
      <c r="B6" s="7"/>
      <c r="C6" s="8"/>
    </row>
    <row r="7" customFormat="false" ht="15.75" hidden="false" customHeight="false" outlineLevel="0" collapsed="false">
      <c r="A7" s="11"/>
      <c r="B7" s="12"/>
      <c r="C7" s="13" t="s">
        <v>2</v>
      </c>
    </row>
    <row r="8" customFormat="false" ht="15.75" hidden="false" customHeight="false" outlineLevel="0" collapsed="false">
      <c r="A8" s="14" t="s">
        <v>3</v>
      </c>
      <c r="B8" s="15" t="n">
        <v>23738</v>
      </c>
      <c r="C8" s="16"/>
    </row>
    <row r="9" customFormat="false" ht="15.75" hidden="false" customHeight="false" outlineLevel="0" collapsed="false">
      <c r="A9" s="14" t="s">
        <v>4</v>
      </c>
      <c r="B9" s="14" t="n">
        <v>204</v>
      </c>
      <c r="C9" s="16"/>
    </row>
    <row r="10" customFormat="false" ht="15.75" hidden="false" customHeight="false" outlineLevel="0" collapsed="false">
      <c r="A10" s="14" t="s">
        <v>5</v>
      </c>
      <c r="B10" s="17" t="n">
        <f aca="false">+B9/B8</f>
        <v>0.00859381582273149</v>
      </c>
      <c r="C10" s="18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8.14"/>
    <col collapsed="false" customWidth="true" hidden="false" outlineLevel="0" max="3" min="3" style="19" width="20.7"/>
    <col collapsed="false" customWidth="true" hidden="false" outlineLevel="0" max="4" min="4" style="19" width="18.7"/>
    <col collapsed="false" customWidth="true" hidden="false" outlineLevel="0" max="5" min="5" style="19" width="23.14"/>
    <col collapsed="false" customWidth="true" hidden="false" outlineLevel="0" max="6" min="6" style="19" width="15.7"/>
    <col collapsed="false" customWidth="true" hidden="false" outlineLevel="0" max="7" min="7" style="20" width="7.85"/>
    <col collapsed="false" customWidth="true" hidden="false" outlineLevel="0" max="8" min="8" style="21" width="9.56"/>
    <col collapsed="false" customWidth="true" hidden="false" outlineLevel="0" max="9" min="9" style="19" width="10.13"/>
    <col collapsed="false" customWidth="true" hidden="false" outlineLevel="0" max="10" min="10" style="19" width="8.7"/>
    <col collapsed="false" customWidth="true" hidden="false" outlineLevel="0" max="11" min="11" style="20" width="6.56"/>
    <col collapsed="false" customWidth="true" hidden="false" outlineLevel="0" max="225" min="12" style="19" width="6.85"/>
    <col collapsed="false" customWidth="false" hidden="false" outlineLevel="0" max="257" min="226" style="19" width="9.14"/>
  </cols>
  <sheetData>
    <row r="1" customFormat="false" ht="16.5" hidden="false" customHeight="true" outlineLevel="0" collapsed="false">
      <c r="A1" s="22" t="s">
        <v>0</v>
      </c>
      <c r="B1" s="22"/>
      <c r="C1" s="22"/>
      <c r="D1" s="22"/>
      <c r="E1" s="22"/>
    </row>
    <row r="3" s="20" customFormat="true" ht="22.5" hidden="false" customHeight="true" outlineLevel="0" collapsed="false">
      <c r="A3" s="23" t="s">
        <v>6</v>
      </c>
      <c r="B3" s="23" t="s">
        <v>7</v>
      </c>
      <c r="C3" s="23" t="s">
        <v>8</v>
      </c>
      <c r="D3" s="23" t="s">
        <v>9</v>
      </c>
      <c r="E3" s="23" t="s">
        <v>10</v>
      </c>
      <c r="F3" s="23" t="s">
        <v>11</v>
      </c>
      <c r="G3" s="23" t="s">
        <v>12</v>
      </c>
      <c r="H3" s="24" t="s">
        <v>13</v>
      </c>
      <c r="I3" s="23" t="s">
        <v>14</v>
      </c>
      <c r="J3" s="23" t="s">
        <v>15</v>
      </c>
      <c r="K3" s="25" t="s">
        <v>16</v>
      </c>
    </row>
    <row r="4" customFormat="false" ht="16.5" hidden="false" customHeight="true" outlineLevel="0" collapsed="false">
      <c r="A4" s="26" t="s">
        <v>17</v>
      </c>
      <c r="B4" s="26" t="s">
        <v>18</v>
      </c>
      <c r="C4" s="26" t="s">
        <v>19</v>
      </c>
      <c r="D4" s="26" t="s">
        <v>20</v>
      </c>
      <c r="E4" s="26" t="s">
        <v>21</v>
      </c>
      <c r="F4" s="26" t="s">
        <v>22</v>
      </c>
      <c r="G4" s="27" t="s">
        <v>23</v>
      </c>
      <c r="H4" s="28" t="n">
        <v>42940</v>
      </c>
      <c r="I4" s="28" t="n">
        <f aca="false">(H4+730)-1</f>
        <v>43669</v>
      </c>
      <c r="J4" s="29" t="n">
        <v>42125</v>
      </c>
      <c r="K4" s="27" t="s">
        <v>24</v>
      </c>
    </row>
    <row r="5" customFormat="false" ht="16.5" hidden="false" customHeight="true" outlineLevel="0" collapsed="false">
      <c r="A5" s="26" t="s">
        <v>25</v>
      </c>
      <c r="B5" s="26" t="s">
        <v>26</v>
      </c>
      <c r="C5" s="26" t="s">
        <v>27</v>
      </c>
      <c r="D5" s="26" t="s">
        <v>20</v>
      </c>
      <c r="E5" s="26" t="s">
        <v>21</v>
      </c>
      <c r="F5" s="26" t="s">
        <v>22</v>
      </c>
      <c r="G5" s="27" t="s">
        <v>23</v>
      </c>
      <c r="H5" s="28" t="n">
        <v>42940</v>
      </c>
      <c r="I5" s="28" t="n">
        <f aca="false">(H5+730)-1</f>
        <v>43669</v>
      </c>
      <c r="J5" s="29" t="n">
        <v>42125</v>
      </c>
      <c r="K5" s="27" t="s">
        <v>24</v>
      </c>
    </row>
    <row r="6" customFormat="false" ht="16.5" hidden="false" customHeight="true" outlineLevel="0" collapsed="false">
      <c r="A6" s="26" t="s">
        <v>28</v>
      </c>
      <c r="B6" s="26" t="s">
        <v>29</v>
      </c>
      <c r="C6" s="26" t="s">
        <v>30</v>
      </c>
      <c r="D6" s="26" t="s">
        <v>20</v>
      </c>
      <c r="E6" s="26" t="s">
        <v>31</v>
      </c>
      <c r="F6" s="26" t="s">
        <v>32</v>
      </c>
      <c r="G6" s="27" t="s">
        <v>23</v>
      </c>
      <c r="H6" s="28" t="s">
        <v>33</v>
      </c>
      <c r="I6" s="28" t="n">
        <f aca="false">(H6+730)-1</f>
        <v>43183</v>
      </c>
      <c r="J6" s="29" t="n">
        <v>42454</v>
      </c>
      <c r="K6" s="27" t="s">
        <v>24</v>
      </c>
    </row>
    <row r="7" customFormat="false" ht="16.5" hidden="false" customHeight="true" outlineLevel="0" collapsed="false">
      <c r="A7" s="26" t="s">
        <v>34</v>
      </c>
      <c r="B7" s="26" t="s">
        <v>35</v>
      </c>
      <c r="C7" s="26" t="s">
        <v>36</v>
      </c>
      <c r="D7" s="26" t="s">
        <v>20</v>
      </c>
      <c r="E7" s="26" t="s">
        <v>31</v>
      </c>
      <c r="F7" s="26" t="s">
        <v>32</v>
      </c>
      <c r="G7" s="27" t="s">
        <v>23</v>
      </c>
      <c r="H7" s="28" t="n">
        <v>42461</v>
      </c>
      <c r="I7" s="28" t="n">
        <f aca="false">(H7+730)-1</f>
        <v>43190</v>
      </c>
      <c r="J7" s="29" t="n">
        <v>42461</v>
      </c>
      <c r="K7" s="27" t="s">
        <v>24</v>
      </c>
    </row>
    <row r="8" customFormat="false" ht="16.5" hidden="false" customHeight="true" outlineLevel="0" collapsed="false">
      <c r="A8" s="26" t="s">
        <v>37</v>
      </c>
      <c r="B8" s="26" t="s">
        <v>38</v>
      </c>
      <c r="C8" s="26" t="s">
        <v>39</v>
      </c>
      <c r="D8" s="26" t="s">
        <v>20</v>
      </c>
      <c r="E8" s="26" t="s">
        <v>31</v>
      </c>
      <c r="F8" s="26" t="s">
        <v>32</v>
      </c>
      <c r="G8" s="27" t="s">
        <v>23</v>
      </c>
      <c r="H8" s="28" t="n">
        <v>42475</v>
      </c>
      <c r="I8" s="28" t="n">
        <f aca="false">(H8+730)-1</f>
        <v>43204</v>
      </c>
      <c r="J8" s="29" t="n">
        <v>42461</v>
      </c>
      <c r="K8" s="27" t="s">
        <v>24</v>
      </c>
    </row>
    <row r="9" customFormat="false" ht="16.5" hidden="false" customHeight="true" outlineLevel="0" collapsed="false">
      <c r="A9" s="26" t="s">
        <v>40</v>
      </c>
      <c r="B9" s="26" t="s">
        <v>41</v>
      </c>
      <c r="C9" s="26" t="s">
        <v>42</v>
      </c>
      <c r="D9" s="26" t="s">
        <v>20</v>
      </c>
      <c r="E9" s="26" t="s">
        <v>43</v>
      </c>
      <c r="F9" s="26" t="s">
        <v>44</v>
      </c>
      <c r="G9" s="27" t="s">
        <v>23</v>
      </c>
      <c r="H9" s="28" t="n">
        <v>42475</v>
      </c>
      <c r="I9" s="28" t="n">
        <f aca="false">(H9+730)-1</f>
        <v>43204</v>
      </c>
      <c r="J9" s="29" t="n">
        <v>42475</v>
      </c>
      <c r="K9" s="27" t="s">
        <v>24</v>
      </c>
    </row>
    <row r="10" customFormat="false" ht="16.5" hidden="false" customHeight="true" outlineLevel="0" collapsed="false">
      <c r="A10" s="26" t="s">
        <v>45</v>
      </c>
      <c r="B10" s="26" t="s">
        <v>46</v>
      </c>
      <c r="C10" s="26" t="s">
        <v>47</v>
      </c>
      <c r="D10" s="26" t="s">
        <v>20</v>
      </c>
      <c r="E10" s="26" t="s">
        <v>43</v>
      </c>
      <c r="F10" s="26" t="s">
        <v>44</v>
      </c>
      <c r="G10" s="27" t="s">
        <v>23</v>
      </c>
      <c r="H10" s="28" t="s">
        <v>33</v>
      </c>
      <c r="I10" s="28" t="n">
        <f aca="false">(H10+730)-1</f>
        <v>43183</v>
      </c>
      <c r="J10" s="29" t="n">
        <v>42454</v>
      </c>
      <c r="K10" s="27" t="s">
        <v>24</v>
      </c>
    </row>
    <row r="11" customFormat="false" ht="16.5" hidden="false" customHeight="true" outlineLevel="0" collapsed="false">
      <c r="A11" s="26" t="s">
        <v>48</v>
      </c>
      <c r="B11" s="26" t="s">
        <v>49</v>
      </c>
      <c r="C11" s="26" t="s">
        <v>50</v>
      </c>
      <c r="D11" s="26" t="s">
        <v>20</v>
      </c>
      <c r="E11" s="26" t="s">
        <v>43</v>
      </c>
      <c r="F11" s="26" t="s">
        <v>44</v>
      </c>
      <c r="G11" s="27" t="s">
        <v>23</v>
      </c>
      <c r="H11" s="28" t="n">
        <v>42461</v>
      </c>
      <c r="I11" s="28" t="n">
        <f aca="false">(H11+730)-1</f>
        <v>43190</v>
      </c>
      <c r="J11" s="29" t="n">
        <v>42461</v>
      </c>
      <c r="K11" s="27" t="s">
        <v>24</v>
      </c>
    </row>
    <row r="12" customFormat="false" ht="16.5" hidden="false" customHeight="true" outlineLevel="0" collapsed="false">
      <c r="A12" s="26" t="s">
        <v>51</v>
      </c>
      <c r="B12" s="26" t="s">
        <v>52</v>
      </c>
      <c r="C12" s="26" t="s">
        <v>53</v>
      </c>
      <c r="D12" s="26" t="s">
        <v>20</v>
      </c>
      <c r="E12" s="26" t="s">
        <v>54</v>
      </c>
      <c r="F12" s="26" t="s">
        <v>55</v>
      </c>
      <c r="G12" s="27" t="s">
        <v>23</v>
      </c>
      <c r="H12" s="28" t="s">
        <v>56</v>
      </c>
      <c r="I12" s="28" t="n">
        <f aca="false">(H12+730)-1</f>
        <v>43528</v>
      </c>
      <c r="J12" s="29" t="n">
        <v>37060</v>
      </c>
      <c r="K12" s="27" t="s">
        <v>24</v>
      </c>
    </row>
    <row r="13" customFormat="false" ht="16.5" hidden="false" customHeight="true" outlineLevel="0" collapsed="false">
      <c r="A13" s="26" t="s">
        <v>57</v>
      </c>
      <c r="B13" s="26" t="s">
        <v>58</v>
      </c>
      <c r="C13" s="26" t="s">
        <v>59</v>
      </c>
      <c r="D13" s="26" t="s">
        <v>20</v>
      </c>
      <c r="E13" s="26" t="s">
        <v>54</v>
      </c>
      <c r="F13" s="26" t="s">
        <v>55</v>
      </c>
      <c r="G13" s="27" t="s">
        <v>23</v>
      </c>
      <c r="H13" s="28" t="n">
        <v>42912</v>
      </c>
      <c r="I13" s="28" t="n">
        <f aca="false">(H13+730)-1</f>
        <v>43641</v>
      </c>
      <c r="J13" s="29" t="n">
        <v>42125</v>
      </c>
      <c r="K13" s="27" t="s">
        <v>24</v>
      </c>
    </row>
    <row r="14" customFormat="false" ht="16.5" hidden="false" customHeight="true" outlineLevel="0" collapsed="false">
      <c r="A14" s="26" t="s">
        <v>60</v>
      </c>
      <c r="B14" s="26" t="s">
        <v>61</v>
      </c>
      <c r="C14" s="26" t="s">
        <v>62</v>
      </c>
      <c r="D14" s="26" t="s">
        <v>20</v>
      </c>
      <c r="E14" s="26" t="s">
        <v>63</v>
      </c>
      <c r="F14" s="26" t="s">
        <v>64</v>
      </c>
      <c r="G14" s="27" t="s">
        <v>23</v>
      </c>
      <c r="H14" s="28" t="n">
        <v>42685</v>
      </c>
      <c r="I14" s="28" t="n">
        <f aca="false">(H14+730)-1</f>
        <v>43414</v>
      </c>
      <c r="J14" s="29" t="n">
        <v>42685</v>
      </c>
      <c r="K14" s="27" t="s">
        <v>24</v>
      </c>
    </row>
    <row r="15" customFormat="false" ht="16.5" hidden="false" customHeight="true" outlineLevel="0" collapsed="false">
      <c r="A15" s="26" t="s">
        <v>65</v>
      </c>
      <c r="B15" s="26" t="s">
        <v>66</v>
      </c>
      <c r="C15" s="26" t="s">
        <v>67</v>
      </c>
      <c r="D15" s="26" t="s">
        <v>20</v>
      </c>
      <c r="E15" s="26" t="s">
        <v>68</v>
      </c>
      <c r="F15" s="26" t="s">
        <v>64</v>
      </c>
      <c r="G15" s="27" t="s">
        <v>23</v>
      </c>
      <c r="H15" s="28" t="s">
        <v>33</v>
      </c>
      <c r="I15" s="28" t="n">
        <f aca="false">(H15+730)-1</f>
        <v>43183</v>
      </c>
      <c r="J15" s="29" t="n">
        <v>42454</v>
      </c>
      <c r="K15" s="27" t="s">
        <v>24</v>
      </c>
    </row>
    <row r="16" customFormat="false" ht="16.5" hidden="false" customHeight="true" outlineLevel="0" collapsed="false">
      <c r="A16" s="26" t="s">
        <v>69</v>
      </c>
      <c r="B16" s="26" t="s">
        <v>70</v>
      </c>
      <c r="C16" s="26" t="s">
        <v>71</v>
      </c>
      <c r="D16" s="26" t="s">
        <v>20</v>
      </c>
      <c r="E16" s="26" t="s">
        <v>68</v>
      </c>
      <c r="F16" s="26" t="s">
        <v>64</v>
      </c>
      <c r="G16" s="27" t="s">
        <v>23</v>
      </c>
      <c r="H16" s="28" t="n">
        <v>42468</v>
      </c>
      <c r="I16" s="28" t="n">
        <f aca="false">(H16+730)-1</f>
        <v>43197</v>
      </c>
      <c r="J16" s="29" t="n">
        <v>42468</v>
      </c>
      <c r="K16" s="27" t="s">
        <v>24</v>
      </c>
    </row>
    <row r="17" customFormat="false" ht="16.5" hidden="false" customHeight="true" outlineLevel="0" collapsed="false">
      <c r="A17" s="26" t="s">
        <v>72</v>
      </c>
      <c r="B17" s="26" t="s">
        <v>73</v>
      </c>
      <c r="C17" s="26" t="s">
        <v>74</v>
      </c>
      <c r="D17" s="26" t="s">
        <v>75</v>
      </c>
      <c r="E17" s="26" t="s">
        <v>76</v>
      </c>
      <c r="F17" s="26" t="s">
        <v>64</v>
      </c>
      <c r="G17" s="27" t="s">
        <v>23</v>
      </c>
      <c r="H17" s="28" t="n">
        <v>42685</v>
      </c>
      <c r="I17" s="28" t="n">
        <f aca="false">(H17+730)-1</f>
        <v>43414</v>
      </c>
      <c r="J17" s="29" t="n">
        <v>42685</v>
      </c>
      <c r="K17" s="27" t="s">
        <v>24</v>
      </c>
    </row>
    <row r="18" customFormat="false" ht="16.5" hidden="false" customHeight="true" outlineLevel="0" collapsed="false">
      <c r="A18" s="26" t="s">
        <v>77</v>
      </c>
      <c r="B18" s="26" t="s">
        <v>78</v>
      </c>
      <c r="C18" s="26" t="s">
        <v>79</v>
      </c>
      <c r="D18" s="26" t="s">
        <v>75</v>
      </c>
      <c r="E18" s="26" t="s">
        <v>76</v>
      </c>
      <c r="F18" s="26" t="s">
        <v>64</v>
      </c>
      <c r="G18" s="27" t="s">
        <v>23</v>
      </c>
      <c r="H18" s="28" t="s">
        <v>80</v>
      </c>
      <c r="I18" s="28" t="n">
        <f aca="false">(H18+730)-1</f>
        <v>43430</v>
      </c>
      <c r="J18" s="29" t="n">
        <v>42454</v>
      </c>
      <c r="K18" s="27" t="s">
        <v>24</v>
      </c>
    </row>
    <row r="19" customFormat="false" ht="16.5" hidden="false" customHeight="true" outlineLevel="0" collapsed="false">
      <c r="A19" s="26" t="s">
        <v>81</v>
      </c>
      <c r="B19" s="26" t="s">
        <v>82</v>
      </c>
      <c r="C19" s="26" t="s">
        <v>83</v>
      </c>
      <c r="D19" s="26" t="s">
        <v>75</v>
      </c>
      <c r="E19" s="26" t="s">
        <v>63</v>
      </c>
      <c r="F19" s="26" t="s">
        <v>64</v>
      </c>
      <c r="G19" s="27" t="s">
        <v>23</v>
      </c>
      <c r="H19" s="28" t="n">
        <v>42713</v>
      </c>
      <c r="I19" s="28" t="n">
        <f aca="false">(H19+730)-1</f>
        <v>43442</v>
      </c>
      <c r="J19" s="29" t="n">
        <v>42713</v>
      </c>
      <c r="K19" s="27" t="s">
        <v>24</v>
      </c>
    </row>
    <row r="20" customFormat="false" ht="16.5" hidden="false" customHeight="true" outlineLevel="0" collapsed="false">
      <c r="A20" s="26" t="s">
        <v>84</v>
      </c>
      <c r="B20" s="26" t="s">
        <v>85</v>
      </c>
      <c r="C20" s="26" t="s">
        <v>86</v>
      </c>
      <c r="D20" s="26" t="s">
        <v>75</v>
      </c>
      <c r="E20" s="26" t="s">
        <v>76</v>
      </c>
      <c r="F20" s="26" t="s">
        <v>64</v>
      </c>
      <c r="G20" s="27" t="s">
        <v>23</v>
      </c>
      <c r="H20" s="28" t="n">
        <v>42813</v>
      </c>
      <c r="I20" s="28" t="n">
        <f aca="false">(H20+730)-1</f>
        <v>43542</v>
      </c>
      <c r="J20" s="29" t="n">
        <v>42502</v>
      </c>
      <c r="K20" s="27" t="s">
        <v>24</v>
      </c>
    </row>
    <row r="21" customFormat="false" ht="16.5" hidden="false" customHeight="true" outlineLevel="0" collapsed="false">
      <c r="A21" s="26" t="s">
        <v>87</v>
      </c>
      <c r="B21" s="26" t="s">
        <v>88</v>
      </c>
      <c r="C21" s="26" t="s">
        <v>89</v>
      </c>
      <c r="D21" s="26" t="s">
        <v>75</v>
      </c>
      <c r="E21" s="26" t="s">
        <v>76</v>
      </c>
      <c r="F21" s="26" t="s">
        <v>64</v>
      </c>
      <c r="G21" s="27" t="s">
        <v>23</v>
      </c>
      <c r="H21" s="28" t="n">
        <v>42799</v>
      </c>
      <c r="I21" s="28" t="n">
        <f aca="false">(H21+730)-1</f>
        <v>43528</v>
      </c>
      <c r="J21" s="29" t="n">
        <v>42120</v>
      </c>
      <c r="K21" s="27" t="s">
        <v>24</v>
      </c>
    </row>
    <row r="22" customFormat="false" ht="16.5" hidden="false" customHeight="true" outlineLevel="0" collapsed="false">
      <c r="A22" s="26" t="s">
        <v>90</v>
      </c>
      <c r="B22" s="26" t="s">
        <v>91</v>
      </c>
      <c r="C22" s="26" t="s">
        <v>92</v>
      </c>
      <c r="D22" s="26" t="s">
        <v>20</v>
      </c>
      <c r="E22" s="26" t="s">
        <v>68</v>
      </c>
      <c r="F22" s="26" t="s">
        <v>64</v>
      </c>
      <c r="G22" s="27" t="s">
        <v>23</v>
      </c>
      <c r="H22" s="28" t="n">
        <v>42475</v>
      </c>
      <c r="I22" s="28" t="n">
        <f aca="false">(H22+730)-1</f>
        <v>43204</v>
      </c>
      <c r="J22" s="29" t="n">
        <v>42475</v>
      </c>
      <c r="K22" s="27" t="s">
        <v>24</v>
      </c>
    </row>
    <row r="23" customFormat="false" ht="16.5" hidden="false" customHeight="true" outlineLevel="0" collapsed="false">
      <c r="A23" s="26" t="s">
        <v>93</v>
      </c>
      <c r="B23" s="26" t="s">
        <v>94</v>
      </c>
      <c r="C23" s="26" t="s">
        <v>95</v>
      </c>
      <c r="D23" s="26" t="s">
        <v>20</v>
      </c>
      <c r="E23" s="26" t="s">
        <v>96</v>
      </c>
      <c r="F23" s="26" t="s">
        <v>97</v>
      </c>
      <c r="G23" s="27" t="s">
        <v>23</v>
      </c>
      <c r="H23" s="28" t="n">
        <v>42814</v>
      </c>
      <c r="I23" s="28" t="n">
        <f aca="false">(H23+730)-1</f>
        <v>43543</v>
      </c>
      <c r="J23" s="29" t="n">
        <v>41631</v>
      </c>
      <c r="K23" s="27" t="s">
        <v>24</v>
      </c>
    </row>
    <row r="24" customFormat="false" ht="16.5" hidden="false" customHeight="true" outlineLevel="0" collapsed="false">
      <c r="A24" s="26" t="s">
        <v>98</v>
      </c>
      <c r="B24" s="26" t="s">
        <v>99</v>
      </c>
      <c r="C24" s="26" t="s">
        <v>100</v>
      </c>
      <c r="D24" s="26" t="s">
        <v>20</v>
      </c>
      <c r="E24" s="26" t="s">
        <v>96</v>
      </c>
      <c r="F24" s="26" t="s">
        <v>97</v>
      </c>
      <c r="G24" s="27" t="s">
        <v>23</v>
      </c>
      <c r="H24" s="28" t="n">
        <v>42940</v>
      </c>
      <c r="I24" s="28" t="n">
        <f aca="false">(H24+730)-1</f>
        <v>43669</v>
      </c>
      <c r="J24" s="29" t="n">
        <v>42132</v>
      </c>
      <c r="K24" s="27" t="s">
        <v>24</v>
      </c>
    </row>
    <row r="25" customFormat="false" ht="16.5" hidden="false" customHeight="true" outlineLevel="0" collapsed="false">
      <c r="A25" s="26" t="s">
        <v>101</v>
      </c>
      <c r="B25" s="26" t="s">
        <v>102</v>
      </c>
      <c r="C25" s="26" t="s">
        <v>103</v>
      </c>
      <c r="D25" s="26" t="s">
        <v>20</v>
      </c>
      <c r="E25" s="26" t="s">
        <v>96</v>
      </c>
      <c r="F25" s="26" t="s">
        <v>97</v>
      </c>
      <c r="G25" s="27" t="s">
        <v>23</v>
      </c>
      <c r="H25" s="28" t="n">
        <v>42814</v>
      </c>
      <c r="I25" s="28" t="n">
        <f aca="false">(H25+730)-1</f>
        <v>43543</v>
      </c>
      <c r="J25" s="29" t="n">
        <v>42125</v>
      </c>
      <c r="K25" s="27" t="s">
        <v>24</v>
      </c>
    </row>
    <row r="26" customFormat="false" ht="16.5" hidden="false" customHeight="true" outlineLevel="0" collapsed="false">
      <c r="A26" s="26" t="s">
        <v>104</v>
      </c>
      <c r="B26" s="26" t="s">
        <v>105</v>
      </c>
      <c r="C26" s="26" t="s">
        <v>106</v>
      </c>
      <c r="D26" s="26" t="s">
        <v>20</v>
      </c>
      <c r="E26" s="26" t="s">
        <v>107</v>
      </c>
      <c r="F26" s="26" t="s">
        <v>108</v>
      </c>
      <c r="G26" s="27" t="s">
        <v>23</v>
      </c>
      <c r="H26" s="28" t="n">
        <v>42475</v>
      </c>
      <c r="I26" s="28" t="n">
        <f aca="false">(H26+730)-1</f>
        <v>43204</v>
      </c>
      <c r="J26" s="29" t="n">
        <v>42475</v>
      </c>
      <c r="K26" s="27" t="s">
        <v>24</v>
      </c>
    </row>
    <row r="27" customFormat="false" ht="16.5" hidden="false" customHeight="true" outlineLevel="0" collapsed="false">
      <c r="A27" s="26" t="s">
        <v>109</v>
      </c>
      <c r="B27" s="26" t="s">
        <v>110</v>
      </c>
      <c r="C27" s="26" t="s">
        <v>111</v>
      </c>
      <c r="D27" s="26" t="s">
        <v>20</v>
      </c>
      <c r="E27" s="26" t="s">
        <v>112</v>
      </c>
      <c r="F27" s="26" t="s">
        <v>108</v>
      </c>
      <c r="G27" s="27" t="s">
        <v>23</v>
      </c>
      <c r="H27" s="28" t="n">
        <v>42800</v>
      </c>
      <c r="I27" s="28" t="n">
        <f aca="false">(H27+730)-1</f>
        <v>43529</v>
      </c>
      <c r="J27" s="29" t="n">
        <v>42496</v>
      </c>
      <c r="K27" s="27" t="s">
        <v>24</v>
      </c>
    </row>
    <row r="28" customFormat="false" ht="16.5" hidden="false" customHeight="true" outlineLevel="0" collapsed="false">
      <c r="A28" s="26" t="s">
        <v>113</v>
      </c>
      <c r="B28" s="26" t="s">
        <v>114</v>
      </c>
      <c r="C28" s="26" t="s">
        <v>115</v>
      </c>
      <c r="D28" s="26" t="s">
        <v>20</v>
      </c>
      <c r="E28" s="26" t="s">
        <v>112</v>
      </c>
      <c r="F28" s="26" t="s">
        <v>108</v>
      </c>
      <c r="G28" s="27" t="s">
        <v>23</v>
      </c>
      <c r="H28" s="28" t="n">
        <v>42524</v>
      </c>
      <c r="I28" s="28" t="n">
        <f aca="false">(H28+730)-1</f>
        <v>43253</v>
      </c>
      <c r="J28" s="29" t="n">
        <v>42524</v>
      </c>
      <c r="K28" s="27" t="s">
        <v>24</v>
      </c>
    </row>
    <row r="29" customFormat="false" ht="16.5" hidden="false" customHeight="true" outlineLevel="0" collapsed="false">
      <c r="A29" s="26" t="s">
        <v>116</v>
      </c>
      <c r="B29" s="26" t="s">
        <v>117</v>
      </c>
      <c r="C29" s="26" t="s">
        <v>118</v>
      </c>
      <c r="D29" s="26" t="s">
        <v>20</v>
      </c>
      <c r="E29" s="26" t="s">
        <v>107</v>
      </c>
      <c r="F29" s="26" t="s">
        <v>108</v>
      </c>
      <c r="G29" s="27" t="s">
        <v>23</v>
      </c>
      <c r="H29" s="28" t="n">
        <v>42454</v>
      </c>
      <c r="I29" s="28" t="n">
        <f aca="false">(H29+730)-1</f>
        <v>43183</v>
      </c>
      <c r="J29" s="29" t="n">
        <v>42454</v>
      </c>
      <c r="K29" s="27" t="s">
        <v>24</v>
      </c>
    </row>
    <row r="30" customFormat="false" ht="16.5" hidden="false" customHeight="true" outlineLevel="0" collapsed="false">
      <c r="A30" s="26" t="s">
        <v>119</v>
      </c>
      <c r="B30" s="26" t="s">
        <v>120</v>
      </c>
      <c r="C30" s="26" t="s">
        <v>121</v>
      </c>
      <c r="D30" s="26" t="s">
        <v>20</v>
      </c>
      <c r="E30" s="26" t="s">
        <v>107</v>
      </c>
      <c r="F30" s="26" t="s">
        <v>108</v>
      </c>
      <c r="G30" s="27" t="s">
        <v>23</v>
      </c>
      <c r="H30" s="28" t="n">
        <v>42489</v>
      </c>
      <c r="I30" s="28" t="n">
        <f aca="false">(H30+730)-1</f>
        <v>43218</v>
      </c>
      <c r="J30" s="29" t="n">
        <v>42489</v>
      </c>
      <c r="K30" s="27" t="s">
        <v>24</v>
      </c>
    </row>
    <row r="31" customFormat="false" ht="16.5" hidden="false" customHeight="true" outlineLevel="0" collapsed="false">
      <c r="A31" s="26" t="s">
        <v>122</v>
      </c>
      <c r="B31" s="26" t="s">
        <v>123</v>
      </c>
      <c r="C31" s="26" t="s">
        <v>124</v>
      </c>
      <c r="D31" s="26" t="s">
        <v>20</v>
      </c>
      <c r="E31" s="26" t="s">
        <v>112</v>
      </c>
      <c r="F31" s="26" t="s">
        <v>108</v>
      </c>
      <c r="G31" s="27" t="s">
        <v>23</v>
      </c>
      <c r="H31" s="28" t="n">
        <v>42468</v>
      </c>
      <c r="I31" s="28" t="n">
        <f aca="false">(H31+730)-1</f>
        <v>43197</v>
      </c>
      <c r="J31" s="29" t="n">
        <v>42468</v>
      </c>
      <c r="K31" s="27" t="s">
        <v>24</v>
      </c>
    </row>
    <row r="32" customFormat="false" ht="16.5" hidden="false" customHeight="true" outlineLevel="0" collapsed="false">
      <c r="A32" s="26" t="s">
        <v>125</v>
      </c>
      <c r="B32" s="26" t="s">
        <v>126</v>
      </c>
      <c r="C32" s="26" t="s">
        <v>127</v>
      </c>
      <c r="D32" s="26" t="s">
        <v>20</v>
      </c>
      <c r="E32" s="26" t="s">
        <v>107</v>
      </c>
      <c r="F32" s="26" t="s">
        <v>108</v>
      </c>
      <c r="G32" s="27" t="s">
        <v>23</v>
      </c>
      <c r="H32" s="28" t="n">
        <v>43095</v>
      </c>
      <c r="I32" s="28" t="n">
        <f aca="false">(H32+730)-1</f>
        <v>43824</v>
      </c>
      <c r="J32" s="29" t="n">
        <v>42132</v>
      </c>
      <c r="K32" s="27" t="s">
        <v>24</v>
      </c>
    </row>
    <row r="33" customFormat="false" ht="12.75" hidden="false" customHeight="true" outlineLevel="0" collapsed="false">
      <c r="A33" s="26" t="s">
        <v>128</v>
      </c>
      <c r="B33" s="26" t="s">
        <v>129</v>
      </c>
      <c r="C33" s="26" t="s">
        <v>130</v>
      </c>
      <c r="D33" s="26" t="s">
        <v>20</v>
      </c>
      <c r="E33" s="26" t="s">
        <v>107</v>
      </c>
      <c r="F33" s="26" t="s">
        <v>108</v>
      </c>
      <c r="G33" s="27" t="s">
        <v>23</v>
      </c>
      <c r="H33" s="28" t="n">
        <v>42947</v>
      </c>
      <c r="I33" s="28" t="n">
        <f aca="false">(H33+730)-1</f>
        <v>43676</v>
      </c>
      <c r="J33" s="29" t="n">
        <v>42146</v>
      </c>
      <c r="K33" s="27" t="s">
        <v>24</v>
      </c>
    </row>
    <row r="34" customFormat="false" ht="16.5" hidden="false" customHeight="true" outlineLevel="0" collapsed="false">
      <c r="A34" s="26" t="s">
        <v>131</v>
      </c>
      <c r="B34" s="26" t="s">
        <v>132</v>
      </c>
      <c r="C34" s="26" t="s">
        <v>133</v>
      </c>
      <c r="D34" s="26" t="s">
        <v>20</v>
      </c>
      <c r="E34" s="26" t="s">
        <v>107</v>
      </c>
      <c r="F34" s="26" t="s">
        <v>108</v>
      </c>
      <c r="G34" s="27" t="s">
        <v>23</v>
      </c>
      <c r="H34" s="28" t="n">
        <v>42947</v>
      </c>
      <c r="I34" s="28" t="n">
        <f aca="false">(H34+730)-1</f>
        <v>43676</v>
      </c>
      <c r="J34" s="29" t="n">
        <v>42153</v>
      </c>
      <c r="K34" s="27" t="s">
        <v>24</v>
      </c>
    </row>
    <row r="35" customFormat="false" ht="16.5" hidden="false" customHeight="true" outlineLevel="0" collapsed="false">
      <c r="A35" s="26" t="s">
        <v>134</v>
      </c>
      <c r="B35" s="26" t="s">
        <v>135</v>
      </c>
      <c r="C35" s="26" t="s">
        <v>136</v>
      </c>
      <c r="D35" s="26" t="s">
        <v>20</v>
      </c>
      <c r="E35" s="26" t="s">
        <v>107</v>
      </c>
      <c r="F35" s="26" t="s">
        <v>108</v>
      </c>
      <c r="G35" s="27" t="s">
        <v>23</v>
      </c>
      <c r="H35" s="28" t="n">
        <v>42786</v>
      </c>
      <c r="I35" s="28" t="n">
        <f aca="false">(H35+730)-1</f>
        <v>43515</v>
      </c>
      <c r="J35" s="29" t="n">
        <v>42139</v>
      </c>
      <c r="K35" s="27" t="s">
        <v>24</v>
      </c>
    </row>
    <row r="36" customFormat="false" ht="16.5" hidden="false" customHeight="true" outlineLevel="0" collapsed="false">
      <c r="A36" s="26" t="s">
        <v>137</v>
      </c>
      <c r="B36" s="26" t="s">
        <v>138</v>
      </c>
      <c r="C36" s="26" t="s">
        <v>139</v>
      </c>
      <c r="D36" s="26" t="s">
        <v>20</v>
      </c>
      <c r="E36" s="26" t="s">
        <v>107</v>
      </c>
      <c r="F36" s="26" t="s">
        <v>108</v>
      </c>
      <c r="G36" s="27" t="s">
        <v>23</v>
      </c>
      <c r="H36" s="28" t="n">
        <v>42531</v>
      </c>
      <c r="I36" s="28" t="n">
        <f aca="false">(H36+730)-1</f>
        <v>43260</v>
      </c>
      <c r="J36" s="29" t="n">
        <v>42531</v>
      </c>
      <c r="K36" s="27" t="s">
        <v>24</v>
      </c>
    </row>
    <row r="37" customFormat="false" ht="16.5" hidden="false" customHeight="true" outlineLevel="0" collapsed="false">
      <c r="A37" s="26" t="s">
        <v>140</v>
      </c>
      <c r="B37" s="26" t="s">
        <v>141</v>
      </c>
      <c r="C37" s="26" t="s">
        <v>142</v>
      </c>
      <c r="D37" s="26" t="s">
        <v>20</v>
      </c>
      <c r="E37" s="26" t="s">
        <v>112</v>
      </c>
      <c r="F37" s="26" t="s">
        <v>108</v>
      </c>
      <c r="G37" s="27" t="s">
        <v>23</v>
      </c>
      <c r="H37" s="28" t="n">
        <v>42461</v>
      </c>
      <c r="I37" s="28" t="n">
        <f aca="false">(H37+730)-1</f>
        <v>43190</v>
      </c>
      <c r="J37" s="29" t="n">
        <v>42461</v>
      </c>
      <c r="K37" s="27" t="s">
        <v>24</v>
      </c>
    </row>
    <row r="38" customFormat="false" ht="16.5" hidden="false" customHeight="true" outlineLevel="0" collapsed="false">
      <c r="A38" s="26" t="s">
        <v>143</v>
      </c>
      <c r="B38" s="26" t="s">
        <v>144</v>
      </c>
      <c r="C38" s="26" t="s">
        <v>145</v>
      </c>
      <c r="D38" s="26" t="s">
        <v>20</v>
      </c>
      <c r="E38" s="26" t="s">
        <v>107</v>
      </c>
      <c r="F38" s="26" t="s">
        <v>108</v>
      </c>
      <c r="G38" s="27" t="s">
        <v>23</v>
      </c>
      <c r="H38" s="28" t="n">
        <v>42947</v>
      </c>
      <c r="I38" s="28" t="n">
        <f aca="false">(H38+730)-1</f>
        <v>43676</v>
      </c>
      <c r="J38" s="29" t="n">
        <v>42139</v>
      </c>
      <c r="K38" s="27" t="s">
        <v>24</v>
      </c>
    </row>
    <row r="39" customFormat="false" ht="16.5" hidden="false" customHeight="true" outlineLevel="0" collapsed="false">
      <c r="A39" s="26" t="s">
        <v>146</v>
      </c>
      <c r="B39" s="26" t="s">
        <v>147</v>
      </c>
      <c r="C39" s="26" t="s">
        <v>148</v>
      </c>
      <c r="D39" s="26" t="s">
        <v>20</v>
      </c>
      <c r="E39" s="26" t="s">
        <v>149</v>
      </c>
      <c r="F39" s="26" t="s">
        <v>150</v>
      </c>
      <c r="G39" s="27" t="s">
        <v>23</v>
      </c>
      <c r="H39" s="28" t="n">
        <v>42573</v>
      </c>
      <c r="I39" s="28" t="n">
        <f aca="false">(H39+730)-1</f>
        <v>43302</v>
      </c>
      <c r="J39" s="29" t="n">
        <v>42573</v>
      </c>
      <c r="K39" s="27" t="s">
        <v>24</v>
      </c>
    </row>
    <row r="40" customFormat="false" ht="16.5" hidden="false" customHeight="true" outlineLevel="0" collapsed="false">
      <c r="A40" s="26" t="s">
        <v>151</v>
      </c>
      <c r="B40" s="26" t="s">
        <v>152</v>
      </c>
      <c r="C40" s="26" t="s">
        <v>153</v>
      </c>
      <c r="D40" s="26" t="s">
        <v>20</v>
      </c>
      <c r="E40" s="26" t="s">
        <v>149</v>
      </c>
      <c r="F40" s="26" t="s">
        <v>150</v>
      </c>
      <c r="G40" s="27" t="s">
        <v>23</v>
      </c>
      <c r="H40" s="28" t="n">
        <v>42947</v>
      </c>
      <c r="I40" s="28" t="n">
        <f aca="false">(H40+730)-1</f>
        <v>43676</v>
      </c>
      <c r="J40" s="29" t="n">
        <v>42132</v>
      </c>
      <c r="K40" s="27" t="s">
        <v>24</v>
      </c>
    </row>
    <row r="41" customFormat="false" ht="16.5" hidden="false" customHeight="true" outlineLevel="0" collapsed="false">
      <c r="A41" s="26" t="s">
        <v>154</v>
      </c>
      <c r="B41" s="26" t="s">
        <v>155</v>
      </c>
      <c r="C41" s="26" t="s">
        <v>156</v>
      </c>
      <c r="D41" s="26" t="s">
        <v>20</v>
      </c>
      <c r="E41" s="26" t="s">
        <v>149</v>
      </c>
      <c r="F41" s="26" t="s">
        <v>150</v>
      </c>
      <c r="G41" s="27" t="s">
        <v>23</v>
      </c>
      <c r="H41" s="28" t="s">
        <v>157</v>
      </c>
      <c r="I41" s="28" t="n">
        <f aca="false">(H41+730)-1</f>
        <v>43414</v>
      </c>
      <c r="J41" s="29" t="n">
        <v>42685</v>
      </c>
      <c r="K41" s="27" t="s">
        <v>24</v>
      </c>
    </row>
    <row r="42" customFormat="false" ht="16.5" hidden="false" customHeight="true" outlineLevel="0" collapsed="false">
      <c r="A42" s="26" t="s">
        <v>158</v>
      </c>
      <c r="B42" s="26" t="s">
        <v>159</v>
      </c>
      <c r="C42" s="26" t="s">
        <v>160</v>
      </c>
      <c r="D42" s="26" t="s">
        <v>20</v>
      </c>
      <c r="E42" s="26" t="s">
        <v>161</v>
      </c>
      <c r="F42" s="26" t="s">
        <v>150</v>
      </c>
      <c r="G42" s="27" t="s">
        <v>23</v>
      </c>
      <c r="H42" s="28" t="n">
        <v>42947</v>
      </c>
      <c r="I42" s="28" t="n">
        <f aca="false">(H42+730)-1</f>
        <v>43676</v>
      </c>
      <c r="J42" s="29" t="n">
        <v>42174</v>
      </c>
      <c r="K42" s="27" t="s">
        <v>24</v>
      </c>
    </row>
    <row r="43" customFormat="false" ht="16.5" hidden="false" customHeight="true" outlineLevel="0" collapsed="false">
      <c r="A43" s="26" t="s">
        <v>162</v>
      </c>
      <c r="B43" s="26" t="s">
        <v>163</v>
      </c>
      <c r="C43" s="26" t="s">
        <v>164</v>
      </c>
      <c r="D43" s="26" t="s">
        <v>20</v>
      </c>
      <c r="E43" s="26" t="s">
        <v>161</v>
      </c>
      <c r="F43" s="26" t="s">
        <v>150</v>
      </c>
      <c r="G43" s="27" t="s">
        <v>23</v>
      </c>
      <c r="H43" s="28" t="n">
        <v>42940</v>
      </c>
      <c r="I43" s="28" t="n">
        <f aca="false">(H43+730)-1</f>
        <v>43669</v>
      </c>
      <c r="J43" s="29" t="n">
        <v>42139</v>
      </c>
      <c r="K43" s="27" t="s">
        <v>24</v>
      </c>
    </row>
    <row r="44" customFormat="false" ht="16.5" hidden="false" customHeight="true" outlineLevel="0" collapsed="false">
      <c r="A44" s="26" t="s">
        <v>165</v>
      </c>
      <c r="B44" s="26" t="s">
        <v>166</v>
      </c>
      <c r="C44" s="26" t="s">
        <v>167</v>
      </c>
      <c r="D44" s="26" t="s">
        <v>20</v>
      </c>
      <c r="E44" s="26" t="s">
        <v>149</v>
      </c>
      <c r="F44" s="26" t="s">
        <v>150</v>
      </c>
      <c r="G44" s="27" t="s">
        <v>23</v>
      </c>
      <c r="H44" s="28" t="n">
        <v>42947</v>
      </c>
      <c r="I44" s="28" t="n">
        <f aca="false">(H44+730)-1</f>
        <v>43676</v>
      </c>
      <c r="J44" s="29" t="n">
        <v>42132</v>
      </c>
      <c r="K44" s="27" t="s">
        <v>24</v>
      </c>
    </row>
    <row r="45" customFormat="false" ht="16.5" hidden="false" customHeight="true" outlineLevel="0" collapsed="false">
      <c r="A45" s="26" t="s">
        <v>168</v>
      </c>
      <c r="B45" s="26" t="s">
        <v>169</v>
      </c>
      <c r="C45" s="26" t="s">
        <v>170</v>
      </c>
      <c r="D45" s="26" t="s">
        <v>20</v>
      </c>
      <c r="E45" s="26" t="s">
        <v>149</v>
      </c>
      <c r="F45" s="26" t="s">
        <v>150</v>
      </c>
      <c r="G45" s="27" t="s">
        <v>23</v>
      </c>
      <c r="H45" s="28" t="n">
        <v>42685</v>
      </c>
      <c r="I45" s="28" t="n">
        <f aca="false">(H45+730)-1</f>
        <v>43414</v>
      </c>
      <c r="J45" s="29" t="n">
        <v>42685</v>
      </c>
      <c r="K45" s="27" t="s">
        <v>24</v>
      </c>
    </row>
    <row r="46" customFormat="false" ht="16.5" hidden="false" customHeight="true" outlineLevel="0" collapsed="false">
      <c r="A46" s="26" t="s">
        <v>171</v>
      </c>
      <c r="B46" s="26" t="s">
        <v>172</v>
      </c>
      <c r="C46" s="26" t="s">
        <v>173</v>
      </c>
      <c r="D46" s="26" t="s">
        <v>20</v>
      </c>
      <c r="E46" s="26" t="s">
        <v>149</v>
      </c>
      <c r="F46" s="26" t="s">
        <v>150</v>
      </c>
      <c r="G46" s="27" t="s">
        <v>23</v>
      </c>
      <c r="H46" s="28" t="n">
        <v>42940</v>
      </c>
      <c r="I46" s="28" t="n">
        <f aca="false">(H46+730)-1</f>
        <v>43669</v>
      </c>
      <c r="J46" s="29" t="n">
        <v>42132</v>
      </c>
      <c r="K46" s="27" t="s">
        <v>24</v>
      </c>
    </row>
    <row r="47" customFormat="false" ht="16.5" hidden="false" customHeight="true" outlineLevel="0" collapsed="false">
      <c r="A47" s="26" t="s">
        <v>174</v>
      </c>
      <c r="B47" s="26" t="s">
        <v>175</v>
      </c>
      <c r="C47" s="26" t="s">
        <v>176</v>
      </c>
      <c r="D47" s="26" t="s">
        <v>20</v>
      </c>
      <c r="E47" s="26" t="s">
        <v>177</v>
      </c>
      <c r="F47" s="26" t="s">
        <v>178</v>
      </c>
      <c r="G47" s="27" t="s">
        <v>23</v>
      </c>
      <c r="H47" s="28" t="n">
        <v>42477</v>
      </c>
      <c r="I47" s="28" t="n">
        <f aca="false">(H47+730)-1</f>
        <v>43206</v>
      </c>
      <c r="J47" s="29" t="n">
        <v>42461</v>
      </c>
      <c r="K47" s="27" t="s">
        <v>24</v>
      </c>
    </row>
    <row r="48" customFormat="false" ht="16.5" hidden="false" customHeight="true" outlineLevel="0" collapsed="false">
      <c r="A48" s="26" t="s">
        <v>179</v>
      </c>
      <c r="B48" s="26" t="s">
        <v>180</v>
      </c>
      <c r="C48" s="26" t="s">
        <v>181</v>
      </c>
      <c r="D48" s="26" t="s">
        <v>20</v>
      </c>
      <c r="E48" s="26" t="s">
        <v>177</v>
      </c>
      <c r="F48" s="26" t="s">
        <v>178</v>
      </c>
      <c r="G48" s="27" t="s">
        <v>23</v>
      </c>
      <c r="H48" s="28" t="n">
        <v>42475</v>
      </c>
      <c r="I48" s="28" t="n">
        <f aca="false">(H48+730)-1</f>
        <v>43204</v>
      </c>
      <c r="J48" s="29" t="n">
        <v>42475</v>
      </c>
      <c r="K48" s="27" t="s">
        <v>24</v>
      </c>
    </row>
    <row r="49" customFormat="false" ht="16.5" hidden="false" customHeight="true" outlineLevel="0" collapsed="false">
      <c r="A49" s="26" t="s">
        <v>182</v>
      </c>
      <c r="B49" s="26" t="s">
        <v>183</v>
      </c>
      <c r="C49" s="26" t="s">
        <v>184</v>
      </c>
      <c r="D49" s="26" t="s">
        <v>20</v>
      </c>
      <c r="E49" s="26" t="s">
        <v>185</v>
      </c>
      <c r="F49" s="26" t="s">
        <v>186</v>
      </c>
      <c r="G49" s="27" t="s">
        <v>23</v>
      </c>
      <c r="H49" s="28" t="n">
        <v>42903</v>
      </c>
      <c r="I49" s="28" t="n">
        <f aca="false">(H49+730)-1</f>
        <v>43632</v>
      </c>
      <c r="J49" s="29" t="n">
        <v>42125</v>
      </c>
      <c r="K49" s="27" t="s">
        <v>24</v>
      </c>
    </row>
    <row r="50" customFormat="false" ht="16.5" hidden="false" customHeight="true" outlineLevel="0" collapsed="false">
      <c r="A50" s="26" t="s">
        <v>187</v>
      </c>
      <c r="B50" s="26" t="s">
        <v>188</v>
      </c>
      <c r="C50" s="26" t="s">
        <v>189</v>
      </c>
      <c r="D50" s="26" t="s">
        <v>20</v>
      </c>
      <c r="E50" s="26" t="s">
        <v>185</v>
      </c>
      <c r="F50" s="26" t="s">
        <v>186</v>
      </c>
      <c r="G50" s="27" t="s">
        <v>23</v>
      </c>
      <c r="H50" s="28" t="n">
        <v>42947</v>
      </c>
      <c r="I50" s="28" t="n">
        <f aca="false">(H50+730)-1</f>
        <v>43676</v>
      </c>
      <c r="J50" s="29" t="n">
        <v>42132</v>
      </c>
      <c r="K50" s="27" t="s">
        <v>24</v>
      </c>
    </row>
    <row r="51" customFormat="false" ht="16.5" hidden="false" customHeight="true" outlineLevel="0" collapsed="false">
      <c r="A51" s="26" t="s">
        <v>190</v>
      </c>
      <c r="B51" s="26" t="s">
        <v>191</v>
      </c>
      <c r="C51" s="26" t="s">
        <v>192</v>
      </c>
      <c r="D51" s="26" t="s">
        <v>20</v>
      </c>
      <c r="E51" s="26" t="s">
        <v>193</v>
      </c>
      <c r="F51" s="26" t="s">
        <v>194</v>
      </c>
      <c r="G51" s="27" t="s">
        <v>195</v>
      </c>
      <c r="H51" s="28" t="s">
        <v>196</v>
      </c>
      <c r="I51" s="28" t="n">
        <f aca="false">(H51+730)-1</f>
        <v>43295</v>
      </c>
      <c r="J51" s="29" t="n">
        <v>42566</v>
      </c>
      <c r="K51" s="27" t="s">
        <v>24</v>
      </c>
    </row>
    <row r="52" customFormat="false" ht="16.5" hidden="false" customHeight="true" outlineLevel="0" collapsed="false">
      <c r="A52" s="26" t="s">
        <v>197</v>
      </c>
      <c r="B52" s="26" t="s">
        <v>198</v>
      </c>
      <c r="C52" s="26" t="s">
        <v>199</v>
      </c>
      <c r="D52" s="26" t="s">
        <v>20</v>
      </c>
      <c r="E52" s="26" t="s">
        <v>200</v>
      </c>
      <c r="F52" s="26" t="s">
        <v>201</v>
      </c>
      <c r="G52" s="27" t="s">
        <v>195</v>
      </c>
      <c r="H52" s="28" t="s">
        <v>202</v>
      </c>
      <c r="I52" s="28" t="n">
        <f aca="false">(H52+730)-1</f>
        <v>43071</v>
      </c>
      <c r="J52" s="29" t="n">
        <v>42342</v>
      </c>
      <c r="K52" s="27" t="s">
        <v>24</v>
      </c>
    </row>
    <row r="53" customFormat="false" ht="16.5" hidden="false" customHeight="true" outlineLevel="0" collapsed="false">
      <c r="A53" s="26" t="s">
        <v>203</v>
      </c>
      <c r="B53" s="26" t="s">
        <v>204</v>
      </c>
      <c r="C53" s="26" t="s">
        <v>205</v>
      </c>
      <c r="D53" s="26" t="s">
        <v>20</v>
      </c>
      <c r="E53" s="26" t="s">
        <v>200</v>
      </c>
      <c r="F53" s="26" t="s">
        <v>201</v>
      </c>
      <c r="G53" s="27" t="s">
        <v>195</v>
      </c>
      <c r="H53" s="28" t="n">
        <v>43067</v>
      </c>
      <c r="I53" s="28" t="n">
        <f aca="false">(H53+730)-1</f>
        <v>43796</v>
      </c>
      <c r="J53" s="29" t="n">
        <v>42139</v>
      </c>
      <c r="K53" s="27" t="s">
        <v>24</v>
      </c>
    </row>
    <row r="54" customFormat="false" ht="16.5" hidden="false" customHeight="true" outlineLevel="0" collapsed="false">
      <c r="A54" s="26" t="s">
        <v>206</v>
      </c>
      <c r="B54" s="26" t="s">
        <v>207</v>
      </c>
      <c r="C54" s="26" t="s">
        <v>208</v>
      </c>
      <c r="D54" s="26" t="s">
        <v>20</v>
      </c>
      <c r="E54" s="26" t="s">
        <v>200</v>
      </c>
      <c r="F54" s="26" t="s">
        <v>201</v>
      </c>
      <c r="G54" s="27" t="s">
        <v>195</v>
      </c>
      <c r="H54" s="28" t="n">
        <v>43039</v>
      </c>
      <c r="I54" s="28" t="n">
        <f aca="false">(H54+730)-1</f>
        <v>43768</v>
      </c>
      <c r="J54" s="29" t="n">
        <v>42132</v>
      </c>
      <c r="K54" s="27" t="s">
        <v>24</v>
      </c>
    </row>
    <row r="55" customFormat="false" ht="12.75" hidden="false" customHeight="true" outlineLevel="0" collapsed="false">
      <c r="A55" s="26" t="s">
        <v>209</v>
      </c>
      <c r="B55" s="26" t="s">
        <v>210</v>
      </c>
      <c r="C55" s="26" t="s">
        <v>211</v>
      </c>
      <c r="D55" s="26" t="s">
        <v>20</v>
      </c>
      <c r="E55" s="26" t="s">
        <v>200</v>
      </c>
      <c r="F55" s="26" t="s">
        <v>201</v>
      </c>
      <c r="G55" s="27" t="s">
        <v>195</v>
      </c>
      <c r="H55" s="28" t="n">
        <v>43067</v>
      </c>
      <c r="I55" s="28" t="n">
        <f aca="false">(H55+730)-1</f>
        <v>43796</v>
      </c>
      <c r="J55" s="29" t="n">
        <v>42146</v>
      </c>
      <c r="K55" s="27" t="s">
        <v>24</v>
      </c>
    </row>
    <row r="56" customFormat="false" ht="16.5" hidden="false" customHeight="true" outlineLevel="0" collapsed="false">
      <c r="A56" s="26" t="s">
        <v>212</v>
      </c>
      <c r="B56" s="26" t="s">
        <v>213</v>
      </c>
      <c r="C56" s="26" t="s">
        <v>214</v>
      </c>
      <c r="D56" s="26" t="s">
        <v>20</v>
      </c>
      <c r="E56" s="26" t="s">
        <v>200</v>
      </c>
      <c r="F56" s="26" t="s">
        <v>201</v>
      </c>
      <c r="G56" s="27" t="s">
        <v>195</v>
      </c>
      <c r="H56" s="28" t="n">
        <v>42342</v>
      </c>
      <c r="I56" s="28" t="n">
        <f aca="false">(H56+730)-1</f>
        <v>43071</v>
      </c>
      <c r="J56" s="29" t="n">
        <v>42342</v>
      </c>
      <c r="K56" s="27" t="s">
        <v>24</v>
      </c>
    </row>
    <row r="57" customFormat="false" ht="16.5" hidden="false" customHeight="true" outlineLevel="0" collapsed="false">
      <c r="A57" s="26" t="s">
        <v>215</v>
      </c>
      <c r="B57" s="26" t="s">
        <v>216</v>
      </c>
      <c r="C57" s="26" t="s">
        <v>217</v>
      </c>
      <c r="D57" s="26" t="s">
        <v>20</v>
      </c>
      <c r="E57" s="26" t="s">
        <v>200</v>
      </c>
      <c r="F57" s="26" t="s">
        <v>201</v>
      </c>
      <c r="G57" s="27" t="s">
        <v>195</v>
      </c>
      <c r="H57" s="28" t="n">
        <v>42342</v>
      </c>
      <c r="I57" s="28" t="n">
        <f aca="false">(H57+730)-1</f>
        <v>43071</v>
      </c>
      <c r="J57" s="29" t="n">
        <v>41377</v>
      </c>
      <c r="K57" s="27" t="s">
        <v>24</v>
      </c>
    </row>
    <row r="58" customFormat="false" ht="16.5" hidden="false" customHeight="true" outlineLevel="0" collapsed="false">
      <c r="A58" s="26" t="s">
        <v>218</v>
      </c>
      <c r="B58" s="26" t="s">
        <v>219</v>
      </c>
      <c r="C58" s="26" t="s">
        <v>220</v>
      </c>
      <c r="D58" s="26" t="s">
        <v>20</v>
      </c>
      <c r="E58" s="26" t="s">
        <v>200</v>
      </c>
      <c r="F58" s="26" t="s">
        <v>201</v>
      </c>
      <c r="G58" s="27" t="s">
        <v>195</v>
      </c>
      <c r="H58" s="28" t="n">
        <v>43067</v>
      </c>
      <c r="I58" s="28" t="n">
        <f aca="false">(H58+730)-1</f>
        <v>43796</v>
      </c>
      <c r="J58" s="29" t="n">
        <v>42146</v>
      </c>
      <c r="K58" s="27" t="s">
        <v>24</v>
      </c>
    </row>
    <row r="59" customFormat="false" ht="16.5" hidden="false" customHeight="true" outlineLevel="0" collapsed="false">
      <c r="A59" s="26" t="s">
        <v>221</v>
      </c>
      <c r="B59" s="26" t="s">
        <v>222</v>
      </c>
      <c r="C59" s="26" t="s">
        <v>223</v>
      </c>
      <c r="D59" s="26" t="s">
        <v>20</v>
      </c>
      <c r="E59" s="26" t="s">
        <v>200</v>
      </c>
      <c r="F59" s="26" t="s">
        <v>201</v>
      </c>
      <c r="G59" s="27" t="s">
        <v>195</v>
      </c>
      <c r="H59" s="28" t="n">
        <v>42356</v>
      </c>
      <c r="I59" s="28" t="n">
        <f aca="false">(H59+730)-1</f>
        <v>43085</v>
      </c>
      <c r="J59" s="29" t="n">
        <v>42356</v>
      </c>
      <c r="K59" s="27" t="s">
        <v>24</v>
      </c>
    </row>
    <row r="60" customFormat="false" ht="16.5" hidden="false" customHeight="true" outlineLevel="0" collapsed="false">
      <c r="A60" s="26" t="s">
        <v>224</v>
      </c>
      <c r="B60" s="26" t="s">
        <v>225</v>
      </c>
      <c r="C60" s="26" t="s">
        <v>226</v>
      </c>
      <c r="D60" s="26" t="s">
        <v>20</v>
      </c>
      <c r="E60" s="26" t="s">
        <v>200</v>
      </c>
      <c r="F60" s="26" t="s">
        <v>201</v>
      </c>
      <c r="G60" s="27" t="s">
        <v>195</v>
      </c>
      <c r="H60" s="28" t="n">
        <v>43067</v>
      </c>
      <c r="I60" s="28" t="n">
        <f aca="false">(H60+730)-1</f>
        <v>43796</v>
      </c>
      <c r="J60" s="29" t="n">
        <v>42146</v>
      </c>
      <c r="K60" s="27" t="s">
        <v>24</v>
      </c>
    </row>
    <row r="61" customFormat="false" ht="16.5" hidden="false" customHeight="true" outlineLevel="0" collapsed="false">
      <c r="A61" s="26" t="s">
        <v>227</v>
      </c>
      <c r="B61" s="26" t="s">
        <v>228</v>
      </c>
      <c r="C61" s="26" t="s">
        <v>229</v>
      </c>
      <c r="D61" s="26" t="s">
        <v>20</v>
      </c>
      <c r="E61" s="26" t="s">
        <v>200</v>
      </c>
      <c r="F61" s="26" t="s">
        <v>201</v>
      </c>
      <c r="G61" s="27" t="s">
        <v>195</v>
      </c>
      <c r="H61" s="28" t="n">
        <v>43067</v>
      </c>
      <c r="I61" s="28" t="n">
        <f aca="false">(H61+730)-1</f>
        <v>43796</v>
      </c>
      <c r="J61" s="29" t="n">
        <v>42139</v>
      </c>
      <c r="K61" s="27" t="s">
        <v>24</v>
      </c>
    </row>
    <row r="62" customFormat="false" ht="16.5" hidden="false" customHeight="true" outlineLevel="0" collapsed="false">
      <c r="A62" s="26" t="s">
        <v>230</v>
      </c>
      <c r="B62" s="26" t="s">
        <v>231</v>
      </c>
      <c r="C62" s="26" t="s">
        <v>232</v>
      </c>
      <c r="D62" s="26" t="s">
        <v>20</v>
      </c>
      <c r="E62" s="26" t="s">
        <v>200</v>
      </c>
      <c r="F62" s="26" t="s">
        <v>201</v>
      </c>
      <c r="G62" s="27" t="s">
        <v>195</v>
      </c>
      <c r="H62" s="28" t="s">
        <v>233</v>
      </c>
      <c r="I62" s="28" t="n">
        <f aca="false">(H62+730)-1</f>
        <v>43113</v>
      </c>
      <c r="J62" s="29" t="n">
        <v>42384</v>
      </c>
      <c r="K62" s="27" t="s">
        <v>24</v>
      </c>
    </row>
    <row r="63" customFormat="false" ht="16.5" hidden="false" customHeight="true" outlineLevel="0" collapsed="false">
      <c r="A63" s="26" t="s">
        <v>234</v>
      </c>
      <c r="B63" s="26" t="s">
        <v>235</v>
      </c>
      <c r="C63" s="26" t="s">
        <v>236</v>
      </c>
      <c r="D63" s="26" t="s">
        <v>20</v>
      </c>
      <c r="E63" s="26" t="s">
        <v>200</v>
      </c>
      <c r="F63" s="26" t="s">
        <v>201</v>
      </c>
      <c r="G63" s="27" t="s">
        <v>195</v>
      </c>
      <c r="H63" s="28" t="n">
        <v>42674</v>
      </c>
      <c r="I63" s="28" t="n">
        <f aca="false">(H63+730)-1</f>
        <v>43403</v>
      </c>
      <c r="J63" s="29" t="n">
        <v>42125</v>
      </c>
      <c r="K63" s="27" t="s">
        <v>24</v>
      </c>
    </row>
    <row r="64" customFormat="false" ht="16.5" hidden="false" customHeight="true" outlineLevel="0" collapsed="false">
      <c r="A64" s="26" t="s">
        <v>237</v>
      </c>
      <c r="B64" s="26" t="s">
        <v>238</v>
      </c>
      <c r="C64" s="26" t="s">
        <v>239</v>
      </c>
      <c r="D64" s="26" t="s">
        <v>20</v>
      </c>
      <c r="E64" s="26" t="s">
        <v>200</v>
      </c>
      <c r="F64" s="26" t="s">
        <v>201</v>
      </c>
      <c r="G64" s="27" t="s">
        <v>195</v>
      </c>
      <c r="H64" s="28" t="n">
        <v>42377</v>
      </c>
      <c r="I64" s="28" t="n">
        <f aca="false">(H64+730)-1</f>
        <v>43106</v>
      </c>
      <c r="J64" s="29" t="n">
        <v>42377</v>
      </c>
      <c r="K64" s="27" t="s">
        <v>24</v>
      </c>
    </row>
    <row r="65" customFormat="false" ht="16.5" hidden="false" customHeight="true" outlineLevel="0" collapsed="false">
      <c r="A65" s="26" t="s">
        <v>240</v>
      </c>
      <c r="B65" s="26" t="s">
        <v>241</v>
      </c>
      <c r="C65" s="26" t="s">
        <v>242</v>
      </c>
      <c r="D65" s="26" t="s">
        <v>20</v>
      </c>
      <c r="E65" s="26" t="s">
        <v>200</v>
      </c>
      <c r="F65" s="26" t="s">
        <v>201</v>
      </c>
      <c r="G65" s="27" t="s">
        <v>195</v>
      </c>
      <c r="H65" s="28" t="s">
        <v>243</v>
      </c>
      <c r="I65" s="28" t="n">
        <f aca="false">(H65+730)-1</f>
        <v>43162</v>
      </c>
      <c r="J65" s="29" t="n">
        <v>42433</v>
      </c>
      <c r="K65" s="27" t="s">
        <v>24</v>
      </c>
    </row>
    <row r="66" customFormat="false" ht="16.5" hidden="false" customHeight="true" outlineLevel="0" collapsed="false">
      <c r="A66" s="26" t="s">
        <v>244</v>
      </c>
      <c r="B66" s="26" t="s">
        <v>245</v>
      </c>
      <c r="C66" s="26" t="s">
        <v>246</v>
      </c>
      <c r="D66" s="26" t="s">
        <v>20</v>
      </c>
      <c r="E66" s="26" t="s">
        <v>200</v>
      </c>
      <c r="F66" s="26" t="s">
        <v>201</v>
      </c>
      <c r="G66" s="27" t="s">
        <v>195</v>
      </c>
      <c r="H66" s="28" t="n">
        <v>42468</v>
      </c>
      <c r="I66" s="28" t="n">
        <f aca="false">(H66+730)-1</f>
        <v>43197</v>
      </c>
      <c r="J66" s="29" t="n">
        <v>42468</v>
      </c>
      <c r="K66" s="27" t="s">
        <v>24</v>
      </c>
    </row>
    <row r="67" customFormat="false" ht="16.5" hidden="false" customHeight="true" outlineLevel="0" collapsed="false">
      <c r="A67" s="26" t="s">
        <v>247</v>
      </c>
      <c r="B67" s="26" t="s">
        <v>248</v>
      </c>
      <c r="C67" s="26" t="s">
        <v>249</v>
      </c>
      <c r="D67" s="26" t="s">
        <v>20</v>
      </c>
      <c r="E67" s="26" t="s">
        <v>200</v>
      </c>
      <c r="F67" s="26" t="s">
        <v>201</v>
      </c>
      <c r="G67" s="27" t="s">
        <v>195</v>
      </c>
      <c r="H67" s="28" t="n">
        <v>42402</v>
      </c>
      <c r="I67" s="28" t="n">
        <f aca="false">(H67+730)-1</f>
        <v>43131</v>
      </c>
      <c r="J67" s="29" t="n">
        <v>42412</v>
      </c>
      <c r="K67" s="27" t="s">
        <v>24</v>
      </c>
    </row>
    <row r="68" customFormat="false" ht="16.5" hidden="false" customHeight="true" outlineLevel="0" collapsed="false">
      <c r="A68" s="26" t="s">
        <v>250</v>
      </c>
      <c r="B68" s="26" t="s">
        <v>251</v>
      </c>
      <c r="C68" s="26" t="s">
        <v>252</v>
      </c>
      <c r="D68" s="26" t="s">
        <v>20</v>
      </c>
      <c r="E68" s="26" t="s">
        <v>200</v>
      </c>
      <c r="F68" s="26" t="s">
        <v>201</v>
      </c>
      <c r="G68" s="27" t="s">
        <v>195</v>
      </c>
      <c r="H68" s="28" t="s">
        <v>202</v>
      </c>
      <c r="I68" s="28" t="n">
        <f aca="false">(H68+730)-1</f>
        <v>43071</v>
      </c>
      <c r="J68" s="29" t="n">
        <v>42342</v>
      </c>
      <c r="K68" s="27" t="s">
        <v>24</v>
      </c>
    </row>
    <row r="69" customFormat="false" ht="16.5" hidden="false" customHeight="true" outlineLevel="0" collapsed="false">
      <c r="A69" s="26" t="s">
        <v>253</v>
      </c>
      <c r="B69" s="26" t="s">
        <v>254</v>
      </c>
      <c r="C69" s="26" t="s">
        <v>255</v>
      </c>
      <c r="D69" s="26" t="s">
        <v>20</v>
      </c>
      <c r="E69" s="26" t="s">
        <v>200</v>
      </c>
      <c r="F69" s="26" t="s">
        <v>201</v>
      </c>
      <c r="G69" s="27" t="s">
        <v>195</v>
      </c>
      <c r="H69" s="28" t="n">
        <v>42702</v>
      </c>
      <c r="I69" s="28" t="n">
        <f aca="false">(H69+730)-1</f>
        <v>43431</v>
      </c>
      <c r="J69" s="29" t="n">
        <v>42146</v>
      </c>
      <c r="K69" s="27" t="s">
        <v>24</v>
      </c>
    </row>
    <row r="70" customFormat="false" ht="16.5" hidden="false" customHeight="true" outlineLevel="0" collapsed="false">
      <c r="A70" s="26" t="s">
        <v>256</v>
      </c>
      <c r="B70" s="26" t="s">
        <v>257</v>
      </c>
      <c r="C70" s="26" t="s">
        <v>258</v>
      </c>
      <c r="D70" s="26" t="s">
        <v>20</v>
      </c>
      <c r="E70" s="26" t="s">
        <v>259</v>
      </c>
      <c r="F70" s="26" t="s">
        <v>260</v>
      </c>
      <c r="G70" s="27" t="s">
        <v>195</v>
      </c>
      <c r="H70" s="28" t="n">
        <v>42496</v>
      </c>
      <c r="I70" s="28" t="n">
        <f aca="false">(H70+730)-1</f>
        <v>43225</v>
      </c>
      <c r="J70" s="29" t="n">
        <v>42496</v>
      </c>
      <c r="K70" s="27" t="s">
        <v>24</v>
      </c>
    </row>
    <row r="71" customFormat="false" ht="16.5" hidden="false" customHeight="true" outlineLevel="0" collapsed="false">
      <c r="A71" s="26" t="s">
        <v>261</v>
      </c>
      <c r="B71" s="26" t="s">
        <v>262</v>
      </c>
      <c r="C71" s="26" t="s">
        <v>263</v>
      </c>
      <c r="D71" s="26" t="s">
        <v>20</v>
      </c>
      <c r="E71" s="26" t="s">
        <v>264</v>
      </c>
      <c r="F71" s="26" t="s">
        <v>265</v>
      </c>
      <c r="G71" s="27" t="s">
        <v>195</v>
      </c>
      <c r="H71" s="28" t="s">
        <v>266</v>
      </c>
      <c r="I71" s="28" t="n">
        <f aca="false">(H71+730)-1</f>
        <v>43141</v>
      </c>
      <c r="J71" s="29" t="n">
        <v>42412</v>
      </c>
      <c r="K71" s="27" t="s">
        <v>24</v>
      </c>
    </row>
    <row r="72" customFormat="false" ht="16.5" hidden="false" customHeight="true" outlineLevel="0" collapsed="false">
      <c r="A72" s="26" t="s">
        <v>267</v>
      </c>
      <c r="B72" s="26" t="s">
        <v>268</v>
      </c>
      <c r="C72" s="26" t="s">
        <v>269</v>
      </c>
      <c r="D72" s="26" t="s">
        <v>20</v>
      </c>
      <c r="E72" s="26" t="s">
        <v>264</v>
      </c>
      <c r="F72" s="26" t="s">
        <v>265</v>
      </c>
      <c r="G72" s="27" t="s">
        <v>195</v>
      </c>
      <c r="H72" s="28" t="s">
        <v>270</v>
      </c>
      <c r="I72" s="28" t="n">
        <f aca="false">(H72+730)-1</f>
        <v>43808</v>
      </c>
      <c r="J72" s="29" t="n">
        <v>42356</v>
      </c>
      <c r="K72" s="27" t="s">
        <v>24</v>
      </c>
    </row>
    <row r="73" customFormat="false" ht="16.5" hidden="false" customHeight="true" outlineLevel="0" collapsed="false">
      <c r="A73" s="26" t="s">
        <v>271</v>
      </c>
      <c r="B73" s="26" t="s">
        <v>272</v>
      </c>
      <c r="C73" s="26" t="s">
        <v>273</v>
      </c>
      <c r="D73" s="26" t="s">
        <v>20</v>
      </c>
      <c r="E73" s="26" t="s">
        <v>264</v>
      </c>
      <c r="F73" s="26" t="s">
        <v>265</v>
      </c>
      <c r="G73" s="27" t="s">
        <v>195</v>
      </c>
      <c r="H73" s="28" t="n">
        <v>42461</v>
      </c>
      <c r="I73" s="28" t="n">
        <f aca="false">(H73+730)-1</f>
        <v>43190</v>
      </c>
      <c r="J73" s="29" t="n">
        <v>42461</v>
      </c>
      <c r="K73" s="27" t="s">
        <v>24</v>
      </c>
    </row>
    <row r="74" customFormat="false" ht="16.5" hidden="false" customHeight="true" outlineLevel="0" collapsed="false">
      <c r="A74" s="26" t="s">
        <v>274</v>
      </c>
      <c r="B74" s="26" t="s">
        <v>275</v>
      </c>
      <c r="C74" s="26" t="s">
        <v>276</v>
      </c>
      <c r="D74" s="26" t="s">
        <v>20</v>
      </c>
      <c r="E74" s="26" t="s">
        <v>264</v>
      </c>
      <c r="F74" s="26" t="s">
        <v>265</v>
      </c>
      <c r="G74" s="27" t="s">
        <v>195</v>
      </c>
      <c r="H74" s="28" t="s">
        <v>277</v>
      </c>
      <c r="I74" s="28" t="n">
        <f aca="false">(H74+730)-1</f>
        <v>43822</v>
      </c>
      <c r="J74" s="29" t="n">
        <v>42377</v>
      </c>
      <c r="K74" s="27" t="s">
        <v>24</v>
      </c>
    </row>
    <row r="75" customFormat="false" ht="16.5" hidden="false" customHeight="true" outlineLevel="0" collapsed="false">
      <c r="A75" s="26" t="s">
        <v>278</v>
      </c>
      <c r="B75" s="26" t="s">
        <v>279</v>
      </c>
      <c r="C75" s="26" t="s">
        <v>280</v>
      </c>
      <c r="D75" s="26" t="s">
        <v>20</v>
      </c>
      <c r="E75" s="26" t="s">
        <v>264</v>
      </c>
      <c r="F75" s="26" t="s">
        <v>265</v>
      </c>
      <c r="G75" s="27" t="s">
        <v>195</v>
      </c>
      <c r="H75" s="28" t="n">
        <v>42391</v>
      </c>
      <c r="I75" s="28" t="n">
        <f aca="false">(H75+730)-1</f>
        <v>43120</v>
      </c>
      <c r="J75" s="29" t="n">
        <v>42391</v>
      </c>
      <c r="K75" s="27" t="s">
        <v>24</v>
      </c>
    </row>
    <row r="76" customFormat="false" ht="16.5" hidden="false" customHeight="true" outlineLevel="0" collapsed="false">
      <c r="A76" s="26" t="s">
        <v>281</v>
      </c>
      <c r="B76" s="26" t="s">
        <v>282</v>
      </c>
      <c r="C76" s="26" t="s">
        <v>283</v>
      </c>
      <c r="D76" s="26" t="s">
        <v>20</v>
      </c>
      <c r="E76" s="26" t="s">
        <v>284</v>
      </c>
      <c r="F76" s="26" t="s">
        <v>285</v>
      </c>
      <c r="G76" s="27" t="s">
        <v>195</v>
      </c>
      <c r="H76" s="28" t="n">
        <v>42461</v>
      </c>
      <c r="I76" s="28" t="n">
        <f aca="false">(H76+730)-1</f>
        <v>43190</v>
      </c>
      <c r="J76" s="29" t="n">
        <v>42461</v>
      </c>
      <c r="K76" s="27" t="s">
        <v>24</v>
      </c>
    </row>
    <row r="77" customFormat="false" ht="16.5" hidden="false" customHeight="true" outlineLevel="0" collapsed="false">
      <c r="A77" s="26" t="s">
        <v>286</v>
      </c>
      <c r="B77" s="26" t="s">
        <v>287</v>
      </c>
      <c r="C77" s="26" t="s">
        <v>288</v>
      </c>
      <c r="D77" s="26" t="s">
        <v>20</v>
      </c>
      <c r="E77" s="26" t="s">
        <v>289</v>
      </c>
      <c r="F77" s="26" t="s">
        <v>290</v>
      </c>
      <c r="G77" s="27" t="s">
        <v>195</v>
      </c>
      <c r="H77" s="28" t="n">
        <v>42475</v>
      </c>
      <c r="I77" s="28" t="n">
        <f aca="false">(H77+730)-1</f>
        <v>43204</v>
      </c>
      <c r="J77" s="29" t="n">
        <v>42475</v>
      </c>
      <c r="K77" s="27" t="s">
        <v>24</v>
      </c>
    </row>
    <row r="78" customFormat="false" ht="16.5" hidden="false" customHeight="true" outlineLevel="0" collapsed="false">
      <c r="A78" s="26" t="s">
        <v>291</v>
      </c>
      <c r="B78" s="26" t="s">
        <v>292</v>
      </c>
      <c r="C78" s="26" t="s">
        <v>293</v>
      </c>
      <c r="D78" s="26" t="s">
        <v>20</v>
      </c>
      <c r="E78" s="26" t="s">
        <v>289</v>
      </c>
      <c r="F78" s="26" t="s">
        <v>290</v>
      </c>
      <c r="G78" s="27" t="s">
        <v>195</v>
      </c>
      <c r="H78" s="28" t="n">
        <v>42510</v>
      </c>
      <c r="I78" s="28" t="n">
        <f aca="false">(H78+730)-1</f>
        <v>43239</v>
      </c>
      <c r="J78" s="29" t="n">
        <v>42510</v>
      </c>
      <c r="K78" s="27" t="s">
        <v>24</v>
      </c>
    </row>
    <row r="79" customFormat="false" ht="16.5" hidden="false" customHeight="true" outlineLevel="0" collapsed="false">
      <c r="A79" s="26" t="s">
        <v>294</v>
      </c>
      <c r="B79" s="26" t="s">
        <v>295</v>
      </c>
      <c r="C79" s="26" t="s">
        <v>296</v>
      </c>
      <c r="D79" s="26" t="s">
        <v>20</v>
      </c>
      <c r="E79" s="26" t="s">
        <v>297</v>
      </c>
      <c r="F79" s="26" t="s">
        <v>298</v>
      </c>
      <c r="G79" s="27" t="s">
        <v>195</v>
      </c>
      <c r="H79" s="28" t="s">
        <v>299</v>
      </c>
      <c r="I79" s="28" t="n">
        <f aca="false">(H79+730)-1</f>
        <v>42854</v>
      </c>
      <c r="J79" s="29" t="n">
        <v>42125</v>
      </c>
      <c r="K79" s="27" t="s">
        <v>24</v>
      </c>
    </row>
    <row r="80" customFormat="false" ht="16.5" hidden="false" customHeight="true" outlineLevel="0" collapsed="false">
      <c r="A80" s="26" t="s">
        <v>300</v>
      </c>
      <c r="B80" s="26" t="s">
        <v>301</v>
      </c>
      <c r="C80" s="26" t="s">
        <v>302</v>
      </c>
      <c r="D80" s="26" t="s">
        <v>20</v>
      </c>
      <c r="E80" s="26" t="s">
        <v>297</v>
      </c>
      <c r="F80" s="26" t="s">
        <v>298</v>
      </c>
      <c r="G80" s="27" t="s">
        <v>195</v>
      </c>
      <c r="H80" s="28" t="n">
        <v>42856</v>
      </c>
      <c r="I80" s="28" t="n">
        <f aca="false">(H80+730)-1</f>
        <v>43585</v>
      </c>
      <c r="J80" s="29" t="n">
        <v>42125</v>
      </c>
      <c r="K80" s="27" t="s">
        <v>24</v>
      </c>
    </row>
    <row r="81" customFormat="false" ht="16.5" hidden="false" customHeight="true" outlineLevel="0" collapsed="false">
      <c r="A81" s="26" t="s">
        <v>303</v>
      </c>
      <c r="B81" s="26" t="s">
        <v>304</v>
      </c>
      <c r="C81" s="26" t="s">
        <v>305</v>
      </c>
      <c r="D81" s="26" t="s">
        <v>20</v>
      </c>
      <c r="E81" s="26" t="s">
        <v>297</v>
      </c>
      <c r="F81" s="26" t="s">
        <v>298</v>
      </c>
      <c r="G81" s="27" t="s">
        <v>195</v>
      </c>
      <c r="H81" s="28" t="n">
        <v>42828</v>
      </c>
      <c r="I81" s="28" t="n">
        <f aca="false">(H81+730)-1</f>
        <v>43557</v>
      </c>
      <c r="J81" s="29" t="n">
        <v>42125</v>
      </c>
      <c r="K81" s="27" t="s">
        <v>24</v>
      </c>
    </row>
    <row r="82" customFormat="false" ht="16.5" hidden="false" customHeight="true" outlineLevel="0" collapsed="false">
      <c r="A82" s="26" t="s">
        <v>306</v>
      </c>
      <c r="B82" s="26" t="s">
        <v>307</v>
      </c>
      <c r="C82" s="26" t="s">
        <v>308</v>
      </c>
      <c r="D82" s="26" t="s">
        <v>20</v>
      </c>
      <c r="E82" s="26" t="s">
        <v>309</v>
      </c>
      <c r="F82" s="26" t="s">
        <v>310</v>
      </c>
      <c r="G82" s="27" t="s">
        <v>195</v>
      </c>
      <c r="H82" s="28" t="n">
        <v>42503</v>
      </c>
      <c r="I82" s="28" t="n">
        <f aca="false">(H82+730)-1</f>
        <v>43232</v>
      </c>
      <c r="J82" s="29" t="n">
        <v>42503</v>
      </c>
      <c r="K82" s="27" t="s">
        <v>24</v>
      </c>
    </row>
    <row r="83" customFormat="false" ht="16.5" hidden="false" customHeight="true" outlineLevel="0" collapsed="false">
      <c r="A83" s="26" t="s">
        <v>311</v>
      </c>
      <c r="B83" s="26" t="s">
        <v>312</v>
      </c>
      <c r="C83" s="26" t="s">
        <v>313</v>
      </c>
      <c r="D83" s="26" t="s">
        <v>20</v>
      </c>
      <c r="E83" s="26" t="s">
        <v>309</v>
      </c>
      <c r="F83" s="26" t="s">
        <v>310</v>
      </c>
      <c r="G83" s="27" t="s">
        <v>195</v>
      </c>
      <c r="H83" s="28" t="n">
        <v>42503</v>
      </c>
      <c r="I83" s="28" t="n">
        <f aca="false">(H83+730)-1</f>
        <v>43232</v>
      </c>
      <c r="J83" s="29" t="n">
        <v>42503</v>
      </c>
      <c r="K83" s="27" t="s">
        <v>24</v>
      </c>
    </row>
    <row r="84" customFormat="false" ht="16.5" hidden="false" customHeight="true" outlineLevel="0" collapsed="false">
      <c r="A84" s="26" t="s">
        <v>314</v>
      </c>
      <c r="B84" s="26" t="s">
        <v>315</v>
      </c>
      <c r="C84" s="26" t="s">
        <v>316</v>
      </c>
      <c r="D84" s="26" t="s">
        <v>20</v>
      </c>
      <c r="E84" s="26" t="s">
        <v>317</v>
      </c>
      <c r="F84" s="26" t="s">
        <v>318</v>
      </c>
      <c r="G84" s="27" t="s">
        <v>195</v>
      </c>
      <c r="H84" s="28" t="n">
        <v>42377</v>
      </c>
      <c r="I84" s="28" t="n">
        <f aca="false">(H84+730)-1</f>
        <v>43106</v>
      </c>
      <c r="J84" s="29" t="n">
        <v>42377</v>
      </c>
      <c r="K84" s="27" t="s">
        <v>24</v>
      </c>
    </row>
    <row r="85" customFormat="false" ht="16.5" hidden="false" customHeight="true" outlineLevel="0" collapsed="false">
      <c r="A85" s="26" t="s">
        <v>319</v>
      </c>
      <c r="B85" s="26" t="s">
        <v>320</v>
      </c>
      <c r="C85" s="26" t="s">
        <v>321</v>
      </c>
      <c r="D85" s="26" t="s">
        <v>20</v>
      </c>
      <c r="E85" s="26" t="s">
        <v>317</v>
      </c>
      <c r="F85" s="26" t="s">
        <v>318</v>
      </c>
      <c r="G85" s="27" t="s">
        <v>195</v>
      </c>
      <c r="H85" s="28" t="n">
        <v>42391</v>
      </c>
      <c r="I85" s="28" t="n">
        <f aca="false">(H85+730)-1</f>
        <v>43120</v>
      </c>
      <c r="J85" s="29" t="n">
        <v>42391</v>
      </c>
      <c r="K85" s="27" t="s">
        <v>24</v>
      </c>
    </row>
    <row r="86" customFormat="false" ht="16.5" hidden="false" customHeight="true" outlineLevel="0" collapsed="false">
      <c r="A86" s="30" t="s">
        <v>322</v>
      </c>
      <c r="B86" s="30" t="s">
        <v>323</v>
      </c>
      <c r="C86" s="30" t="s">
        <v>324</v>
      </c>
      <c r="D86" s="30" t="s">
        <v>20</v>
      </c>
      <c r="E86" s="30" t="s">
        <v>317</v>
      </c>
      <c r="F86" s="30" t="s">
        <v>318</v>
      </c>
      <c r="G86" s="31" t="s">
        <v>195</v>
      </c>
      <c r="H86" s="32" t="n">
        <v>42356</v>
      </c>
      <c r="I86" s="32" t="n">
        <f aca="false">(H86+730)-1</f>
        <v>43085</v>
      </c>
      <c r="J86" s="33" t="n">
        <v>42356</v>
      </c>
      <c r="K86" s="31" t="s">
        <v>24</v>
      </c>
    </row>
    <row r="87" customFormat="false" ht="16.5" hidden="false" customHeight="true" outlineLevel="0" collapsed="false">
      <c r="A87" s="26" t="s">
        <v>325</v>
      </c>
      <c r="B87" s="26" t="s">
        <v>326</v>
      </c>
      <c r="C87" s="26" t="s">
        <v>327</v>
      </c>
      <c r="D87" s="26" t="s">
        <v>20</v>
      </c>
      <c r="E87" s="26" t="s">
        <v>317</v>
      </c>
      <c r="F87" s="26" t="s">
        <v>318</v>
      </c>
      <c r="G87" s="27" t="s">
        <v>195</v>
      </c>
      <c r="H87" s="28" t="s">
        <v>328</v>
      </c>
      <c r="I87" s="28" t="n">
        <f aca="false">(H87+730)-1</f>
        <v>43365</v>
      </c>
      <c r="J87" s="29" t="n">
        <v>42636</v>
      </c>
      <c r="K87" s="27" t="s">
        <v>24</v>
      </c>
    </row>
    <row r="88" customFormat="false" ht="16.5" hidden="false" customHeight="true" outlineLevel="0" collapsed="false">
      <c r="A88" s="26" t="s">
        <v>329</v>
      </c>
      <c r="B88" s="26" t="s">
        <v>330</v>
      </c>
      <c r="C88" s="26" t="s">
        <v>331</v>
      </c>
      <c r="D88" s="26" t="s">
        <v>20</v>
      </c>
      <c r="E88" s="26" t="s">
        <v>317</v>
      </c>
      <c r="F88" s="26" t="s">
        <v>318</v>
      </c>
      <c r="G88" s="27" t="s">
        <v>195</v>
      </c>
      <c r="H88" s="28" t="n">
        <v>42715</v>
      </c>
      <c r="I88" s="28" t="n">
        <f aca="false">(H88+730)-1</f>
        <v>43444</v>
      </c>
      <c r="J88" s="29" t="n">
        <v>42349</v>
      </c>
      <c r="K88" s="27" t="s">
        <v>24</v>
      </c>
    </row>
    <row r="89" customFormat="false" ht="16.5" hidden="false" customHeight="true" outlineLevel="0" collapsed="false">
      <c r="A89" s="26" t="s">
        <v>332</v>
      </c>
      <c r="B89" s="26" t="s">
        <v>333</v>
      </c>
      <c r="C89" s="26" t="s">
        <v>334</v>
      </c>
      <c r="D89" s="26" t="s">
        <v>20</v>
      </c>
      <c r="E89" s="26" t="s">
        <v>317</v>
      </c>
      <c r="F89" s="26" t="s">
        <v>318</v>
      </c>
      <c r="G89" s="27" t="s">
        <v>195</v>
      </c>
      <c r="H89" s="28" t="n">
        <v>42377</v>
      </c>
      <c r="I89" s="28" t="n">
        <f aca="false">(H89+730)-1</f>
        <v>43106</v>
      </c>
      <c r="J89" s="29" t="n">
        <v>42377</v>
      </c>
      <c r="K89" s="27" t="s">
        <v>24</v>
      </c>
    </row>
    <row r="90" customFormat="false" ht="16.5" hidden="false" customHeight="true" outlineLevel="0" collapsed="false">
      <c r="A90" s="26" t="s">
        <v>335</v>
      </c>
      <c r="B90" s="26" t="s">
        <v>336</v>
      </c>
      <c r="C90" s="26" t="s">
        <v>337</v>
      </c>
      <c r="D90" s="26" t="s">
        <v>20</v>
      </c>
      <c r="E90" s="26" t="s">
        <v>317</v>
      </c>
      <c r="F90" s="26" t="s">
        <v>318</v>
      </c>
      <c r="G90" s="27" t="s">
        <v>195</v>
      </c>
      <c r="H90" s="28" t="n">
        <v>42349</v>
      </c>
      <c r="I90" s="28" t="n">
        <f aca="false">(H90+730)-1</f>
        <v>43078</v>
      </c>
      <c r="J90" s="29" t="n">
        <v>42349</v>
      </c>
      <c r="K90" s="27" t="s">
        <v>24</v>
      </c>
    </row>
    <row r="91" customFormat="false" ht="16.5" hidden="false" customHeight="true" outlineLevel="0" collapsed="false">
      <c r="A91" s="26" t="s">
        <v>338</v>
      </c>
      <c r="B91" s="26" t="s">
        <v>339</v>
      </c>
      <c r="C91" s="26" t="s">
        <v>340</v>
      </c>
      <c r="D91" s="26" t="s">
        <v>20</v>
      </c>
      <c r="E91" s="26" t="s">
        <v>317</v>
      </c>
      <c r="F91" s="26" t="s">
        <v>318</v>
      </c>
      <c r="G91" s="27" t="s">
        <v>195</v>
      </c>
      <c r="H91" s="28" t="n">
        <v>42405</v>
      </c>
      <c r="I91" s="28" t="n">
        <f aca="false">(H91+730)-1</f>
        <v>43134</v>
      </c>
      <c r="J91" s="29" t="n">
        <v>42405</v>
      </c>
      <c r="K91" s="27" t="s">
        <v>24</v>
      </c>
    </row>
    <row r="92" customFormat="false" ht="16.5" hidden="false" customHeight="true" outlineLevel="0" collapsed="false">
      <c r="A92" s="26" t="s">
        <v>341</v>
      </c>
      <c r="B92" s="26" t="s">
        <v>342</v>
      </c>
      <c r="C92" s="26" t="s">
        <v>343</v>
      </c>
      <c r="D92" s="26" t="s">
        <v>20</v>
      </c>
      <c r="E92" s="26" t="s">
        <v>317</v>
      </c>
      <c r="F92" s="26" t="s">
        <v>318</v>
      </c>
      <c r="G92" s="27" t="s">
        <v>195</v>
      </c>
      <c r="H92" s="28" t="n">
        <v>43051</v>
      </c>
      <c r="I92" s="28" t="n">
        <f aca="false">(H92+730)-1</f>
        <v>43780</v>
      </c>
      <c r="J92" s="29" t="n">
        <v>42489</v>
      </c>
      <c r="K92" s="27" t="s">
        <v>24</v>
      </c>
    </row>
    <row r="93" customFormat="false" ht="16.5" hidden="false" customHeight="true" outlineLevel="0" collapsed="false">
      <c r="A93" s="26" t="s">
        <v>344</v>
      </c>
      <c r="B93" s="26" t="s">
        <v>345</v>
      </c>
      <c r="C93" s="26" t="s">
        <v>346</v>
      </c>
      <c r="D93" s="26" t="s">
        <v>20</v>
      </c>
      <c r="E93" s="26" t="s">
        <v>317</v>
      </c>
      <c r="F93" s="26" t="s">
        <v>318</v>
      </c>
      <c r="G93" s="27" t="s">
        <v>195</v>
      </c>
      <c r="H93" s="28" t="n">
        <v>42405</v>
      </c>
      <c r="I93" s="28" t="n">
        <f aca="false">(H93+730)-1</f>
        <v>43134</v>
      </c>
      <c r="J93" s="29" t="n">
        <v>42405</v>
      </c>
      <c r="K93" s="27" t="s">
        <v>24</v>
      </c>
    </row>
    <row r="94" customFormat="false" ht="16.5" hidden="false" customHeight="true" outlineLevel="0" collapsed="false">
      <c r="A94" s="26" t="s">
        <v>347</v>
      </c>
      <c r="B94" s="26" t="s">
        <v>348</v>
      </c>
      <c r="C94" s="26" t="s">
        <v>349</v>
      </c>
      <c r="D94" s="26" t="s">
        <v>20</v>
      </c>
      <c r="E94" s="26" t="s">
        <v>350</v>
      </c>
      <c r="F94" s="26" t="s">
        <v>351</v>
      </c>
      <c r="G94" s="27" t="s">
        <v>195</v>
      </c>
      <c r="H94" s="28" t="n">
        <v>42531</v>
      </c>
      <c r="I94" s="28" t="n">
        <f aca="false">(H94+730)-1</f>
        <v>43260</v>
      </c>
      <c r="J94" s="29" t="n">
        <v>42531</v>
      </c>
      <c r="K94" s="27" t="s">
        <v>24</v>
      </c>
    </row>
    <row r="95" customFormat="false" ht="16.5" hidden="false" customHeight="true" outlineLevel="0" collapsed="false">
      <c r="A95" s="26" t="s">
        <v>352</v>
      </c>
      <c r="B95" s="26" t="s">
        <v>353</v>
      </c>
      <c r="C95" s="26" t="s">
        <v>354</v>
      </c>
      <c r="D95" s="26" t="s">
        <v>20</v>
      </c>
      <c r="E95" s="26" t="s">
        <v>355</v>
      </c>
      <c r="F95" s="26" t="s">
        <v>356</v>
      </c>
      <c r="G95" s="27" t="s">
        <v>195</v>
      </c>
      <c r="H95" s="28" t="n">
        <v>42758</v>
      </c>
      <c r="I95" s="28" t="n">
        <f aca="false">(H95+730)-1</f>
        <v>43487</v>
      </c>
      <c r="J95" s="29" t="n">
        <v>42139</v>
      </c>
      <c r="K95" s="27" t="s">
        <v>24</v>
      </c>
    </row>
    <row r="96" customFormat="false" ht="16.5" hidden="false" customHeight="true" outlineLevel="0" collapsed="false">
      <c r="A96" s="26" t="s">
        <v>357</v>
      </c>
      <c r="B96" s="26" t="s">
        <v>358</v>
      </c>
      <c r="C96" s="26" t="s">
        <v>359</v>
      </c>
      <c r="D96" s="26" t="s">
        <v>20</v>
      </c>
      <c r="E96" s="26" t="s">
        <v>355</v>
      </c>
      <c r="F96" s="26" t="s">
        <v>356</v>
      </c>
      <c r="G96" s="27" t="s">
        <v>195</v>
      </c>
      <c r="H96" s="28" t="n">
        <v>42503</v>
      </c>
      <c r="I96" s="28" t="n">
        <f aca="false">(H96+730)-1</f>
        <v>43232</v>
      </c>
      <c r="J96" s="29" t="n">
        <v>42503</v>
      </c>
      <c r="K96" s="27" t="s">
        <v>24</v>
      </c>
    </row>
    <row r="97" customFormat="false" ht="16.5" hidden="false" customHeight="true" outlineLevel="0" collapsed="false">
      <c r="A97" s="26" t="s">
        <v>360</v>
      </c>
      <c r="B97" s="26" t="s">
        <v>361</v>
      </c>
      <c r="C97" s="26" t="s">
        <v>362</v>
      </c>
      <c r="D97" s="26" t="s">
        <v>20</v>
      </c>
      <c r="E97" s="26" t="s">
        <v>355</v>
      </c>
      <c r="F97" s="26" t="s">
        <v>356</v>
      </c>
      <c r="G97" s="27" t="s">
        <v>195</v>
      </c>
      <c r="H97" s="28" t="s">
        <v>363</v>
      </c>
      <c r="I97" s="28" t="n">
        <f aca="false">(H97+730)-1</f>
        <v>43253</v>
      </c>
      <c r="J97" s="29" t="n">
        <v>42524</v>
      </c>
      <c r="K97" s="27" t="s">
        <v>24</v>
      </c>
    </row>
    <row r="98" customFormat="false" ht="12.75" hidden="false" customHeight="true" outlineLevel="0" collapsed="false">
      <c r="A98" s="26" t="s">
        <v>364</v>
      </c>
      <c r="B98" s="26" t="s">
        <v>365</v>
      </c>
      <c r="C98" s="26" t="s">
        <v>366</v>
      </c>
      <c r="D98" s="26" t="s">
        <v>20</v>
      </c>
      <c r="E98" s="26" t="s">
        <v>367</v>
      </c>
      <c r="F98" s="26" t="s">
        <v>368</v>
      </c>
      <c r="G98" s="27" t="s">
        <v>195</v>
      </c>
      <c r="H98" s="28" t="n">
        <v>42384</v>
      </c>
      <c r="I98" s="28" t="n">
        <f aca="false">(H98+730)-1</f>
        <v>43113</v>
      </c>
      <c r="J98" s="29" t="n">
        <v>42384</v>
      </c>
      <c r="K98" s="27" t="s">
        <v>24</v>
      </c>
    </row>
    <row r="99" customFormat="false" ht="16.5" hidden="false" customHeight="true" outlineLevel="0" collapsed="false">
      <c r="A99" s="26" t="s">
        <v>369</v>
      </c>
      <c r="B99" s="26" t="s">
        <v>370</v>
      </c>
      <c r="C99" s="26" t="s">
        <v>371</v>
      </c>
      <c r="D99" s="26" t="s">
        <v>20</v>
      </c>
      <c r="E99" s="26" t="s">
        <v>367</v>
      </c>
      <c r="F99" s="26" t="s">
        <v>368</v>
      </c>
      <c r="G99" s="27" t="s">
        <v>195</v>
      </c>
      <c r="H99" s="28" t="n">
        <v>42449</v>
      </c>
      <c r="I99" s="28" t="n">
        <f aca="false">(H99+730)-1</f>
        <v>43178</v>
      </c>
      <c r="J99" s="29" t="n">
        <v>42349</v>
      </c>
      <c r="K99" s="27" t="s">
        <v>24</v>
      </c>
    </row>
    <row r="100" customFormat="false" ht="16.5" hidden="false" customHeight="true" outlineLevel="0" collapsed="false">
      <c r="A100" s="26" t="s">
        <v>372</v>
      </c>
      <c r="B100" s="26" t="s">
        <v>373</v>
      </c>
      <c r="C100" s="26" t="s">
        <v>374</v>
      </c>
      <c r="D100" s="26" t="s">
        <v>20</v>
      </c>
      <c r="E100" s="26" t="s">
        <v>367</v>
      </c>
      <c r="F100" s="26" t="s">
        <v>368</v>
      </c>
      <c r="G100" s="27" t="s">
        <v>195</v>
      </c>
      <c r="H100" s="28" t="n">
        <v>42449</v>
      </c>
      <c r="I100" s="28" t="n">
        <f aca="false">(H100+730)-1</f>
        <v>43178</v>
      </c>
      <c r="J100" s="29" t="n">
        <v>42349</v>
      </c>
      <c r="K100" s="27" t="s">
        <v>24</v>
      </c>
    </row>
    <row r="101" customFormat="false" ht="16.5" hidden="false" customHeight="true" outlineLevel="0" collapsed="false">
      <c r="A101" s="26" t="s">
        <v>375</v>
      </c>
      <c r="B101" s="26" t="s">
        <v>376</v>
      </c>
      <c r="C101" s="26" t="s">
        <v>377</v>
      </c>
      <c r="D101" s="26" t="s">
        <v>20</v>
      </c>
      <c r="E101" s="26" t="s">
        <v>367</v>
      </c>
      <c r="F101" s="26" t="s">
        <v>368</v>
      </c>
      <c r="G101" s="27" t="s">
        <v>195</v>
      </c>
      <c r="H101" s="28" t="n">
        <v>42475</v>
      </c>
      <c r="I101" s="28" t="n">
        <f aca="false">(H101+730)-1</f>
        <v>43204</v>
      </c>
      <c r="J101" s="29" t="n">
        <v>42475</v>
      </c>
      <c r="K101" s="27" t="s">
        <v>24</v>
      </c>
    </row>
    <row r="102" customFormat="false" ht="16.5" hidden="false" customHeight="true" outlineLevel="0" collapsed="false">
      <c r="A102" s="26" t="s">
        <v>378</v>
      </c>
      <c r="B102" s="26" t="s">
        <v>379</v>
      </c>
      <c r="C102" s="26" t="s">
        <v>380</v>
      </c>
      <c r="D102" s="26" t="s">
        <v>20</v>
      </c>
      <c r="E102" s="26" t="s">
        <v>367</v>
      </c>
      <c r="F102" s="26" t="s">
        <v>368</v>
      </c>
      <c r="G102" s="27" t="s">
        <v>195</v>
      </c>
      <c r="H102" s="28" t="n">
        <v>42531</v>
      </c>
      <c r="I102" s="28" t="n">
        <f aca="false">(H102+730)-1</f>
        <v>43260</v>
      </c>
      <c r="J102" s="29" t="n">
        <v>42531</v>
      </c>
      <c r="K102" s="27" t="s">
        <v>24</v>
      </c>
    </row>
    <row r="103" customFormat="false" ht="16.5" hidden="false" customHeight="true" outlineLevel="0" collapsed="false">
      <c r="A103" s="26" t="s">
        <v>381</v>
      </c>
      <c r="B103" s="26" t="s">
        <v>382</v>
      </c>
      <c r="C103" s="26" t="s">
        <v>383</v>
      </c>
      <c r="D103" s="26" t="s">
        <v>20</v>
      </c>
      <c r="E103" s="26" t="s">
        <v>367</v>
      </c>
      <c r="F103" s="26" t="s">
        <v>368</v>
      </c>
      <c r="G103" s="27" t="s">
        <v>195</v>
      </c>
      <c r="H103" s="28" t="s">
        <v>328</v>
      </c>
      <c r="I103" s="28" t="n">
        <f aca="false">(H103+730)-1</f>
        <v>43365</v>
      </c>
      <c r="J103" s="29" t="n">
        <v>42636</v>
      </c>
      <c r="K103" s="27" t="s">
        <v>24</v>
      </c>
    </row>
    <row r="104" customFormat="false" ht="16.5" hidden="false" customHeight="true" outlineLevel="0" collapsed="false">
      <c r="A104" s="26" t="s">
        <v>384</v>
      </c>
      <c r="B104" s="26" t="s">
        <v>385</v>
      </c>
      <c r="C104" s="26" t="s">
        <v>386</v>
      </c>
      <c r="D104" s="26" t="s">
        <v>20</v>
      </c>
      <c r="E104" s="26" t="s">
        <v>367</v>
      </c>
      <c r="F104" s="26" t="s">
        <v>368</v>
      </c>
      <c r="G104" s="27" t="s">
        <v>195</v>
      </c>
      <c r="H104" s="28" t="n">
        <v>42449</v>
      </c>
      <c r="I104" s="28" t="n">
        <f aca="false">(H104+730)-1</f>
        <v>43178</v>
      </c>
      <c r="J104" s="29" t="n">
        <v>42384</v>
      </c>
      <c r="K104" s="27" t="s">
        <v>24</v>
      </c>
    </row>
    <row r="105" customFormat="false" ht="16.5" hidden="false" customHeight="true" outlineLevel="0" collapsed="false">
      <c r="A105" s="26" t="s">
        <v>387</v>
      </c>
      <c r="B105" s="26" t="s">
        <v>388</v>
      </c>
      <c r="C105" s="26" t="s">
        <v>389</v>
      </c>
      <c r="D105" s="26" t="s">
        <v>20</v>
      </c>
      <c r="E105" s="26" t="s">
        <v>367</v>
      </c>
      <c r="F105" s="26" t="s">
        <v>368</v>
      </c>
      <c r="G105" s="27" t="s">
        <v>195</v>
      </c>
      <c r="H105" s="28" t="n">
        <v>42449</v>
      </c>
      <c r="I105" s="28" t="n">
        <f aca="false">(H105+730)-1</f>
        <v>43178</v>
      </c>
      <c r="J105" s="29" t="n">
        <v>42440</v>
      </c>
      <c r="K105" s="27" t="s">
        <v>24</v>
      </c>
    </row>
    <row r="106" customFormat="false" ht="12.75" hidden="false" customHeight="true" outlineLevel="0" collapsed="false">
      <c r="A106" s="26" t="s">
        <v>390</v>
      </c>
      <c r="B106" s="26" t="s">
        <v>391</v>
      </c>
      <c r="C106" s="26" t="s">
        <v>392</v>
      </c>
      <c r="D106" s="26" t="s">
        <v>20</v>
      </c>
      <c r="E106" s="26" t="s">
        <v>367</v>
      </c>
      <c r="F106" s="26" t="s">
        <v>368</v>
      </c>
      <c r="G106" s="27" t="s">
        <v>195</v>
      </c>
      <c r="H106" s="28" t="n">
        <v>42449</v>
      </c>
      <c r="I106" s="28" t="n">
        <f aca="false">(H106+730)-1</f>
        <v>43178</v>
      </c>
      <c r="J106" s="29" t="n">
        <v>42398</v>
      </c>
      <c r="K106" s="27" t="s">
        <v>24</v>
      </c>
    </row>
    <row r="107" customFormat="false" ht="16.5" hidden="false" customHeight="true" outlineLevel="0" collapsed="false">
      <c r="A107" s="26" t="s">
        <v>393</v>
      </c>
      <c r="B107" s="26" t="s">
        <v>394</v>
      </c>
      <c r="C107" s="26" t="s">
        <v>395</v>
      </c>
      <c r="D107" s="26" t="s">
        <v>20</v>
      </c>
      <c r="E107" s="26" t="s">
        <v>367</v>
      </c>
      <c r="F107" s="26" t="s">
        <v>368</v>
      </c>
      <c r="G107" s="27" t="s">
        <v>195</v>
      </c>
      <c r="H107" s="28" t="n">
        <v>42524</v>
      </c>
      <c r="I107" s="28" t="n">
        <f aca="false">(H107+730)-1</f>
        <v>43253</v>
      </c>
      <c r="J107" s="29" t="n">
        <v>42524</v>
      </c>
      <c r="K107" s="27" t="s">
        <v>24</v>
      </c>
    </row>
    <row r="108" customFormat="false" ht="16.5" hidden="false" customHeight="true" outlineLevel="0" collapsed="false">
      <c r="A108" s="26" t="s">
        <v>396</v>
      </c>
      <c r="B108" s="26" t="s">
        <v>397</v>
      </c>
      <c r="C108" s="26" t="s">
        <v>398</v>
      </c>
      <c r="D108" s="26" t="s">
        <v>20</v>
      </c>
      <c r="E108" s="26" t="s">
        <v>367</v>
      </c>
      <c r="F108" s="26" t="s">
        <v>368</v>
      </c>
      <c r="G108" s="27" t="s">
        <v>195</v>
      </c>
      <c r="H108" s="28" t="n">
        <v>42524</v>
      </c>
      <c r="I108" s="28" t="n">
        <f aca="false">(H108+730)-1</f>
        <v>43253</v>
      </c>
      <c r="J108" s="29" t="n">
        <v>42524</v>
      </c>
      <c r="K108" s="27" t="s">
        <v>24</v>
      </c>
    </row>
    <row r="109" customFormat="false" ht="16.5" hidden="false" customHeight="true" outlineLevel="0" collapsed="false">
      <c r="A109" s="30" t="s">
        <v>399</v>
      </c>
      <c r="B109" s="30" t="s">
        <v>400</v>
      </c>
      <c r="C109" s="30" t="s">
        <v>401</v>
      </c>
      <c r="D109" s="30" t="s">
        <v>20</v>
      </c>
      <c r="E109" s="30" t="s">
        <v>402</v>
      </c>
      <c r="F109" s="30" t="s">
        <v>403</v>
      </c>
      <c r="G109" s="31" t="s">
        <v>195</v>
      </c>
      <c r="H109" s="32" t="n">
        <v>42870</v>
      </c>
      <c r="I109" s="32" t="n">
        <f aca="false">(H109+730)-1</f>
        <v>43599</v>
      </c>
      <c r="J109" s="33" t="n">
        <v>42125</v>
      </c>
      <c r="K109" s="31" t="s">
        <v>24</v>
      </c>
    </row>
    <row r="110" customFormat="false" ht="16.5" hidden="false" customHeight="true" outlineLevel="0" collapsed="false">
      <c r="A110" s="26" t="s">
        <v>404</v>
      </c>
      <c r="B110" s="26" t="s">
        <v>405</v>
      </c>
      <c r="C110" s="26" t="s">
        <v>406</v>
      </c>
      <c r="D110" s="26" t="s">
        <v>20</v>
      </c>
      <c r="E110" s="26" t="s">
        <v>407</v>
      </c>
      <c r="F110" s="26" t="s">
        <v>408</v>
      </c>
      <c r="G110" s="27" t="s">
        <v>195</v>
      </c>
      <c r="H110" s="28" t="s">
        <v>409</v>
      </c>
      <c r="I110" s="28" t="n">
        <f aca="false">(H110+730)-1</f>
        <v>43486</v>
      </c>
      <c r="J110" s="29" t="n">
        <v>42132</v>
      </c>
      <c r="K110" s="27" t="s">
        <v>24</v>
      </c>
    </row>
    <row r="111" customFormat="false" ht="16.5" hidden="false" customHeight="true" outlineLevel="0" collapsed="false">
      <c r="A111" s="26" t="s">
        <v>410</v>
      </c>
      <c r="B111" s="26" t="s">
        <v>411</v>
      </c>
      <c r="C111" s="26" t="s">
        <v>412</v>
      </c>
      <c r="D111" s="26" t="s">
        <v>20</v>
      </c>
      <c r="E111" s="26" t="s">
        <v>407</v>
      </c>
      <c r="F111" s="26" t="s">
        <v>408</v>
      </c>
      <c r="G111" s="27" t="s">
        <v>195</v>
      </c>
      <c r="H111" s="28" t="s">
        <v>409</v>
      </c>
      <c r="I111" s="28" t="n">
        <f aca="false">(H111+730)-1</f>
        <v>43486</v>
      </c>
      <c r="J111" s="29" t="n">
        <v>42412</v>
      </c>
      <c r="K111" s="27" t="s">
        <v>24</v>
      </c>
    </row>
    <row r="112" customFormat="false" ht="16.5" hidden="false" customHeight="true" outlineLevel="0" collapsed="false">
      <c r="A112" s="26" t="s">
        <v>413</v>
      </c>
      <c r="B112" s="26" t="n">
        <v>717646</v>
      </c>
      <c r="C112" s="26" t="s">
        <v>414</v>
      </c>
      <c r="D112" s="26" t="s">
        <v>20</v>
      </c>
      <c r="E112" s="26" t="s">
        <v>407</v>
      </c>
      <c r="F112" s="26" t="s">
        <v>408</v>
      </c>
      <c r="G112" s="27" t="s">
        <v>195</v>
      </c>
      <c r="H112" s="28" t="s">
        <v>409</v>
      </c>
      <c r="I112" s="28" t="n">
        <f aca="false">(H112+730)-1</f>
        <v>43486</v>
      </c>
      <c r="J112" s="29" t="n">
        <v>42377</v>
      </c>
      <c r="K112" s="27" t="s">
        <v>24</v>
      </c>
    </row>
    <row r="113" customFormat="false" ht="16.5" hidden="false" customHeight="true" outlineLevel="0" collapsed="false">
      <c r="A113" s="26" t="s">
        <v>415</v>
      </c>
      <c r="B113" s="26" t="s">
        <v>416</v>
      </c>
      <c r="C113" s="26" t="s">
        <v>417</v>
      </c>
      <c r="D113" s="26" t="s">
        <v>20</v>
      </c>
      <c r="E113" s="26" t="s">
        <v>407</v>
      </c>
      <c r="F113" s="26" t="s">
        <v>408</v>
      </c>
      <c r="G113" s="27" t="s">
        <v>195</v>
      </c>
      <c r="H113" s="28" t="s">
        <v>409</v>
      </c>
      <c r="I113" s="28" t="n">
        <f aca="false">(H113+730)-1</f>
        <v>43486</v>
      </c>
      <c r="J113" s="29" t="n">
        <v>42412</v>
      </c>
      <c r="K113" s="27" t="s">
        <v>24</v>
      </c>
    </row>
    <row r="114" customFormat="false" ht="16.5" hidden="false" customHeight="true" outlineLevel="0" collapsed="false">
      <c r="A114" s="26" t="s">
        <v>418</v>
      </c>
      <c r="B114" s="26" t="s">
        <v>419</v>
      </c>
      <c r="C114" s="26" t="s">
        <v>420</v>
      </c>
      <c r="D114" s="26" t="s">
        <v>20</v>
      </c>
      <c r="E114" s="26" t="s">
        <v>407</v>
      </c>
      <c r="F114" s="26" t="s">
        <v>408</v>
      </c>
      <c r="G114" s="27" t="s">
        <v>195</v>
      </c>
      <c r="H114" s="28" t="n">
        <v>42825</v>
      </c>
      <c r="I114" s="28" t="n">
        <f aca="false">(H114+730)-1</f>
        <v>43554</v>
      </c>
      <c r="J114" s="29" t="n">
        <v>42825</v>
      </c>
      <c r="K114" s="27" t="s">
        <v>24</v>
      </c>
    </row>
    <row r="115" customFormat="false" ht="16.5" hidden="false" customHeight="true" outlineLevel="0" collapsed="false">
      <c r="A115" s="26" t="s">
        <v>421</v>
      </c>
      <c r="B115" s="26" t="s">
        <v>422</v>
      </c>
      <c r="C115" s="26" t="s">
        <v>423</v>
      </c>
      <c r="D115" s="26" t="s">
        <v>20</v>
      </c>
      <c r="E115" s="26" t="s">
        <v>407</v>
      </c>
      <c r="F115" s="26" t="s">
        <v>408</v>
      </c>
      <c r="G115" s="27" t="s">
        <v>195</v>
      </c>
      <c r="H115" s="28" t="n">
        <v>42510</v>
      </c>
      <c r="I115" s="28" t="n">
        <f aca="false">(H115+730)-1</f>
        <v>43239</v>
      </c>
      <c r="J115" s="29" t="n">
        <v>42510</v>
      </c>
      <c r="K115" s="27" t="s">
        <v>24</v>
      </c>
    </row>
    <row r="116" customFormat="false" ht="22.5" hidden="false" customHeight="true" outlineLevel="0" collapsed="false">
      <c r="A116" s="26" t="s">
        <v>424</v>
      </c>
      <c r="B116" s="26" t="s">
        <v>425</v>
      </c>
      <c r="C116" s="26" t="s">
        <v>426</v>
      </c>
      <c r="D116" s="26" t="s">
        <v>20</v>
      </c>
      <c r="E116" s="26" t="s">
        <v>407</v>
      </c>
      <c r="F116" s="26" t="s">
        <v>408</v>
      </c>
      <c r="G116" s="27" t="s">
        <v>195</v>
      </c>
      <c r="H116" s="28" t="s">
        <v>409</v>
      </c>
      <c r="I116" s="28" t="n">
        <f aca="false">(H116+730)-1</f>
        <v>43486</v>
      </c>
      <c r="J116" s="29" t="n">
        <v>42342</v>
      </c>
      <c r="K116" s="27" t="s">
        <v>24</v>
      </c>
    </row>
    <row r="117" customFormat="false" ht="16.5" hidden="false" customHeight="true" outlineLevel="0" collapsed="false">
      <c r="A117" s="26" t="s">
        <v>427</v>
      </c>
      <c r="B117" s="26" t="s">
        <v>428</v>
      </c>
      <c r="C117" s="26" t="s">
        <v>429</v>
      </c>
      <c r="D117" s="26" t="s">
        <v>20</v>
      </c>
      <c r="E117" s="26" t="s">
        <v>430</v>
      </c>
      <c r="F117" s="26" t="s">
        <v>431</v>
      </c>
      <c r="G117" s="27" t="s">
        <v>195</v>
      </c>
      <c r="H117" s="28" t="n">
        <v>42685</v>
      </c>
      <c r="I117" s="28" t="n">
        <f aca="false">(H117+730)-1</f>
        <v>43414</v>
      </c>
      <c r="J117" s="29" t="n">
        <v>42475</v>
      </c>
      <c r="K117" s="27" t="s">
        <v>24</v>
      </c>
    </row>
    <row r="118" customFormat="false" ht="16.5" hidden="false" customHeight="true" outlineLevel="0" collapsed="false">
      <c r="A118" s="26" t="s">
        <v>432</v>
      </c>
      <c r="B118" s="26" t="s">
        <v>433</v>
      </c>
      <c r="C118" s="26" t="s">
        <v>434</v>
      </c>
      <c r="D118" s="26" t="s">
        <v>20</v>
      </c>
      <c r="E118" s="26" t="s">
        <v>430</v>
      </c>
      <c r="F118" s="26" t="s">
        <v>431</v>
      </c>
      <c r="G118" s="27" t="s">
        <v>195</v>
      </c>
      <c r="H118" s="28" t="n">
        <v>42475</v>
      </c>
      <c r="I118" s="28" t="n">
        <f aca="false">(H118+730)-1</f>
        <v>43204</v>
      </c>
      <c r="J118" s="29" t="n">
        <v>42475</v>
      </c>
      <c r="K118" s="27" t="s">
        <v>24</v>
      </c>
    </row>
    <row r="119" customFormat="false" ht="16.5" hidden="false" customHeight="true" outlineLevel="0" collapsed="false">
      <c r="A119" s="26" t="s">
        <v>435</v>
      </c>
      <c r="B119" s="26" t="s">
        <v>436</v>
      </c>
      <c r="C119" s="26" t="s">
        <v>437</v>
      </c>
      <c r="D119" s="26" t="s">
        <v>20</v>
      </c>
      <c r="E119" s="26" t="s">
        <v>430</v>
      </c>
      <c r="F119" s="26" t="s">
        <v>431</v>
      </c>
      <c r="G119" s="27" t="s">
        <v>195</v>
      </c>
      <c r="H119" s="28" t="s">
        <v>438</v>
      </c>
      <c r="I119" s="28" t="n">
        <f aca="false">(H119+730)-1</f>
        <v>43260</v>
      </c>
      <c r="J119" s="29" t="n">
        <v>42531</v>
      </c>
      <c r="K119" s="27" t="s">
        <v>24</v>
      </c>
    </row>
    <row r="120" customFormat="false" ht="16.5" hidden="false" customHeight="true" outlineLevel="0" collapsed="false">
      <c r="A120" s="26" t="s">
        <v>439</v>
      </c>
      <c r="B120" s="26" t="s">
        <v>440</v>
      </c>
      <c r="C120" s="26" t="s">
        <v>441</v>
      </c>
      <c r="D120" s="26" t="s">
        <v>20</v>
      </c>
      <c r="E120" s="26" t="s">
        <v>430</v>
      </c>
      <c r="F120" s="26" t="s">
        <v>431</v>
      </c>
      <c r="G120" s="27" t="s">
        <v>195</v>
      </c>
      <c r="H120" s="28" t="n">
        <v>42475</v>
      </c>
      <c r="I120" s="28" t="n">
        <f aca="false">(H120+730)-1</f>
        <v>43204</v>
      </c>
      <c r="J120" s="29" t="n">
        <v>42475</v>
      </c>
      <c r="K120" s="27" t="s">
        <v>24</v>
      </c>
    </row>
    <row r="121" customFormat="false" ht="16.5" hidden="false" customHeight="true" outlineLevel="0" collapsed="false">
      <c r="A121" s="26" t="s">
        <v>442</v>
      </c>
      <c r="B121" s="26" t="s">
        <v>443</v>
      </c>
      <c r="C121" s="26" t="s">
        <v>444</v>
      </c>
      <c r="D121" s="26" t="s">
        <v>20</v>
      </c>
      <c r="E121" s="26" t="s">
        <v>430</v>
      </c>
      <c r="F121" s="26" t="s">
        <v>431</v>
      </c>
      <c r="G121" s="27" t="s">
        <v>195</v>
      </c>
      <c r="H121" s="28" t="n">
        <v>42559</v>
      </c>
      <c r="I121" s="28" t="n">
        <f aca="false">(H121+730)-1</f>
        <v>43288</v>
      </c>
      <c r="J121" s="29" t="n">
        <v>42559</v>
      </c>
      <c r="K121" s="27" t="s">
        <v>24</v>
      </c>
    </row>
    <row r="122" customFormat="false" ht="16.5" hidden="false" customHeight="true" outlineLevel="0" collapsed="false">
      <c r="A122" s="26" t="s">
        <v>445</v>
      </c>
      <c r="B122" s="26" t="s">
        <v>446</v>
      </c>
      <c r="C122" s="26" t="s">
        <v>447</v>
      </c>
      <c r="D122" s="26" t="s">
        <v>20</v>
      </c>
      <c r="E122" s="26" t="s">
        <v>448</v>
      </c>
      <c r="F122" s="26" t="s">
        <v>449</v>
      </c>
      <c r="G122" s="27" t="s">
        <v>450</v>
      </c>
      <c r="H122" s="28" t="n">
        <v>43023</v>
      </c>
      <c r="I122" s="28" t="n">
        <f aca="false">(H122+730)-1</f>
        <v>43752</v>
      </c>
      <c r="J122" s="29" t="n">
        <v>42748</v>
      </c>
      <c r="K122" s="27" t="s">
        <v>24</v>
      </c>
    </row>
    <row r="123" customFormat="false" ht="16.5" hidden="false" customHeight="true" outlineLevel="0" collapsed="false">
      <c r="A123" s="26" t="s">
        <v>451</v>
      </c>
      <c r="B123" s="26" t="s">
        <v>452</v>
      </c>
      <c r="C123" s="26" t="s">
        <v>453</v>
      </c>
      <c r="D123" s="26" t="s">
        <v>20</v>
      </c>
      <c r="E123" s="26" t="s">
        <v>448</v>
      </c>
      <c r="F123" s="26" t="s">
        <v>449</v>
      </c>
      <c r="G123" s="27" t="s">
        <v>450</v>
      </c>
      <c r="H123" s="28" t="n">
        <v>42468</v>
      </c>
      <c r="I123" s="28" t="n">
        <f aca="false">(H123+730)-1</f>
        <v>43197</v>
      </c>
      <c r="J123" s="29" t="n">
        <v>42468</v>
      </c>
      <c r="K123" s="27" t="s">
        <v>24</v>
      </c>
    </row>
    <row r="124" customFormat="false" ht="16.5" hidden="false" customHeight="true" outlineLevel="0" collapsed="false">
      <c r="A124" s="26" t="s">
        <v>454</v>
      </c>
      <c r="B124" s="26" t="s">
        <v>455</v>
      </c>
      <c r="C124" s="26" t="s">
        <v>456</v>
      </c>
      <c r="D124" s="26" t="s">
        <v>20</v>
      </c>
      <c r="E124" s="26" t="s">
        <v>448</v>
      </c>
      <c r="F124" s="26" t="s">
        <v>449</v>
      </c>
      <c r="G124" s="27" t="s">
        <v>450</v>
      </c>
      <c r="H124" s="28" t="s">
        <v>457</v>
      </c>
      <c r="I124" s="28" t="n">
        <f aca="false">(H124+730)-1</f>
        <v>43218</v>
      </c>
      <c r="J124" s="29" t="n">
        <v>42489</v>
      </c>
      <c r="K124" s="27" t="s">
        <v>24</v>
      </c>
    </row>
    <row r="125" customFormat="false" ht="16.5" hidden="false" customHeight="true" outlineLevel="0" collapsed="false">
      <c r="A125" s="26" t="s">
        <v>458</v>
      </c>
      <c r="B125" s="26" t="s">
        <v>459</v>
      </c>
      <c r="C125" s="26" t="s">
        <v>460</v>
      </c>
      <c r="D125" s="26" t="s">
        <v>20</v>
      </c>
      <c r="E125" s="26" t="s">
        <v>461</v>
      </c>
      <c r="F125" s="26" t="s">
        <v>449</v>
      </c>
      <c r="G125" s="27" t="s">
        <v>450</v>
      </c>
      <c r="H125" s="28" t="n">
        <v>42621</v>
      </c>
      <c r="I125" s="28" t="n">
        <f aca="false">(H125+730)-1</f>
        <v>43350</v>
      </c>
      <c r="J125" s="29" t="n">
        <v>42426</v>
      </c>
      <c r="K125" s="27" t="s">
        <v>24</v>
      </c>
    </row>
    <row r="126" customFormat="false" ht="16.5" hidden="false" customHeight="true" outlineLevel="0" collapsed="false">
      <c r="A126" s="26" t="s">
        <v>462</v>
      </c>
      <c r="B126" s="26" t="s">
        <v>463</v>
      </c>
      <c r="C126" s="26" t="s">
        <v>464</v>
      </c>
      <c r="D126" s="26" t="s">
        <v>20</v>
      </c>
      <c r="E126" s="26" t="s">
        <v>461</v>
      </c>
      <c r="F126" s="26" t="s">
        <v>449</v>
      </c>
      <c r="G126" s="27" t="s">
        <v>450</v>
      </c>
      <c r="H126" s="28" t="n">
        <v>42631</v>
      </c>
      <c r="I126" s="28" t="n">
        <f aca="false">(H126+730)-1</f>
        <v>43360</v>
      </c>
      <c r="J126" s="29" t="n">
        <v>42433</v>
      </c>
      <c r="K126" s="27" t="s">
        <v>24</v>
      </c>
    </row>
    <row r="127" customFormat="false" ht="16.5" hidden="false" customHeight="true" outlineLevel="0" collapsed="false">
      <c r="A127" s="26" t="s">
        <v>465</v>
      </c>
      <c r="B127" s="26" t="s">
        <v>466</v>
      </c>
      <c r="C127" s="26" t="s">
        <v>467</v>
      </c>
      <c r="D127" s="26" t="s">
        <v>20</v>
      </c>
      <c r="E127" s="26" t="s">
        <v>448</v>
      </c>
      <c r="F127" s="26" t="s">
        <v>449</v>
      </c>
      <c r="G127" s="27" t="s">
        <v>450</v>
      </c>
      <c r="H127" s="28" t="n">
        <v>42440</v>
      </c>
      <c r="I127" s="28" t="n">
        <f aca="false">(H127+730)-1</f>
        <v>43169</v>
      </c>
      <c r="J127" s="29" t="n">
        <v>42440</v>
      </c>
      <c r="K127" s="27" t="s">
        <v>24</v>
      </c>
    </row>
    <row r="128" customFormat="false" ht="16.5" hidden="false" customHeight="true" outlineLevel="0" collapsed="false">
      <c r="A128" s="26" t="s">
        <v>468</v>
      </c>
      <c r="B128" s="26" t="s">
        <v>469</v>
      </c>
      <c r="C128" s="26" t="s">
        <v>470</v>
      </c>
      <c r="D128" s="26" t="s">
        <v>20</v>
      </c>
      <c r="E128" s="26" t="s">
        <v>448</v>
      </c>
      <c r="F128" s="26" t="s">
        <v>449</v>
      </c>
      <c r="G128" s="27" t="s">
        <v>450</v>
      </c>
      <c r="H128" s="28" t="s">
        <v>243</v>
      </c>
      <c r="I128" s="28" t="n">
        <f aca="false">(H128+730)-1</f>
        <v>43162</v>
      </c>
      <c r="J128" s="29" t="n">
        <v>42433</v>
      </c>
      <c r="K128" s="27" t="s">
        <v>24</v>
      </c>
    </row>
    <row r="129" customFormat="false" ht="16.5" hidden="false" customHeight="true" outlineLevel="0" collapsed="false">
      <c r="A129" s="26" t="s">
        <v>471</v>
      </c>
      <c r="B129" s="26" t="s">
        <v>472</v>
      </c>
      <c r="C129" s="26" t="s">
        <v>473</v>
      </c>
      <c r="D129" s="26" t="s">
        <v>20</v>
      </c>
      <c r="E129" s="26" t="s">
        <v>448</v>
      </c>
      <c r="F129" s="26" t="s">
        <v>449</v>
      </c>
      <c r="G129" s="27" t="s">
        <v>450</v>
      </c>
      <c r="H129" s="28" t="n">
        <v>43023</v>
      </c>
      <c r="I129" s="28" t="n">
        <f aca="false">(H129+730)-1</f>
        <v>43752</v>
      </c>
      <c r="J129" s="29" t="n">
        <v>42748</v>
      </c>
      <c r="K129" s="27" t="s">
        <v>24</v>
      </c>
    </row>
    <row r="130" customFormat="false" ht="16.5" hidden="false" customHeight="true" outlineLevel="0" collapsed="false">
      <c r="A130" s="26" t="s">
        <v>474</v>
      </c>
      <c r="B130" s="26" t="s">
        <v>475</v>
      </c>
      <c r="C130" s="26" t="s">
        <v>476</v>
      </c>
      <c r="D130" s="26" t="s">
        <v>20</v>
      </c>
      <c r="E130" s="26" t="s">
        <v>448</v>
      </c>
      <c r="F130" s="26" t="s">
        <v>449</v>
      </c>
      <c r="G130" s="27" t="s">
        <v>450</v>
      </c>
      <c r="H130" s="28" t="n">
        <v>43023</v>
      </c>
      <c r="I130" s="28" t="n">
        <f aca="false">(H130+730)-1</f>
        <v>43752</v>
      </c>
      <c r="J130" s="29" t="n">
        <v>42762</v>
      </c>
      <c r="K130" s="27" t="s">
        <v>24</v>
      </c>
    </row>
    <row r="131" customFormat="false" ht="12.75" hidden="false" customHeight="true" outlineLevel="0" collapsed="false">
      <c r="A131" s="26" t="s">
        <v>477</v>
      </c>
      <c r="B131" s="26" t="s">
        <v>478</v>
      </c>
      <c r="C131" s="26" t="s">
        <v>479</v>
      </c>
      <c r="D131" s="26" t="s">
        <v>20</v>
      </c>
      <c r="E131" s="26" t="s">
        <v>448</v>
      </c>
      <c r="F131" s="26" t="s">
        <v>449</v>
      </c>
      <c r="G131" s="27" t="s">
        <v>450</v>
      </c>
      <c r="H131" s="28" t="n">
        <v>42440</v>
      </c>
      <c r="I131" s="28" t="n">
        <f aca="false">(H131+730)-1</f>
        <v>43169</v>
      </c>
      <c r="J131" s="29" t="n">
        <v>42440</v>
      </c>
      <c r="K131" s="27" t="s">
        <v>24</v>
      </c>
    </row>
    <row r="132" customFormat="false" ht="16.5" hidden="false" customHeight="true" outlineLevel="0" collapsed="false">
      <c r="A132" s="26" t="s">
        <v>480</v>
      </c>
      <c r="B132" s="26" t="s">
        <v>481</v>
      </c>
      <c r="C132" s="26" t="s">
        <v>482</v>
      </c>
      <c r="D132" s="26" t="s">
        <v>20</v>
      </c>
      <c r="E132" s="26" t="s">
        <v>448</v>
      </c>
      <c r="F132" s="26" t="s">
        <v>449</v>
      </c>
      <c r="G132" s="27" t="s">
        <v>450</v>
      </c>
      <c r="H132" s="28" t="n">
        <v>43023</v>
      </c>
      <c r="I132" s="28" t="n">
        <f aca="false">(H132+730)-1</f>
        <v>43752</v>
      </c>
      <c r="J132" s="29" t="n">
        <v>42748</v>
      </c>
      <c r="K132" s="27" t="s">
        <v>24</v>
      </c>
    </row>
    <row r="133" customFormat="false" ht="16.5" hidden="false" customHeight="true" outlineLevel="0" collapsed="false">
      <c r="A133" s="26" t="s">
        <v>483</v>
      </c>
      <c r="B133" s="26" t="s">
        <v>484</v>
      </c>
      <c r="C133" s="26" t="s">
        <v>485</v>
      </c>
      <c r="D133" s="26" t="s">
        <v>20</v>
      </c>
      <c r="E133" s="26" t="s">
        <v>461</v>
      </c>
      <c r="F133" s="26" t="s">
        <v>449</v>
      </c>
      <c r="G133" s="27" t="s">
        <v>450</v>
      </c>
      <c r="H133" s="28" t="n">
        <v>42449</v>
      </c>
      <c r="I133" s="28" t="n">
        <f aca="false">(H133+730)-1</f>
        <v>43178</v>
      </c>
      <c r="J133" s="29" t="n">
        <v>42433</v>
      </c>
      <c r="K133" s="27" t="s">
        <v>24</v>
      </c>
    </row>
    <row r="134" customFormat="false" ht="16.5" hidden="false" customHeight="true" outlineLevel="0" collapsed="false">
      <c r="A134" s="26" t="s">
        <v>486</v>
      </c>
      <c r="B134" s="26" t="s">
        <v>487</v>
      </c>
      <c r="C134" s="26" t="s">
        <v>488</v>
      </c>
      <c r="D134" s="26" t="s">
        <v>20</v>
      </c>
      <c r="E134" s="26" t="s">
        <v>448</v>
      </c>
      <c r="F134" s="26" t="s">
        <v>449</v>
      </c>
      <c r="G134" s="27" t="s">
        <v>450</v>
      </c>
      <c r="H134" s="28" t="n">
        <v>42433</v>
      </c>
      <c r="I134" s="28" t="n">
        <f aca="false">(H134+730)-1</f>
        <v>43162</v>
      </c>
      <c r="J134" s="29" t="n">
        <v>42433</v>
      </c>
      <c r="K134" s="27" t="s">
        <v>24</v>
      </c>
    </row>
    <row r="135" customFormat="false" ht="16.5" hidden="false" customHeight="true" outlineLevel="0" collapsed="false">
      <c r="A135" s="26" t="s">
        <v>489</v>
      </c>
      <c r="B135" s="26" t="s">
        <v>490</v>
      </c>
      <c r="C135" s="26" t="s">
        <v>491</v>
      </c>
      <c r="D135" s="26" t="s">
        <v>20</v>
      </c>
      <c r="E135" s="26" t="s">
        <v>448</v>
      </c>
      <c r="F135" s="26" t="s">
        <v>449</v>
      </c>
      <c r="G135" s="27" t="s">
        <v>450</v>
      </c>
      <c r="H135" s="28" t="n">
        <v>43023</v>
      </c>
      <c r="I135" s="28" t="n">
        <f aca="false">(H135+730)-1</f>
        <v>43752</v>
      </c>
      <c r="J135" s="29" t="n">
        <v>42461</v>
      </c>
      <c r="K135" s="27" t="s">
        <v>24</v>
      </c>
    </row>
    <row r="136" customFormat="false" ht="16.5" hidden="false" customHeight="true" outlineLevel="0" collapsed="false">
      <c r="A136" s="26" t="s">
        <v>492</v>
      </c>
      <c r="B136" s="26" t="s">
        <v>493</v>
      </c>
      <c r="C136" s="26" t="s">
        <v>494</v>
      </c>
      <c r="D136" s="26" t="s">
        <v>20</v>
      </c>
      <c r="E136" s="26" t="s">
        <v>448</v>
      </c>
      <c r="F136" s="26" t="s">
        <v>449</v>
      </c>
      <c r="G136" s="27" t="s">
        <v>450</v>
      </c>
      <c r="H136" s="28" t="n">
        <v>42426</v>
      </c>
      <c r="I136" s="28" t="n">
        <f aca="false">(H136+730)-1</f>
        <v>43155</v>
      </c>
      <c r="J136" s="29" t="n">
        <v>42426</v>
      </c>
      <c r="K136" s="27" t="s">
        <v>24</v>
      </c>
    </row>
    <row r="137" customFormat="false" ht="16.5" hidden="false" customHeight="true" outlineLevel="0" collapsed="false">
      <c r="A137" s="26" t="s">
        <v>495</v>
      </c>
      <c r="B137" s="26" t="s">
        <v>496</v>
      </c>
      <c r="C137" s="26" t="s">
        <v>497</v>
      </c>
      <c r="D137" s="26" t="s">
        <v>20</v>
      </c>
      <c r="E137" s="26" t="s">
        <v>461</v>
      </c>
      <c r="F137" s="26" t="s">
        <v>449</v>
      </c>
      <c r="G137" s="27" t="s">
        <v>450</v>
      </c>
      <c r="H137" s="28" t="s">
        <v>498</v>
      </c>
      <c r="I137" s="28" t="n">
        <f aca="false">(H137+730)-1</f>
        <v>43155</v>
      </c>
      <c r="J137" s="29" t="n">
        <v>42426</v>
      </c>
      <c r="K137" s="27" t="s">
        <v>24</v>
      </c>
    </row>
    <row r="138" customFormat="false" ht="16.5" hidden="false" customHeight="true" outlineLevel="0" collapsed="false">
      <c r="A138" s="26" t="s">
        <v>499</v>
      </c>
      <c r="B138" s="26" t="s">
        <v>500</v>
      </c>
      <c r="C138" s="26" t="s">
        <v>501</v>
      </c>
      <c r="D138" s="26" t="s">
        <v>20</v>
      </c>
      <c r="E138" s="26" t="s">
        <v>448</v>
      </c>
      <c r="F138" s="26" t="s">
        <v>449</v>
      </c>
      <c r="G138" s="27" t="s">
        <v>450</v>
      </c>
      <c r="H138" s="28" t="n">
        <v>43023</v>
      </c>
      <c r="I138" s="28" t="n">
        <f aca="false">(H138+730)-1</f>
        <v>43752</v>
      </c>
      <c r="J138" s="29" t="n">
        <v>42489</v>
      </c>
      <c r="K138" s="27" t="s">
        <v>24</v>
      </c>
    </row>
    <row r="139" customFormat="false" ht="16.5" hidden="false" customHeight="true" outlineLevel="0" collapsed="false">
      <c r="A139" s="26" t="s">
        <v>502</v>
      </c>
      <c r="B139" s="26" t="s">
        <v>503</v>
      </c>
      <c r="C139" s="26" t="s">
        <v>504</v>
      </c>
      <c r="D139" s="26" t="s">
        <v>20</v>
      </c>
      <c r="E139" s="26" t="s">
        <v>448</v>
      </c>
      <c r="F139" s="26" t="s">
        <v>449</v>
      </c>
      <c r="G139" s="27" t="s">
        <v>450</v>
      </c>
      <c r="H139" s="28" t="n">
        <v>43023</v>
      </c>
      <c r="I139" s="28" t="n">
        <f aca="false">(H139+730)-1</f>
        <v>43752</v>
      </c>
      <c r="J139" s="29" t="n">
        <v>42748</v>
      </c>
      <c r="K139" s="27" t="s">
        <v>24</v>
      </c>
    </row>
    <row r="140" customFormat="false" ht="16.5" hidden="false" customHeight="true" outlineLevel="0" collapsed="false">
      <c r="A140" s="26" t="s">
        <v>505</v>
      </c>
      <c r="B140" s="26" t="s">
        <v>506</v>
      </c>
      <c r="C140" s="26" t="s">
        <v>507</v>
      </c>
      <c r="D140" s="26" t="s">
        <v>20</v>
      </c>
      <c r="E140" s="26" t="s">
        <v>448</v>
      </c>
      <c r="F140" s="26" t="s">
        <v>449</v>
      </c>
      <c r="G140" s="27" t="s">
        <v>450</v>
      </c>
      <c r="H140" s="28" t="n">
        <v>43023</v>
      </c>
      <c r="I140" s="28" t="n">
        <f aca="false">(H140+730)-1</f>
        <v>43752</v>
      </c>
      <c r="J140" s="29" t="n">
        <v>42762</v>
      </c>
      <c r="K140" s="27" t="s">
        <v>24</v>
      </c>
    </row>
    <row r="141" customFormat="false" ht="16.5" hidden="false" customHeight="true" outlineLevel="0" collapsed="false">
      <c r="A141" s="26" t="s">
        <v>508</v>
      </c>
      <c r="B141" s="26" t="s">
        <v>509</v>
      </c>
      <c r="C141" s="26" t="s">
        <v>510</v>
      </c>
      <c r="D141" s="26" t="s">
        <v>20</v>
      </c>
      <c r="E141" s="26" t="s">
        <v>511</v>
      </c>
      <c r="F141" s="26" t="s">
        <v>512</v>
      </c>
      <c r="G141" s="27" t="s">
        <v>450</v>
      </c>
      <c r="H141" s="28" t="n">
        <v>43070</v>
      </c>
      <c r="I141" s="28" t="n">
        <f aca="false">(H141+730)-1</f>
        <v>43799</v>
      </c>
      <c r="J141" s="29" t="n">
        <v>42587</v>
      </c>
      <c r="K141" s="27" t="s">
        <v>24</v>
      </c>
    </row>
    <row r="142" customFormat="false" ht="16.5" hidden="false" customHeight="true" outlineLevel="0" collapsed="false">
      <c r="A142" s="26" t="s">
        <v>513</v>
      </c>
      <c r="B142" s="26" t="s">
        <v>514</v>
      </c>
      <c r="C142" s="26" t="s">
        <v>515</v>
      </c>
      <c r="D142" s="26" t="s">
        <v>20</v>
      </c>
      <c r="E142" s="26" t="s">
        <v>511</v>
      </c>
      <c r="F142" s="26" t="s">
        <v>512</v>
      </c>
      <c r="G142" s="27" t="s">
        <v>450</v>
      </c>
      <c r="H142" s="28" t="n">
        <v>43049</v>
      </c>
      <c r="I142" s="28" t="n">
        <f aca="false">(H142+730)-1</f>
        <v>43778</v>
      </c>
      <c r="J142" s="29" t="n">
        <v>42440</v>
      </c>
      <c r="K142" s="27" t="s">
        <v>24</v>
      </c>
    </row>
    <row r="143" customFormat="false" ht="12.75" hidden="false" customHeight="true" outlineLevel="0" collapsed="false">
      <c r="A143" s="26" t="s">
        <v>516</v>
      </c>
      <c r="B143" s="26" t="s">
        <v>517</v>
      </c>
      <c r="C143" s="26" t="s">
        <v>518</v>
      </c>
      <c r="D143" s="26" t="s">
        <v>20</v>
      </c>
      <c r="E143" s="26" t="s">
        <v>519</v>
      </c>
      <c r="F143" s="26" t="s">
        <v>520</v>
      </c>
      <c r="G143" s="27" t="s">
        <v>521</v>
      </c>
      <c r="H143" s="28" t="s">
        <v>522</v>
      </c>
      <c r="I143" s="28" t="n">
        <f aca="false">(H143+730)-1</f>
        <v>43542</v>
      </c>
      <c r="J143" s="29" t="n">
        <v>42125</v>
      </c>
      <c r="K143" s="27" t="s">
        <v>24</v>
      </c>
    </row>
    <row r="144" customFormat="false" ht="16.5" hidden="false" customHeight="true" outlineLevel="0" collapsed="false">
      <c r="A144" s="26" t="s">
        <v>523</v>
      </c>
      <c r="B144" s="26" t="s">
        <v>524</v>
      </c>
      <c r="C144" s="26" t="s">
        <v>525</v>
      </c>
      <c r="D144" s="26" t="s">
        <v>20</v>
      </c>
      <c r="E144" s="26" t="s">
        <v>526</v>
      </c>
      <c r="F144" s="26" t="s">
        <v>527</v>
      </c>
      <c r="G144" s="27" t="s">
        <v>521</v>
      </c>
      <c r="H144" s="28" t="n">
        <v>42947</v>
      </c>
      <c r="I144" s="28" t="n">
        <f aca="false">(H144+730)-1</f>
        <v>43676</v>
      </c>
      <c r="J144" s="29" t="n">
        <v>42153</v>
      </c>
      <c r="K144" s="27" t="s">
        <v>24</v>
      </c>
    </row>
    <row r="145" customFormat="false" ht="16.5" hidden="false" customHeight="true" outlineLevel="0" collapsed="false">
      <c r="A145" s="26" t="s">
        <v>528</v>
      </c>
      <c r="B145" s="26" t="s">
        <v>529</v>
      </c>
      <c r="C145" s="26" t="s">
        <v>530</v>
      </c>
      <c r="D145" s="26" t="s">
        <v>20</v>
      </c>
      <c r="E145" s="26" t="s">
        <v>531</v>
      </c>
      <c r="F145" s="26" t="s">
        <v>527</v>
      </c>
      <c r="G145" s="27" t="s">
        <v>521</v>
      </c>
      <c r="H145" s="28" t="n">
        <v>42947</v>
      </c>
      <c r="I145" s="28" t="n">
        <f aca="false">(H145+730)-1</f>
        <v>43676</v>
      </c>
      <c r="J145" s="29" t="n">
        <v>42139</v>
      </c>
      <c r="K145" s="27" t="s">
        <v>24</v>
      </c>
    </row>
    <row r="146" customFormat="false" ht="16.5" hidden="false" customHeight="true" outlineLevel="0" collapsed="false">
      <c r="A146" s="26" t="s">
        <v>532</v>
      </c>
      <c r="B146" s="26" t="s">
        <v>533</v>
      </c>
      <c r="C146" s="26" t="s">
        <v>534</v>
      </c>
      <c r="D146" s="26" t="s">
        <v>20</v>
      </c>
      <c r="E146" s="26" t="s">
        <v>526</v>
      </c>
      <c r="F146" s="26" t="s">
        <v>527</v>
      </c>
      <c r="G146" s="27" t="s">
        <v>521</v>
      </c>
      <c r="H146" s="28" t="n">
        <v>42947</v>
      </c>
      <c r="I146" s="28" t="n">
        <f aca="false">(H146+730)-1</f>
        <v>43676</v>
      </c>
      <c r="J146" s="29" t="n">
        <v>42153</v>
      </c>
      <c r="K146" s="27" t="s">
        <v>24</v>
      </c>
    </row>
    <row r="147" customFormat="false" ht="16.5" hidden="false" customHeight="true" outlineLevel="0" collapsed="false">
      <c r="A147" s="26" t="s">
        <v>535</v>
      </c>
      <c r="B147" s="26" t="s">
        <v>536</v>
      </c>
      <c r="C147" s="26" t="s">
        <v>537</v>
      </c>
      <c r="D147" s="26" t="s">
        <v>20</v>
      </c>
      <c r="E147" s="26" t="s">
        <v>531</v>
      </c>
      <c r="F147" s="26" t="s">
        <v>527</v>
      </c>
      <c r="G147" s="27" t="s">
        <v>521</v>
      </c>
      <c r="H147" s="28" t="n">
        <v>42947</v>
      </c>
      <c r="I147" s="28" t="n">
        <f aca="false">(H147+730)-1</f>
        <v>43676</v>
      </c>
      <c r="J147" s="29" t="n">
        <v>42146</v>
      </c>
      <c r="K147" s="27" t="s">
        <v>24</v>
      </c>
    </row>
    <row r="148" customFormat="false" ht="16.5" hidden="false" customHeight="true" outlineLevel="0" collapsed="false">
      <c r="A148" s="26" t="s">
        <v>538</v>
      </c>
      <c r="B148" s="26" t="s">
        <v>539</v>
      </c>
      <c r="C148" s="26" t="s">
        <v>540</v>
      </c>
      <c r="D148" s="26" t="s">
        <v>20</v>
      </c>
      <c r="E148" s="26" t="s">
        <v>526</v>
      </c>
      <c r="F148" s="26" t="s">
        <v>527</v>
      </c>
      <c r="G148" s="27" t="s">
        <v>521</v>
      </c>
      <c r="H148" s="28" t="n">
        <v>42947</v>
      </c>
      <c r="I148" s="28" t="n">
        <f aca="false">(H148+730)-1</f>
        <v>43676</v>
      </c>
      <c r="J148" s="29" t="n">
        <v>42153</v>
      </c>
      <c r="K148" s="27" t="s">
        <v>24</v>
      </c>
    </row>
    <row r="149" customFormat="false" ht="16.5" hidden="false" customHeight="true" outlineLevel="0" collapsed="false">
      <c r="A149" s="26" t="s">
        <v>541</v>
      </c>
      <c r="B149" s="26" t="s">
        <v>542</v>
      </c>
      <c r="C149" s="26" t="s">
        <v>543</v>
      </c>
      <c r="D149" s="26" t="s">
        <v>20</v>
      </c>
      <c r="E149" s="26" t="s">
        <v>526</v>
      </c>
      <c r="F149" s="26" t="s">
        <v>527</v>
      </c>
      <c r="G149" s="27" t="s">
        <v>521</v>
      </c>
      <c r="H149" s="28" t="n">
        <v>42629</v>
      </c>
      <c r="I149" s="28" t="n">
        <f aca="false">(H149+730)-1</f>
        <v>43358</v>
      </c>
      <c r="J149" s="29" t="n">
        <v>42629</v>
      </c>
      <c r="K149" s="27" t="s">
        <v>24</v>
      </c>
    </row>
    <row r="150" customFormat="false" ht="16.5" hidden="false" customHeight="true" outlineLevel="0" collapsed="false">
      <c r="A150" s="26" t="s">
        <v>544</v>
      </c>
      <c r="B150" s="26" t="s">
        <v>545</v>
      </c>
      <c r="C150" s="26" t="s">
        <v>546</v>
      </c>
      <c r="D150" s="26" t="s">
        <v>20</v>
      </c>
      <c r="E150" s="26" t="s">
        <v>526</v>
      </c>
      <c r="F150" s="26" t="s">
        <v>527</v>
      </c>
      <c r="G150" s="27" t="s">
        <v>521</v>
      </c>
      <c r="H150" s="28" t="n">
        <v>42954</v>
      </c>
      <c r="I150" s="28" t="n">
        <f aca="false">(H150+730)-1</f>
        <v>43683</v>
      </c>
      <c r="J150" s="29" t="n">
        <v>42153</v>
      </c>
      <c r="K150" s="27" t="s">
        <v>24</v>
      </c>
    </row>
    <row r="151" customFormat="false" ht="16.5" hidden="false" customHeight="true" outlineLevel="0" collapsed="false">
      <c r="A151" s="26" t="s">
        <v>547</v>
      </c>
      <c r="B151" s="26" t="s">
        <v>548</v>
      </c>
      <c r="C151" s="26" t="s">
        <v>549</v>
      </c>
      <c r="D151" s="26" t="s">
        <v>20</v>
      </c>
      <c r="E151" s="26" t="s">
        <v>531</v>
      </c>
      <c r="F151" s="26" t="s">
        <v>527</v>
      </c>
      <c r="G151" s="27" t="s">
        <v>521</v>
      </c>
      <c r="H151" s="28" t="n">
        <v>42814</v>
      </c>
      <c r="I151" s="28" t="n">
        <f aca="false">(H151+730)-1</f>
        <v>43543</v>
      </c>
      <c r="J151" s="29" t="n">
        <v>42132</v>
      </c>
      <c r="K151" s="27" t="s">
        <v>24</v>
      </c>
    </row>
    <row r="152" customFormat="false" ht="16.5" hidden="false" customHeight="true" outlineLevel="0" collapsed="false">
      <c r="A152" s="26" t="s">
        <v>550</v>
      </c>
      <c r="B152" s="26" t="s">
        <v>551</v>
      </c>
      <c r="C152" s="26" t="s">
        <v>552</v>
      </c>
      <c r="D152" s="26" t="s">
        <v>20</v>
      </c>
      <c r="E152" s="26" t="s">
        <v>531</v>
      </c>
      <c r="F152" s="26" t="s">
        <v>527</v>
      </c>
      <c r="G152" s="27" t="s">
        <v>521</v>
      </c>
      <c r="H152" s="28" t="n">
        <v>42814</v>
      </c>
      <c r="I152" s="28" t="n">
        <f aca="false">(H152+730)-1</f>
        <v>43543</v>
      </c>
      <c r="J152" s="29" t="n">
        <v>42132</v>
      </c>
      <c r="K152" s="27" t="s">
        <v>24</v>
      </c>
    </row>
    <row r="153" customFormat="false" ht="16.5" hidden="false" customHeight="true" outlineLevel="0" collapsed="false">
      <c r="A153" s="26" t="s">
        <v>553</v>
      </c>
      <c r="B153" s="26" t="s">
        <v>554</v>
      </c>
      <c r="C153" s="26" t="s">
        <v>555</v>
      </c>
      <c r="D153" s="26" t="s">
        <v>20</v>
      </c>
      <c r="E153" s="26" t="s">
        <v>531</v>
      </c>
      <c r="F153" s="26" t="s">
        <v>527</v>
      </c>
      <c r="G153" s="27" t="s">
        <v>521</v>
      </c>
      <c r="H153" s="28" t="n">
        <v>42947</v>
      </c>
      <c r="I153" s="28" t="n">
        <f aca="false">(H153+730)-1</f>
        <v>43676</v>
      </c>
      <c r="J153" s="29" t="n">
        <v>42139</v>
      </c>
      <c r="K153" s="27" t="s">
        <v>24</v>
      </c>
    </row>
    <row r="154" customFormat="false" ht="16.5" hidden="false" customHeight="true" outlineLevel="0" collapsed="false">
      <c r="A154" s="26" t="s">
        <v>556</v>
      </c>
      <c r="B154" s="26" t="s">
        <v>557</v>
      </c>
      <c r="C154" s="26" t="s">
        <v>558</v>
      </c>
      <c r="D154" s="26" t="s">
        <v>20</v>
      </c>
      <c r="E154" s="26" t="s">
        <v>526</v>
      </c>
      <c r="F154" s="26" t="s">
        <v>527</v>
      </c>
      <c r="G154" s="27" t="s">
        <v>521</v>
      </c>
      <c r="H154" s="28" t="n">
        <v>42947</v>
      </c>
      <c r="I154" s="28" t="n">
        <f aca="false">(H154+730)-1</f>
        <v>43676</v>
      </c>
      <c r="J154" s="29" t="n">
        <v>42153</v>
      </c>
      <c r="K154" s="27" t="s">
        <v>24</v>
      </c>
    </row>
    <row r="155" customFormat="false" ht="16.5" hidden="false" customHeight="true" outlineLevel="0" collapsed="false">
      <c r="A155" s="26" t="s">
        <v>559</v>
      </c>
      <c r="B155" s="26" t="s">
        <v>560</v>
      </c>
      <c r="C155" s="26" t="s">
        <v>561</v>
      </c>
      <c r="D155" s="26" t="s">
        <v>20</v>
      </c>
      <c r="E155" s="26" t="s">
        <v>531</v>
      </c>
      <c r="F155" s="26" t="s">
        <v>527</v>
      </c>
      <c r="G155" s="27" t="s">
        <v>521</v>
      </c>
      <c r="H155" s="28" t="n">
        <v>42947</v>
      </c>
      <c r="I155" s="28" t="n">
        <f aca="false">(H155+730)-1</f>
        <v>43676</v>
      </c>
      <c r="J155" s="29" t="n">
        <v>42139</v>
      </c>
      <c r="K155" s="27" t="s">
        <v>24</v>
      </c>
    </row>
    <row r="156" customFormat="false" ht="16.5" hidden="false" customHeight="true" outlineLevel="0" collapsed="false">
      <c r="A156" s="26" t="s">
        <v>562</v>
      </c>
      <c r="B156" s="26" t="s">
        <v>563</v>
      </c>
      <c r="C156" s="26" t="s">
        <v>564</v>
      </c>
      <c r="D156" s="26" t="s">
        <v>20</v>
      </c>
      <c r="E156" s="26" t="s">
        <v>531</v>
      </c>
      <c r="F156" s="26" t="s">
        <v>527</v>
      </c>
      <c r="G156" s="27" t="s">
        <v>521</v>
      </c>
      <c r="H156" s="28" t="n">
        <v>42947</v>
      </c>
      <c r="I156" s="28" t="n">
        <f aca="false">(H156+730)-1</f>
        <v>43676</v>
      </c>
      <c r="J156" s="29" t="n">
        <v>42146</v>
      </c>
      <c r="K156" s="27" t="s">
        <v>24</v>
      </c>
    </row>
    <row r="157" customFormat="false" ht="16.5" hidden="false" customHeight="true" outlineLevel="0" collapsed="false">
      <c r="A157" s="26" t="s">
        <v>565</v>
      </c>
      <c r="B157" s="26" t="s">
        <v>566</v>
      </c>
      <c r="C157" s="26" t="s">
        <v>567</v>
      </c>
      <c r="D157" s="26" t="s">
        <v>20</v>
      </c>
      <c r="E157" s="26" t="s">
        <v>526</v>
      </c>
      <c r="F157" s="26" t="s">
        <v>527</v>
      </c>
      <c r="G157" s="27" t="s">
        <v>521</v>
      </c>
      <c r="H157" s="28" t="n">
        <v>42947</v>
      </c>
      <c r="I157" s="28" t="n">
        <f aca="false">(H157+730)-1</f>
        <v>43676</v>
      </c>
      <c r="J157" s="29" t="n">
        <v>42146</v>
      </c>
      <c r="K157" s="27" t="s">
        <v>24</v>
      </c>
    </row>
    <row r="158" customFormat="false" ht="16.5" hidden="false" customHeight="true" outlineLevel="0" collapsed="false">
      <c r="A158" s="26" t="s">
        <v>568</v>
      </c>
      <c r="B158" s="26" t="s">
        <v>569</v>
      </c>
      <c r="C158" s="26" t="s">
        <v>570</v>
      </c>
      <c r="D158" s="26" t="s">
        <v>20</v>
      </c>
      <c r="E158" s="26" t="s">
        <v>571</v>
      </c>
      <c r="F158" s="26" t="s">
        <v>527</v>
      </c>
      <c r="G158" s="27" t="s">
        <v>521</v>
      </c>
      <c r="H158" s="28" t="n">
        <v>42947</v>
      </c>
      <c r="I158" s="28" t="n">
        <f aca="false">(H158+730)-1</f>
        <v>43676</v>
      </c>
      <c r="J158" s="29" t="n">
        <v>42160</v>
      </c>
      <c r="K158" s="27" t="s">
        <v>24</v>
      </c>
    </row>
    <row r="159" customFormat="false" ht="16.5" hidden="false" customHeight="true" outlineLevel="0" collapsed="false">
      <c r="A159" s="26" t="s">
        <v>572</v>
      </c>
      <c r="B159" s="26" t="s">
        <v>573</v>
      </c>
      <c r="C159" s="26" t="s">
        <v>574</v>
      </c>
      <c r="D159" s="26" t="s">
        <v>20</v>
      </c>
      <c r="E159" s="26" t="s">
        <v>526</v>
      </c>
      <c r="F159" s="26" t="s">
        <v>527</v>
      </c>
      <c r="G159" s="27" t="s">
        <v>521</v>
      </c>
      <c r="H159" s="28" t="n">
        <v>42947</v>
      </c>
      <c r="I159" s="28" t="n">
        <f aca="false">(H159+730)-1</f>
        <v>43676</v>
      </c>
      <c r="J159" s="29" t="n">
        <v>42191</v>
      </c>
      <c r="K159" s="27" t="s">
        <v>24</v>
      </c>
    </row>
    <row r="160" customFormat="false" ht="16.5" hidden="false" customHeight="true" outlineLevel="0" collapsed="false">
      <c r="A160" s="26" t="s">
        <v>575</v>
      </c>
      <c r="B160" s="26" t="s">
        <v>576</v>
      </c>
      <c r="C160" s="26" t="s">
        <v>577</v>
      </c>
      <c r="D160" s="26" t="s">
        <v>20</v>
      </c>
      <c r="E160" s="26" t="s">
        <v>531</v>
      </c>
      <c r="F160" s="26" t="s">
        <v>527</v>
      </c>
      <c r="G160" s="27" t="s">
        <v>521</v>
      </c>
      <c r="H160" s="28" t="n">
        <v>42947</v>
      </c>
      <c r="I160" s="28" t="n">
        <f aca="false">(H160+730)-1</f>
        <v>43676</v>
      </c>
      <c r="J160" s="29" t="n">
        <v>42132</v>
      </c>
      <c r="K160" s="27" t="s">
        <v>24</v>
      </c>
    </row>
    <row r="161" customFormat="false" ht="16.5" hidden="false" customHeight="true" outlineLevel="0" collapsed="false">
      <c r="A161" s="26" t="s">
        <v>578</v>
      </c>
      <c r="B161" s="26" t="s">
        <v>579</v>
      </c>
      <c r="C161" s="26" t="s">
        <v>580</v>
      </c>
      <c r="D161" s="26" t="s">
        <v>20</v>
      </c>
      <c r="E161" s="26" t="s">
        <v>571</v>
      </c>
      <c r="F161" s="26" t="s">
        <v>527</v>
      </c>
      <c r="G161" s="27" t="s">
        <v>521</v>
      </c>
      <c r="H161" s="28" t="n">
        <v>42947</v>
      </c>
      <c r="I161" s="28" t="n">
        <f aca="false">(H161+730)-1</f>
        <v>43676</v>
      </c>
      <c r="J161" s="29" t="n">
        <v>42191</v>
      </c>
      <c r="K161" s="27" t="s">
        <v>24</v>
      </c>
    </row>
    <row r="162" customFormat="false" ht="16.5" hidden="false" customHeight="true" outlineLevel="0" collapsed="false">
      <c r="A162" s="26" t="s">
        <v>581</v>
      </c>
      <c r="B162" s="26" t="s">
        <v>582</v>
      </c>
      <c r="C162" s="26" t="s">
        <v>583</v>
      </c>
      <c r="D162" s="26" t="s">
        <v>20</v>
      </c>
      <c r="E162" s="26" t="s">
        <v>531</v>
      </c>
      <c r="F162" s="26" t="s">
        <v>527</v>
      </c>
      <c r="G162" s="27" t="s">
        <v>521</v>
      </c>
      <c r="H162" s="28" t="s">
        <v>584</v>
      </c>
      <c r="I162" s="28" t="n">
        <f aca="false">(H162+730)-1</f>
        <v>43836</v>
      </c>
      <c r="J162" s="29" t="n">
        <v>42146</v>
      </c>
      <c r="K162" s="27" t="s">
        <v>24</v>
      </c>
    </row>
    <row r="163" customFormat="false" ht="16.5" hidden="false" customHeight="true" outlineLevel="0" collapsed="false">
      <c r="A163" s="26" t="s">
        <v>585</v>
      </c>
      <c r="B163" s="26" t="s">
        <v>586</v>
      </c>
      <c r="C163" s="26" t="s">
        <v>587</v>
      </c>
      <c r="D163" s="26" t="s">
        <v>20</v>
      </c>
      <c r="E163" s="26" t="s">
        <v>588</v>
      </c>
      <c r="F163" s="26" t="s">
        <v>589</v>
      </c>
      <c r="G163" s="27" t="s">
        <v>521</v>
      </c>
      <c r="H163" s="28" t="s">
        <v>590</v>
      </c>
      <c r="I163" s="28" t="n">
        <f aca="false">(H163+730)-1</f>
        <v>43193</v>
      </c>
      <c r="J163" s="29" t="n">
        <v>40557</v>
      </c>
      <c r="K163" s="27" t="s">
        <v>24</v>
      </c>
    </row>
    <row r="164" customFormat="false" ht="16.5" hidden="false" customHeight="true" outlineLevel="0" collapsed="false">
      <c r="A164" s="26" t="s">
        <v>591</v>
      </c>
      <c r="B164" s="26" t="s">
        <v>592</v>
      </c>
      <c r="C164" s="26" t="s">
        <v>593</v>
      </c>
      <c r="D164" s="26" t="s">
        <v>20</v>
      </c>
      <c r="E164" s="26" t="s">
        <v>588</v>
      </c>
      <c r="F164" s="26" t="s">
        <v>589</v>
      </c>
      <c r="G164" s="27" t="s">
        <v>521</v>
      </c>
      <c r="H164" s="28" t="s">
        <v>594</v>
      </c>
      <c r="I164" s="28" t="n">
        <f aca="false">(H164+730)-1</f>
        <v>43312</v>
      </c>
      <c r="J164" s="29" t="n">
        <v>42583</v>
      </c>
      <c r="K164" s="27" t="s">
        <v>24</v>
      </c>
    </row>
    <row r="165" customFormat="false" ht="16.5" hidden="false" customHeight="true" outlineLevel="0" collapsed="false">
      <c r="A165" s="30" t="s">
        <v>595</v>
      </c>
      <c r="B165" s="30" t="s">
        <v>596</v>
      </c>
      <c r="C165" s="30" t="s">
        <v>597</v>
      </c>
      <c r="D165" s="30" t="s">
        <v>20</v>
      </c>
      <c r="E165" s="30" t="s">
        <v>598</v>
      </c>
      <c r="F165" s="30" t="s">
        <v>599</v>
      </c>
      <c r="G165" s="31" t="s">
        <v>521</v>
      </c>
      <c r="H165" s="32" t="n">
        <v>42125</v>
      </c>
      <c r="I165" s="32" t="n">
        <f aca="false">(H165+730)-1</f>
        <v>42854</v>
      </c>
      <c r="J165" s="33" t="n">
        <v>42125</v>
      </c>
      <c r="K165" s="31" t="s">
        <v>24</v>
      </c>
    </row>
    <row r="166" customFormat="false" ht="16.5" hidden="false" customHeight="true" outlineLevel="0" collapsed="false">
      <c r="A166" s="30" t="s">
        <v>600</v>
      </c>
      <c r="B166" s="30" t="s">
        <v>601</v>
      </c>
      <c r="C166" s="30" t="s">
        <v>602</v>
      </c>
      <c r="D166" s="30" t="s">
        <v>20</v>
      </c>
      <c r="E166" s="30" t="s">
        <v>603</v>
      </c>
      <c r="F166" s="30" t="s">
        <v>599</v>
      </c>
      <c r="G166" s="31" t="s">
        <v>521</v>
      </c>
      <c r="H166" s="32" t="n">
        <v>42953</v>
      </c>
      <c r="I166" s="32" t="n">
        <f aca="false">(H166+730)-1</f>
        <v>43682</v>
      </c>
      <c r="J166" s="33" t="n">
        <v>42216</v>
      </c>
      <c r="K166" s="31" t="s">
        <v>24</v>
      </c>
    </row>
    <row r="167" customFormat="false" ht="16.5" hidden="false" customHeight="true" outlineLevel="0" collapsed="false">
      <c r="A167" s="26" t="s">
        <v>604</v>
      </c>
      <c r="B167" s="26" t="s">
        <v>605</v>
      </c>
      <c r="C167" s="26" t="s">
        <v>606</v>
      </c>
      <c r="D167" s="26" t="s">
        <v>20</v>
      </c>
      <c r="E167" s="26" t="s">
        <v>603</v>
      </c>
      <c r="F167" s="26" t="s">
        <v>599</v>
      </c>
      <c r="G167" s="27" t="s">
        <v>521</v>
      </c>
      <c r="H167" s="28" t="n">
        <v>42926</v>
      </c>
      <c r="I167" s="28" t="n">
        <f aca="false">(H167+730)-1</f>
        <v>43655</v>
      </c>
      <c r="J167" s="29" t="n">
        <v>42153</v>
      </c>
      <c r="K167" s="27" t="s">
        <v>24</v>
      </c>
    </row>
    <row r="168" customFormat="false" ht="16.5" hidden="false" customHeight="true" outlineLevel="0" collapsed="false">
      <c r="A168" s="26" t="s">
        <v>607</v>
      </c>
      <c r="B168" s="26" t="s">
        <v>608</v>
      </c>
      <c r="C168" s="26" t="s">
        <v>609</v>
      </c>
      <c r="D168" s="26" t="s">
        <v>20</v>
      </c>
      <c r="E168" s="26" t="s">
        <v>603</v>
      </c>
      <c r="F168" s="26" t="s">
        <v>599</v>
      </c>
      <c r="G168" s="27" t="s">
        <v>521</v>
      </c>
      <c r="H168" s="28" t="n">
        <v>42953</v>
      </c>
      <c r="I168" s="28" t="n">
        <f aca="false">(H168+730)-1</f>
        <v>43682</v>
      </c>
      <c r="J168" s="29" t="n">
        <v>42209</v>
      </c>
      <c r="K168" s="27" t="s">
        <v>24</v>
      </c>
    </row>
    <row r="169" customFormat="false" ht="16.5" hidden="false" customHeight="true" outlineLevel="0" collapsed="false">
      <c r="A169" s="26" t="s">
        <v>610</v>
      </c>
      <c r="B169" s="26" t="s">
        <v>611</v>
      </c>
      <c r="C169" s="26" t="s">
        <v>612</v>
      </c>
      <c r="D169" s="26" t="s">
        <v>20</v>
      </c>
      <c r="E169" s="26" t="s">
        <v>603</v>
      </c>
      <c r="F169" s="26" t="s">
        <v>599</v>
      </c>
      <c r="G169" s="27" t="s">
        <v>521</v>
      </c>
      <c r="H169" s="28" t="n">
        <v>42829</v>
      </c>
      <c r="I169" s="28" t="n">
        <f aca="false">(H169+730)-1</f>
        <v>43558</v>
      </c>
      <c r="J169" s="29" t="n">
        <v>42139</v>
      </c>
      <c r="K169" s="27" t="s">
        <v>24</v>
      </c>
    </row>
    <row r="170" customFormat="false" ht="16.5" hidden="false" customHeight="true" outlineLevel="0" collapsed="false">
      <c r="A170" s="26" t="s">
        <v>613</v>
      </c>
      <c r="B170" s="26" t="s">
        <v>614</v>
      </c>
      <c r="C170" s="26" t="s">
        <v>615</v>
      </c>
      <c r="D170" s="26" t="s">
        <v>20</v>
      </c>
      <c r="E170" s="26" t="s">
        <v>603</v>
      </c>
      <c r="F170" s="26" t="s">
        <v>599</v>
      </c>
      <c r="G170" s="27" t="s">
        <v>521</v>
      </c>
      <c r="H170" s="28" t="n">
        <v>42461</v>
      </c>
      <c r="I170" s="28" t="n">
        <f aca="false">(H170+730)-1</f>
        <v>43190</v>
      </c>
      <c r="J170" s="29" t="n">
        <v>42244</v>
      </c>
      <c r="K170" s="27" t="s">
        <v>24</v>
      </c>
    </row>
    <row r="171" customFormat="false" ht="16.5" hidden="false" customHeight="true" outlineLevel="0" collapsed="false">
      <c r="A171" s="26" t="s">
        <v>616</v>
      </c>
      <c r="B171" s="26" t="s">
        <v>617</v>
      </c>
      <c r="C171" s="26" t="s">
        <v>618</v>
      </c>
      <c r="D171" s="26" t="s">
        <v>20</v>
      </c>
      <c r="E171" s="26" t="s">
        <v>603</v>
      </c>
      <c r="F171" s="26" t="s">
        <v>599</v>
      </c>
      <c r="G171" s="27" t="s">
        <v>521</v>
      </c>
      <c r="H171" s="28" t="n">
        <v>42954</v>
      </c>
      <c r="I171" s="28" t="n">
        <f aca="false">(H171+730)-1</f>
        <v>43683</v>
      </c>
      <c r="J171" s="29" t="n">
        <v>42181</v>
      </c>
      <c r="K171" s="27" t="s">
        <v>24</v>
      </c>
    </row>
    <row r="172" customFormat="false" ht="16.5" hidden="false" customHeight="true" outlineLevel="0" collapsed="false">
      <c r="A172" s="26" t="s">
        <v>619</v>
      </c>
      <c r="B172" s="26" t="s">
        <v>620</v>
      </c>
      <c r="C172" s="26" t="s">
        <v>621</v>
      </c>
      <c r="D172" s="26" t="s">
        <v>20</v>
      </c>
      <c r="E172" s="26" t="s">
        <v>622</v>
      </c>
      <c r="F172" s="26" t="s">
        <v>623</v>
      </c>
      <c r="G172" s="27" t="s">
        <v>624</v>
      </c>
      <c r="H172" s="28" t="s">
        <v>625</v>
      </c>
      <c r="I172" s="28" t="n">
        <f aca="false">(H172+730)-1</f>
        <v>43682</v>
      </c>
      <c r="J172" s="29" t="n">
        <v>42139</v>
      </c>
      <c r="K172" s="27" t="s">
        <v>24</v>
      </c>
    </row>
    <row r="173" customFormat="false" ht="16.5" hidden="false" customHeight="true" outlineLevel="0" collapsed="false">
      <c r="A173" s="26" t="s">
        <v>626</v>
      </c>
      <c r="B173" s="26" t="s">
        <v>627</v>
      </c>
      <c r="C173" s="26" t="s">
        <v>628</v>
      </c>
      <c r="D173" s="26" t="s">
        <v>20</v>
      </c>
      <c r="E173" s="26" t="s">
        <v>629</v>
      </c>
      <c r="F173" s="26" t="s">
        <v>630</v>
      </c>
      <c r="G173" s="27" t="s">
        <v>624</v>
      </c>
      <c r="H173" s="28" t="n">
        <v>42940</v>
      </c>
      <c r="I173" s="28" t="n">
        <f aca="false">(H173+730)-1</f>
        <v>43669</v>
      </c>
      <c r="J173" s="29" t="n">
        <v>42132</v>
      </c>
      <c r="K173" s="27" t="s">
        <v>24</v>
      </c>
    </row>
    <row r="174" customFormat="false" ht="16.5" hidden="false" customHeight="true" outlineLevel="0" collapsed="false">
      <c r="A174" s="26" t="s">
        <v>631</v>
      </c>
      <c r="B174" s="26" t="s">
        <v>632</v>
      </c>
      <c r="C174" s="26" t="s">
        <v>633</v>
      </c>
      <c r="D174" s="26" t="s">
        <v>20</v>
      </c>
      <c r="E174" s="26" t="s">
        <v>629</v>
      </c>
      <c r="F174" s="26" t="s">
        <v>630</v>
      </c>
      <c r="G174" s="27" t="s">
        <v>624</v>
      </c>
      <c r="H174" s="28" t="n">
        <v>42940</v>
      </c>
      <c r="I174" s="28" t="n">
        <f aca="false">(H174+730)-1</f>
        <v>43669</v>
      </c>
      <c r="J174" s="29" t="n">
        <v>42125</v>
      </c>
      <c r="K174" s="27" t="s">
        <v>24</v>
      </c>
    </row>
    <row r="175" customFormat="false" ht="16.5" hidden="false" customHeight="true" outlineLevel="0" collapsed="false">
      <c r="A175" s="26" t="s">
        <v>634</v>
      </c>
      <c r="B175" s="26" t="s">
        <v>635</v>
      </c>
      <c r="C175" s="26" t="s">
        <v>636</v>
      </c>
      <c r="D175" s="26" t="s">
        <v>20</v>
      </c>
      <c r="E175" s="26" t="s">
        <v>629</v>
      </c>
      <c r="F175" s="26" t="s">
        <v>630</v>
      </c>
      <c r="G175" s="27" t="s">
        <v>624</v>
      </c>
      <c r="H175" s="28" t="n">
        <v>42629</v>
      </c>
      <c r="I175" s="28" t="n">
        <f aca="false">(H175+730)-1</f>
        <v>43358</v>
      </c>
      <c r="J175" s="29" t="n">
        <v>42629</v>
      </c>
      <c r="K175" s="27" t="s">
        <v>24</v>
      </c>
    </row>
    <row r="176" customFormat="false" ht="16.5" hidden="false" customHeight="true" outlineLevel="0" collapsed="false">
      <c r="A176" s="26" t="s">
        <v>637</v>
      </c>
      <c r="B176" s="26" t="s">
        <v>638</v>
      </c>
      <c r="C176" s="26" t="s">
        <v>639</v>
      </c>
      <c r="D176" s="26" t="s">
        <v>20</v>
      </c>
      <c r="E176" s="26" t="s">
        <v>629</v>
      </c>
      <c r="F176" s="26" t="s">
        <v>630</v>
      </c>
      <c r="G176" s="27" t="s">
        <v>624</v>
      </c>
      <c r="H176" s="28" t="n">
        <v>42482</v>
      </c>
      <c r="I176" s="28" t="n">
        <f aca="false">(H176+730)-1</f>
        <v>43211</v>
      </c>
      <c r="J176" s="29" t="n">
        <v>42482</v>
      </c>
      <c r="K176" s="27" t="s">
        <v>24</v>
      </c>
    </row>
    <row r="177" customFormat="false" ht="16.5" hidden="false" customHeight="true" outlineLevel="0" collapsed="false">
      <c r="A177" s="26" t="s">
        <v>640</v>
      </c>
      <c r="B177" s="26" t="s">
        <v>641</v>
      </c>
      <c r="C177" s="26" t="s">
        <v>642</v>
      </c>
      <c r="D177" s="26" t="s">
        <v>20</v>
      </c>
      <c r="E177" s="26" t="s">
        <v>629</v>
      </c>
      <c r="F177" s="26" t="s">
        <v>630</v>
      </c>
      <c r="G177" s="27" t="s">
        <v>624</v>
      </c>
      <c r="H177" s="28" t="n">
        <v>42940</v>
      </c>
      <c r="I177" s="28" t="n">
        <f aca="false">(H177+730)-1</f>
        <v>43669</v>
      </c>
      <c r="J177" s="29" t="n">
        <v>42132</v>
      </c>
      <c r="K177" s="27" t="s">
        <v>24</v>
      </c>
    </row>
    <row r="178" customFormat="false" ht="16.5" hidden="false" customHeight="true" outlineLevel="0" collapsed="false">
      <c r="A178" s="26" t="s">
        <v>643</v>
      </c>
      <c r="B178" s="26" t="s">
        <v>644</v>
      </c>
      <c r="C178" s="26" t="s">
        <v>645</v>
      </c>
      <c r="D178" s="26" t="s">
        <v>20</v>
      </c>
      <c r="E178" s="26" t="s">
        <v>646</v>
      </c>
      <c r="F178" s="26" t="s">
        <v>647</v>
      </c>
      <c r="G178" s="27" t="s">
        <v>624</v>
      </c>
      <c r="H178" s="28" t="n">
        <v>42713</v>
      </c>
      <c r="I178" s="28" t="n">
        <f aca="false">(H178+730)-1</f>
        <v>43442</v>
      </c>
      <c r="J178" s="29" t="n">
        <v>42713</v>
      </c>
      <c r="K178" s="27" t="s">
        <v>24</v>
      </c>
    </row>
    <row r="179" customFormat="false" ht="16.5" hidden="false" customHeight="true" outlineLevel="0" collapsed="false">
      <c r="A179" s="26" t="s">
        <v>648</v>
      </c>
      <c r="B179" s="26" t="s">
        <v>649</v>
      </c>
      <c r="C179" s="26" t="s">
        <v>650</v>
      </c>
      <c r="D179" s="26" t="s">
        <v>20</v>
      </c>
      <c r="E179" s="26" t="s">
        <v>651</v>
      </c>
      <c r="F179" s="26" t="s">
        <v>647</v>
      </c>
      <c r="G179" s="27" t="s">
        <v>624</v>
      </c>
      <c r="H179" s="28" t="n">
        <v>43055</v>
      </c>
      <c r="I179" s="28" t="n">
        <f aca="false">(H179+730)-1</f>
        <v>43784</v>
      </c>
      <c r="J179" s="29" t="n">
        <v>42685</v>
      </c>
      <c r="K179" s="27" t="s">
        <v>24</v>
      </c>
    </row>
    <row r="180" customFormat="false" ht="16.5" hidden="false" customHeight="true" outlineLevel="0" collapsed="false">
      <c r="A180" s="26" t="s">
        <v>652</v>
      </c>
      <c r="B180" s="26" t="s">
        <v>653</v>
      </c>
      <c r="C180" s="26" t="s">
        <v>654</v>
      </c>
      <c r="D180" s="26" t="s">
        <v>20</v>
      </c>
      <c r="E180" s="26" t="s">
        <v>651</v>
      </c>
      <c r="F180" s="26" t="s">
        <v>647</v>
      </c>
      <c r="G180" s="27" t="s">
        <v>624</v>
      </c>
      <c r="H180" s="28" t="n">
        <v>42825</v>
      </c>
      <c r="I180" s="28" t="n">
        <f aca="false">(H180+730)-1</f>
        <v>43554</v>
      </c>
      <c r="J180" s="29" t="n">
        <v>42825</v>
      </c>
      <c r="K180" s="27" t="s">
        <v>24</v>
      </c>
    </row>
    <row r="181" customFormat="false" ht="16.5" hidden="false" customHeight="true" outlineLevel="0" collapsed="false">
      <c r="A181" s="26" t="s">
        <v>655</v>
      </c>
      <c r="B181" s="26" t="s">
        <v>656</v>
      </c>
      <c r="C181" s="26" t="s">
        <v>657</v>
      </c>
      <c r="D181" s="26" t="s">
        <v>20</v>
      </c>
      <c r="E181" s="26" t="s">
        <v>658</v>
      </c>
      <c r="F181" s="26" t="s">
        <v>659</v>
      </c>
      <c r="G181" s="27" t="s">
        <v>624</v>
      </c>
      <c r="H181" s="28" t="n">
        <v>42664</v>
      </c>
      <c r="I181" s="28" t="n">
        <f aca="false">(H181+730)-1</f>
        <v>43393</v>
      </c>
      <c r="J181" s="29" t="n">
        <v>42664</v>
      </c>
      <c r="K181" s="27" t="s">
        <v>24</v>
      </c>
    </row>
    <row r="182" customFormat="false" ht="16.5" hidden="false" customHeight="true" outlineLevel="0" collapsed="false">
      <c r="A182" s="26" t="s">
        <v>660</v>
      </c>
      <c r="B182" s="26" t="s">
        <v>661</v>
      </c>
      <c r="C182" s="26" t="s">
        <v>662</v>
      </c>
      <c r="D182" s="26" t="s">
        <v>20</v>
      </c>
      <c r="E182" s="26" t="s">
        <v>658</v>
      </c>
      <c r="F182" s="26" t="s">
        <v>659</v>
      </c>
      <c r="G182" s="27" t="s">
        <v>624</v>
      </c>
      <c r="H182" s="28" t="n">
        <v>42685</v>
      </c>
      <c r="I182" s="28" t="n">
        <f aca="false">(H182+730)-1</f>
        <v>43414</v>
      </c>
      <c r="J182" s="29" t="n">
        <v>42685</v>
      </c>
      <c r="K182" s="27" t="s">
        <v>24</v>
      </c>
    </row>
    <row r="183" customFormat="false" ht="16.5" hidden="false" customHeight="true" outlineLevel="0" collapsed="false">
      <c r="A183" s="26" t="s">
        <v>663</v>
      </c>
      <c r="B183" s="26" t="s">
        <v>664</v>
      </c>
      <c r="C183" s="26" t="s">
        <v>665</v>
      </c>
      <c r="D183" s="26" t="s">
        <v>20</v>
      </c>
      <c r="E183" s="26" t="s">
        <v>658</v>
      </c>
      <c r="F183" s="26" t="s">
        <v>659</v>
      </c>
      <c r="G183" s="27" t="s">
        <v>624</v>
      </c>
      <c r="H183" s="28" t="n">
        <v>42664</v>
      </c>
      <c r="I183" s="28" t="n">
        <f aca="false">(H183+730)-1</f>
        <v>43393</v>
      </c>
      <c r="J183" s="29" t="n">
        <v>42664</v>
      </c>
      <c r="K183" s="27" t="s">
        <v>24</v>
      </c>
    </row>
    <row r="184" customFormat="false" ht="16.5" hidden="false" customHeight="true" outlineLevel="0" collapsed="false">
      <c r="A184" s="26" t="s">
        <v>666</v>
      </c>
      <c r="B184" s="26" t="s">
        <v>667</v>
      </c>
      <c r="C184" s="26" t="s">
        <v>668</v>
      </c>
      <c r="D184" s="26" t="s">
        <v>20</v>
      </c>
      <c r="E184" s="26" t="s">
        <v>658</v>
      </c>
      <c r="F184" s="26" t="s">
        <v>659</v>
      </c>
      <c r="G184" s="27" t="s">
        <v>624</v>
      </c>
      <c r="H184" s="28" t="n">
        <v>42664</v>
      </c>
      <c r="I184" s="28" t="n">
        <f aca="false">(H184+730)-1</f>
        <v>43393</v>
      </c>
      <c r="J184" s="29" t="n">
        <v>42664</v>
      </c>
      <c r="K184" s="27" t="s">
        <v>24</v>
      </c>
    </row>
    <row r="185" customFormat="false" ht="16.5" hidden="false" customHeight="true" outlineLevel="0" collapsed="false">
      <c r="A185" s="26" t="s">
        <v>669</v>
      </c>
      <c r="B185" s="26" t="s">
        <v>670</v>
      </c>
      <c r="C185" s="26" t="s">
        <v>671</v>
      </c>
      <c r="D185" s="26" t="s">
        <v>20</v>
      </c>
      <c r="E185" s="26" t="s">
        <v>672</v>
      </c>
      <c r="F185" s="26" t="s">
        <v>673</v>
      </c>
      <c r="G185" s="27" t="s">
        <v>624</v>
      </c>
      <c r="H185" s="28" t="n">
        <v>42825</v>
      </c>
      <c r="I185" s="28" t="n">
        <f aca="false">(H185+730)-1</f>
        <v>43554</v>
      </c>
      <c r="J185" s="29" t="n">
        <v>42825</v>
      </c>
      <c r="K185" s="27" t="s">
        <v>24</v>
      </c>
    </row>
    <row r="186" customFormat="false" ht="16.5" hidden="false" customHeight="true" outlineLevel="0" collapsed="false">
      <c r="A186" s="26" t="s">
        <v>674</v>
      </c>
      <c r="B186" s="26" t="s">
        <v>675</v>
      </c>
      <c r="C186" s="26" t="s">
        <v>676</v>
      </c>
      <c r="D186" s="26" t="s">
        <v>20</v>
      </c>
      <c r="E186" s="26" t="s">
        <v>672</v>
      </c>
      <c r="F186" s="26" t="s">
        <v>673</v>
      </c>
      <c r="G186" s="27" t="s">
        <v>624</v>
      </c>
      <c r="H186" s="28" t="n">
        <v>42912</v>
      </c>
      <c r="I186" s="28" t="n">
        <f aca="false">(H186+730)-1</f>
        <v>43641</v>
      </c>
      <c r="J186" s="29" t="n">
        <v>42139</v>
      </c>
      <c r="K186" s="27" t="s">
        <v>24</v>
      </c>
    </row>
    <row r="187" customFormat="false" ht="16.5" hidden="false" customHeight="true" outlineLevel="0" collapsed="false">
      <c r="A187" s="26" t="s">
        <v>677</v>
      </c>
      <c r="B187" s="26" t="s">
        <v>678</v>
      </c>
      <c r="C187" s="26" t="s">
        <v>679</v>
      </c>
      <c r="D187" s="26" t="s">
        <v>20</v>
      </c>
      <c r="E187" s="26" t="s">
        <v>672</v>
      </c>
      <c r="F187" s="26" t="s">
        <v>673</v>
      </c>
      <c r="G187" s="27" t="s">
        <v>624</v>
      </c>
      <c r="H187" s="28" t="n">
        <v>42575</v>
      </c>
      <c r="I187" s="28" t="n">
        <f aca="false">(H187+730)-1</f>
        <v>43304</v>
      </c>
      <c r="J187" s="29" t="n">
        <v>42223</v>
      </c>
      <c r="K187" s="27" t="s">
        <v>24</v>
      </c>
    </row>
    <row r="188" customFormat="false" ht="16.5" hidden="false" customHeight="true" outlineLevel="0" collapsed="false">
      <c r="A188" s="26" t="s">
        <v>680</v>
      </c>
      <c r="B188" s="26" t="s">
        <v>681</v>
      </c>
      <c r="C188" s="26" t="s">
        <v>682</v>
      </c>
      <c r="D188" s="26" t="s">
        <v>20</v>
      </c>
      <c r="E188" s="26" t="s">
        <v>672</v>
      </c>
      <c r="F188" s="26" t="s">
        <v>673</v>
      </c>
      <c r="G188" s="27" t="s">
        <v>624</v>
      </c>
      <c r="H188" s="28" t="n">
        <v>42997</v>
      </c>
      <c r="I188" s="28" t="n">
        <f aca="false">(H188+730)-1</f>
        <v>43726</v>
      </c>
      <c r="J188" s="29" t="n">
        <v>42132</v>
      </c>
      <c r="K188" s="27" t="s">
        <v>24</v>
      </c>
    </row>
    <row r="189" customFormat="false" ht="16.5" hidden="false" customHeight="true" outlineLevel="0" collapsed="false">
      <c r="A189" s="26" t="s">
        <v>683</v>
      </c>
      <c r="B189" s="26" t="s">
        <v>684</v>
      </c>
      <c r="C189" s="26" t="s">
        <v>685</v>
      </c>
      <c r="D189" s="26" t="s">
        <v>20</v>
      </c>
      <c r="E189" s="26" t="s">
        <v>672</v>
      </c>
      <c r="F189" s="26" t="s">
        <v>673</v>
      </c>
      <c r="G189" s="27" t="s">
        <v>624</v>
      </c>
      <c r="H189" s="28" t="n">
        <v>42912</v>
      </c>
      <c r="I189" s="28" t="n">
        <f aca="false">(H189+730)-1</f>
        <v>43641</v>
      </c>
      <c r="J189" s="29" t="n">
        <v>42139</v>
      </c>
      <c r="K189" s="27" t="s">
        <v>24</v>
      </c>
    </row>
    <row r="190" customFormat="false" ht="16.5" hidden="false" customHeight="true" outlineLevel="0" collapsed="false">
      <c r="A190" s="26" t="s">
        <v>686</v>
      </c>
      <c r="B190" s="26" t="s">
        <v>687</v>
      </c>
      <c r="C190" s="26" t="s">
        <v>688</v>
      </c>
      <c r="D190" s="26" t="s">
        <v>20</v>
      </c>
      <c r="E190" s="26" t="s">
        <v>672</v>
      </c>
      <c r="F190" s="26" t="s">
        <v>673</v>
      </c>
      <c r="G190" s="27" t="s">
        <v>624</v>
      </c>
      <c r="H190" s="28" t="n">
        <v>42954</v>
      </c>
      <c r="I190" s="28" t="n">
        <f aca="false">(H190+730)-1</f>
        <v>43683</v>
      </c>
      <c r="J190" s="29" t="n">
        <v>42139</v>
      </c>
      <c r="K190" s="27" t="s">
        <v>24</v>
      </c>
    </row>
    <row r="191" customFormat="false" ht="16.5" hidden="false" customHeight="true" outlineLevel="0" collapsed="false">
      <c r="A191" s="26" t="s">
        <v>689</v>
      </c>
      <c r="B191" s="26" t="s">
        <v>690</v>
      </c>
      <c r="C191" s="26" t="s">
        <v>691</v>
      </c>
      <c r="D191" s="26" t="s">
        <v>20</v>
      </c>
      <c r="E191" s="26" t="s">
        <v>672</v>
      </c>
      <c r="F191" s="26" t="s">
        <v>673</v>
      </c>
      <c r="G191" s="27" t="s">
        <v>624</v>
      </c>
      <c r="H191" s="28" t="n">
        <v>42954</v>
      </c>
      <c r="I191" s="28" t="n">
        <f aca="false">(H191+730)-1</f>
        <v>43683</v>
      </c>
      <c r="J191" s="29" t="n">
        <v>42139</v>
      </c>
      <c r="K191" s="27" t="s">
        <v>24</v>
      </c>
    </row>
    <row r="192" customFormat="false" ht="16.5" hidden="false" customHeight="true" outlineLevel="0" collapsed="false">
      <c r="A192" s="26" t="s">
        <v>692</v>
      </c>
      <c r="B192" s="26" t="s">
        <v>693</v>
      </c>
      <c r="C192" s="26" t="s">
        <v>694</v>
      </c>
      <c r="D192" s="26" t="s">
        <v>20</v>
      </c>
      <c r="E192" s="26" t="s">
        <v>672</v>
      </c>
      <c r="F192" s="26" t="s">
        <v>673</v>
      </c>
      <c r="G192" s="27" t="s">
        <v>624</v>
      </c>
      <c r="H192" s="28" t="n">
        <v>42954</v>
      </c>
      <c r="I192" s="28" t="n">
        <f aca="false">(H192+730)-1</f>
        <v>43683</v>
      </c>
      <c r="J192" s="29" t="n">
        <v>42139</v>
      </c>
      <c r="K192" s="27" t="s">
        <v>24</v>
      </c>
    </row>
    <row r="193" customFormat="false" ht="16.5" hidden="false" customHeight="true" outlineLevel="0" collapsed="false">
      <c r="A193" s="26" t="s">
        <v>695</v>
      </c>
      <c r="B193" s="26" t="s">
        <v>696</v>
      </c>
      <c r="C193" s="26" t="s">
        <v>697</v>
      </c>
      <c r="D193" s="26" t="s">
        <v>20</v>
      </c>
      <c r="E193" s="26" t="s">
        <v>672</v>
      </c>
      <c r="F193" s="26" t="s">
        <v>673</v>
      </c>
      <c r="G193" s="27" t="s">
        <v>624</v>
      </c>
      <c r="H193" s="28" t="n">
        <v>42575</v>
      </c>
      <c r="I193" s="28" t="n">
        <f aca="false">(H193+730)-1</f>
        <v>43304</v>
      </c>
      <c r="J193" s="29" t="n">
        <v>42125</v>
      </c>
      <c r="K193" s="27" t="s">
        <v>24</v>
      </c>
    </row>
    <row r="194" customFormat="false" ht="16.5" hidden="false" customHeight="true" outlineLevel="0" collapsed="false">
      <c r="A194" s="26" t="s">
        <v>698</v>
      </c>
      <c r="B194" s="26" t="s">
        <v>699</v>
      </c>
      <c r="C194" s="26" t="s">
        <v>700</v>
      </c>
      <c r="D194" s="26" t="s">
        <v>20</v>
      </c>
      <c r="E194" s="26" t="s">
        <v>672</v>
      </c>
      <c r="F194" s="26" t="s">
        <v>673</v>
      </c>
      <c r="G194" s="27" t="s">
        <v>624</v>
      </c>
      <c r="H194" s="28" t="s">
        <v>701</v>
      </c>
      <c r="I194" s="28" t="n">
        <f aca="false">(H194+730)-1</f>
        <v>43654</v>
      </c>
      <c r="J194" s="29" t="n">
        <v>42160</v>
      </c>
      <c r="K194" s="27" t="s">
        <v>24</v>
      </c>
    </row>
    <row r="195" customFormat="false" ht="16.5" hidden="false" customHeight="true" outlineLevel="0" collapsed="false">
      <c r="A195" s="26" t="s">
        <v>702</v>
      </c>
      <c r="B195" s="26" t="s">
        <v>703</v>
      </c>
      <c r="C195" s="26" t="s">
        <v>704</v>
      </c>
      <c r="D195" s="26" t="s">
        <v>20</v>
      </c>
      <c r="E195" s="26" t="s">
        <v>672</v>
      </c>
      <c r="F195" s="26" t="s">
        <v>673</v>
      </c>
      <c r="G195" s="27" t="s">
        <v>624</v>
      </c>
      <c r="H195" s="28" t="n">
        <v>42954</v>
      </c>
      <c r="I195" s="28" t="n">
        <f aca="false">(H195+730)-1</f>
        <v>43683</v>
      </c>
      <c r="J195" s="29" t="n">
        <v>42139</v>
      </c>
      <c r="K195" s="27" t="s">
        <v>24</v>
      </c>
    </row>
    <row r="196" customFormat="false" ht="16.5" hidden="false" customHeight="true" outlineLevel="0" collapsed="false">
      <c r="A196" s="26" t="s">
        <v>705</v>
      </c>
      <c r="B196" s="26" t="s">
        <v>706</v>
      </c>
      <c r="C196" s="26" t="s">
        <v>707</v>
      </c>
      <c r="D196" s="26" t="s">
        <v>20</v>
      </c>
      <c r="E196" s="26" t="s">
        <v>672</v>
      </c>
      <c r="F196" s="26" t="s">
        <v>673</v>
      </c>
      <c r="G196" s="27" t="s">
        <v>624</v>
      </c>
      <c r="H196" s="28" t="n">
        <v>42575</v>
      </c>
      <c r="I196" s="28" t="n">
        <f aca="false">(H196+730)-1</f>
        <v>43304</v>
      </c>
      <c r="J196" s="29" t="n">
        <v>42132</v>
      </c>
      <c r="K196" s="27" t="s">
        <v>24</v>
      </c>
    </row>
    <row r="197" customFormat="false" ht="16.5" hidden="false" customHeight="true" outlineLevel="0" collapsed="false">
      <c r="A197" s="26" t="s">
        <v>708</v>
      </c>
      <c r="B197" s="26" t="s">
        <v>709</v>
      </c>
      <c r="C197" s="26" t="s">
        <v>710</v>
      </c>
      <c r="D197" s="26" t="s">
        <v>20</v>
      </c>
      <c r="E197" s="26" t="s">
        <v>711</v>
      </c>
      <c r="F197" s="26" t="s">
        <v>712</v>
      </c>
      <c r="G197" s="27" t="s">
        <v>624</v>
      </c>
      <c r="H197" s="28" t="n">
        <v>42482</v>
      </c>
      <c r="I197" s="28" t="n">
        <f aca="false">(H197+730)-1</f>
        <v>43211</v>
      </c>
      <c r="J197" s="29" t="n">
        <v>42482</v>
      </c>
      <c r="K197" s="27" t="s">
        <v>24</v>
      </c>
    </row>
    <row r="198" customFormat="false" ht="16.5" hidden="false" customHeight="true" outlineLevel="0" collapsed="false">
      <c r="A198" s="26" t="s">
        <v>713</v>
      </c>
      <c r="B198" s="26" t="s">
        <v>714</v>
      </c>
      <c r="C198" s="26" t="s">
        <v>715</v>
      </c>
      <c r="D198" s="26" t="s">
        <v>20</v>
      </c>
      <c r="E198" s="26" t="s">
        <v>711</v>
      </c>
      <c r="F198" s="26" t="s">
        <v>712</v>
      </c>
      <c r="G198" s="27" t="s">
        <v>624</v>
      </c>
      <c r="H198" s="28" t="n">
        <v>42926</v>
      </c>
      <c r="I198" s="28" t="n">
        <f aca="false">(H198+730)-1</f>
        <v>43655</v>
      </c>
      <c r="J198" s="29" t="n">
        <v>42132</v>
      </c>
      <c r="K198" s="27" t="s">
        <v>24</v>
      </c>
    </row>
    <row r="199" customFormat="false" ht="16.5" hidden="false" customHeight="true" outlineLevel="0" collapsed="false">
      <c r="A199" s="26" t="s">
        <v>716</v>
      </c>
      <c r="B199" s="26" t="s">
        <v>717</v>
      </c>
      <c r="C199" s="26" t="s">
        <v>718</v>
      </c>
      <c r="D199" s="26" t="s">
        <v>20</v>
      </c>
      <c r="E199" s="26" t="s">
        <v>711</v>
      </c>
      <c r="F199" s="26" t="s">
        <v>712</v>
      </c>
      <c r="G199" s="27" t="s">
        <v>624</v>
      </c>
      <c r="H199" s="28" t="n">
        <v>42524</v>
      </c>
      <c r="I199" s="28" t="n">
        <f aca="false">(H199+730)-1</f>
        <v>43253</v>
      </c>
      <c r="J199" s="29" t="n">
        <v>42524</v>
      </c>
      <c r="K199" s="27" t="s">
        <v>24</v>
      </c>
    </row>
    <row r="200" customFormat="false" ht="16.5" hidden="false" customHeight="true" outlineLevel="0" collapsed="false">
      <c r="A200" s="26" t="s">
        <v>719</v>
      </c>
      <c r="B200" s="26" t="s">
        <v>720</v>
      </c>
      <c r="C200" s="26" t="s">
        <v>721</v>
      </c>
      <c r="D200" s="26" t="s">
        <v>20</v>
      </c>
      <c r="E200" s="26" t="s">
        <v>711</v>
      </c>
      <c r="F200" s="26" t="s">
        <v>712</v>
      </c>
      <c r="G200" s="27" t="s">
        <v>624</v>
      </c>
      <c r="H200" s="28" t="n">
        <v>42482</v>
      </c>
      <c r="I200" s="28" t="n">
        <f aca="false">(H200+730)-1</f>
        <v>43211</v>
      </c>
      <c r="J200" s="29" t="n">
        <v>42482</v>
      </c>
      <c r="K200" s="27" t="s">
        <v>24</v>
      </c>
    </row>
    <row r="201" customFormat="false" ht="16.5" hidden="false" customHeight="true" outlineLevel="0" collapsed="false">
      <c r="A201" s="26" t="s">
        <v>722</v>
      </c>
      <c r="B201" s="26" t="s">
        <v>723</v>
      </c>
      <c r="C201" s="26" t="s">
        <v>724</v>
      </c>
      <c r="D201" s="26" t="s">
        <v>20</v>
      </c>
      <c r="E201" s="26" t="s">
        <v>711</v>
      </c>
      <c r="F201" s="26" t="s">
        <v>712</v>
      </c>
      <c r="G201" s="27" t="s">
        <v>624</v>
      </c>
      <c r="H201" s="28" t="n">
        <v>42730</v>
      </c>
      <c r="I201" s="28" t="n">
        <f aca="false">(H201+730)-1</f>
        <v>43459</v>
      </c>
      <c r="J201" s="29" t="n">
        <v>42125</v>
      </c>
      <c r="K201" s="27" t="s">
        <v>24</v>
      </c>
    </row>
    <row r="202" customFormat="false" ht="16.5" hidden="false" customHeight="true" outlineLevel="0" collapsed="false">
      <c r="A202" s="26" t="s">
        <v>725</v>
      </c>
      <c r="B202" s="26" t="s">
        <v>726</v>
      </c>
      <c r="C202" s="26" t="s">
        <v>727</v>
      </c>
      <c r="D202" s="26" t="s">
        <v>20</v>
      </c>
      <c r="E202" s="26" t="s">
        <v>711</v>
      </c>
      <c r="F202" s="26" t="s">
        <v>712</v>
      </c>
      <c r="G202" s="27" t="s">
        <v>624</v>
      </c>
      <c r="H202" s="28" t="n">
        <v>42482</v>
      </c>
      <c r="I202" s="28" t="n">
        <f aca="false">(H202+730)-1</f>
        <v>43211</v>
      </c>
      <c r="J202" s="29" t="n">
        <v>42482</v>
      </c>
      <c r="K202" s="27" t="s">
        <v>24</v>
      </c>
    </row>
    <row r="203" customFormat="false" ht="16.5" hidden="false" customHeight="true" outlineLevel="0" collapsed="false">
      <c r="A203" s="26" t="s">
        <v>728</v>
      </c>
      <c r="B203" s="26" t="s">
        <v>729</v>
      </c>
      <c r="C203" s="26" t="s">
        <v>730</v>
      </c>
      <c r="D203" s="26" t="s">
        <v>20</v>
      </c>
      <c r="E203" s="26" t="s">
        <v>711</v>
      </c>
      <c r="F203" s="26" t="s">
        <v>712</v>
      </c>
      <c r="G203" s="27" t="s">
        <v>624</v>
      </c>
      <c r="H203" s="28" t="n">
        <v>42912</v>
      </c>
      <c r="I203" s="28" t="n">
        <f aca="false">(H203+730)-1</f>
        <v>43641</v>
      </c>
      <c r="J203" s="29" t="n">
        <v>42125</v>
      </c>
      <c r="K203" s="27" t="s">
        <v>24</v>
      </c>
    </row>
    <row r="204" customFormat="false" ht="16.5" hidden="false" customHeight="true" outlineLevel="0" collapsed="false">
      <c r="A204" s="26" t="s">
        <v>731</v>
      </c>
      <c r="B204" s="26" t="s">
        <v>732</v>
      </c>
      <c r="C204" s="26" t="s">
        <v>733</v>
      </c>
      <c r="D204" s="26" t="s">
        <v>20</v>
      </c>
      <c r="E204" s="26" t="s">
        <v>711</v>
      </c>
      <c r="F204" s="26" t="s">
        <v>712</v>
      </c>
      <c r="G204" s="27" t="s">
        <v>624</v>
      </c>
      <c r="H204" s="28" t="n">
        <v>42940</v>
      </c>
      <c r="I204" s="28" t="n">
        <f aca="false">(H204+730)-1</f>
        <v>43669</v>
      </c>
      <c r="J204" s="29" t="n">
        <v>42125</v>
      </c>
      <c r="K204" s="27" t="s">
        <v>24</v>
      </c>
    </row>
    <row r="205" customFormat="false" ht="16.5" hidden="false" customHeight="true" outlineLevel="0" collapsed="false">
      <c r="A205" s="26" t="s">
        <v>734</v>
      </c>
      <c r="B205" s="26" t="s">
        <v>735</v>
      </c>
      <c r="C205" s="26" t="s">
        <v>736</v>
      </c>
      <c r="D205" s="26" t="s">
        <v>20</v>
      </c>
      <c r="E205" s="26" t="s">
        <v>737</v>
      </c>
      <c r="F205" s="26" t="s">
        <v>738</v>
      </c>
      <c r="G205" s="27" t="s">
        <v>624</v>
      </c>
      <c r="H205" s="28" t="n">
        <v>42685</v>
      </c>
      <c r="I205" s="28" t="n">
        <f aca="false">(H205+730)-1</f>
        <v>43414</v>
      </c>
      <c r="J205" s="29" t="n">
        <v>42685</v>
      </c>
      <c r="K205" s="27" t="s">
        <v>24</v>
      </c>
    </row>
    <row r="206" customFormat="false" ht="16.5" hidden="false" customHeight="true" outlineLevel="0" collapsed="false">
      <c r="A206" s="26" t="s">
        <v>739</v>
      </c>
      <c r="B206" s="26" t="s">
        <v>740</v>
      </c>
      <c r="C206" s="26" t="s">
        <v>741</v>
      </c>
      <c r="D206" s="26" t="s">
        <v>20</v>
      </c>
      <c r="E206" s="26" t="s">
        <v>737</v>
      </c>
      <c r="F206" s="26" t="s">
        <v>738</v>
      </c>
      <c r="G206" s="27" t="s">
        <v>624</v>
      </c>
      <c r="H206" s="28" t="n">
        <v>42713</v>
      </c>
      <c r="I206" s="28" t="n">
        <f aca="false">(H206+730)-1</f>
        <v>43442</v>
      </c>
      <c r="J206" s="29" t="n">
        <v>42713</v>
      </c>
      <c r="K206" s="27" t="s">
        <v>24</v>
      </c>
    </row>
    <row r="207" customFormat="false" ht="16.5" hidden="false" customHeight="true" outlineLevel="0" collapsed="false">
      <c r="A207" s="26" t="s">
        <v>742</v>
      </c>
      <c r="B207" s="26" t="s">
        <v>743</v>
      </c>
      <c r="C207" s="26" t="s">
        <v>744</v>
      </c>
      <c r="D207" s="26" t="s">
        <v>20</v>
      </c>
      <c r="E207" s="26" t="s">
        <v>745</v>
      </c>
      <c r="F207" s="26" t="s">
        <v>746</v>
      </c>
      <c r="G207" s="27" t="s">
        <v>624</v>
      </c>
      <c r="H207" s="28" t="n">
        <v>42524</v>
      </c>
      <c r="I207" s="28" t="n">
        <f aca="false">(H207+730)-1</f>
        <v>43253</v>
      </c>
      <c r="J207" s="29" t="n">
        <v>42524</v>
      </c>
      <c r="K207" s="27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195833333333333" right="0.195833333333333" top="0.665972222222222" bottom="0.5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7:10:59Z</dcterms:created>
  <dc:creator>Crystal Decisions</dc:creator>
  <dc:description>Powered by Crystal</dc:description>
  <dc:language>en-US</dc:language>
  <cp:lastModifiedBy>joshua sas</cp:lastModifiedBy>
  <cp:lastPrinted>2017-12-19T16:01:19Z</cp:lastPrinted>
  <dcterms:modified xsi:type="dcterms:W3CDTF">2018-01-17T03:23:26Z</dcterms:modified>
  <cp:revision>0</cp:revision>
  <dc:subject/>
  <dc:title>Temporary Employees Represented by Contract</dc:title>
</cp:coreProperties>
</file>