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3" uniqueCount="1182">
  <si>
    <t xml:space="preserve">Name</t>
  </si>
  <si>
    <t xml:space="preserve">NCS Date</t>
  </si>
  <si>
    <t xml:space="preserve">Tiebreaker</t>
  </si>
  <si>
    <t xml:space="preserve">Current Job Title</t>
  </si>
  <si>
    <t xml:space="preserve">Non-Acting Job Title</t>
  </si>
  <si>
    <t xml:space="preserve">State</t>
  </si>
  <si>
    <t xml:space="preserve">Exchange</t>
  </si>
  <si>
    <t xml:space="preserve">Org Unit</t>
  </si>
  <si>
    <t xml:space="preserve">KNIGHT, CAROLYN</t>
  </si>
  <si>
    <t xml:space="preserve">Office Assistant [CWA03]</t>
  </si>
  <si>
    <t xml:space="preserve">NC</t>
  </si>
  <si>
    <t xml:space="preserve">GNBO-Greensboro</t>
  </si>
  <si>
    <t xml:space="preserve">SAMBAR, CHRISTOPHER</t>
  </si>
  <si>
    <t xml:space="preserve">HARGETT, GRACIE</t>
  </si>
  <si>
    <t xml:space="preserve">Electronic Technician [CWA03]</t>
  </si>
  <si>
    <t xml:space="preserve">CHRL-Charlotte</t>
  </si>
  <si>
    <t xml:space="preserve">ROBERTSON, JENIFER</t>
  </si>
  <si>
    <t xml:space="preserve">HARRELL, NANCY</t>
  </si>
  <si>
    <t xml:space="preserve">Material Service Coordinator [CWA03]</t>
  </si>
  <si>
    <t xml:space="preserve">GLBO-Goldsboro</t>
  </si>
  <si>
    <t xml:space="preserve">ROBERTS, KATHERINE</t>
  </si>
  <si>
    <t xml:space="preserve">CHANDLER, DAVID</t>
  </si>
  <si>
    <t xml:space="preserve">Digital Technician [CWA03]</t>
  </si>
  <si>
    <t xml:space="preserve">RLGH-Raleigh</t>
  </si>
  <si>
    <t xml:space="preserve">CROMER, RAY</t>
  </si>
  <si>
    <t xml:space="preserve">STANCIL, STEVEN</t>
  </si>
  <si>
    <t xml:space="preserve">JONES, PAUL</t>
  </si>
  <si>
    <t xml:space="preserve">Facility Technician [CWA03]</t>
  </si>
  <si>
    <t xml:space="preserve">CLIFTON, BOBBIE</t>
  </si>
  <si>
    <t xml:space="preserve">JONES, PATRICIA</t>
  </si>
  <si>
    <t xml:space="preserve">BREHMER, BARBARA</t>
  </si>
  <si>
    <t xml:space="preserve">GSTA-Gastonia</t>
  </si>
  <si>
    <t xml:space="preserve">PENDER, WILEY</t>
  </si>
  <si>
    <t xml:space="preserve">SIMMONS, SHERIDA</t>
  </si>
  <si>
    <t xml:space="preserve">ANDERSON, JOHN</t>
  </si>
  <si>
    <t xml:space="preserve">ALEXANDER, WILBERT</t>
  </si>
  <si>
    <t xml:space="preserve">CAMP, SHARON</t>
  </si>
  <si>
    <t xml:space="preserve">Systems Specialist Technician [CWA03]</t>
  </si>
  <si>
    <t xml:space="preserve">KGMT-Kings Mountain</t>
  </si>
  <si>
    <t xml:space="preserve">FAIR, BENNY</t>
  </si>
  <si>
    <t xml:space="preserve">WNSL-Winston-Salem</t>
  </si>
  <si>
    <t xml:space="preserve">WILLIAMS, JAMES</t>
  </si>
  <si>
    <t xml:space="preserve">BLAKE, D</t>
  </si>
  <si>
    <t xml:space="preserve">WLMG-Wilmington</t>
  </si>
  <si>
    <t xml:space="preserve">CRAWFORD, ESSIE</t>
  </si>
  <si>
    <t xml:space="preserve">Network Assistant [CWA03]</t>
  </si>
  <si>
    <t xml:space="preserve">FUETSCH, ANDRE</t>
  </si>
  <si>
    <t xml:space="preserve">CONLEY, ROSE</t>
  </si>
  <si>
    <t xml:space="preserve">JONES, LLOYD</t>
  </si>
  <si>
    <t xml:space="preserve">BATCHELDER, MICHAEL</t>
  </si>
  <si>
    <t xml:space="preserve">HNVL-Hendersonville</t>
  </si>
  <si>
    <t xml:space="preserve">BILES, BOYD</t>
  </si>
  <si>
    <t xml:space="preserve">SLBR-Salisbury</t>
  </si>
  <si>
    <t xml:space="preserve">SCHWEITZER, MARVIN</t>
  </si>
  <si>
    <t xml:space="preserve">RICHARDSON, JAMES</t>
  </si>
  <si>
    <t xml:space="preserve">THOMASON, RANDY</t>
  </si>
  <si>
    <t xml:space="preserve">ORMSBY, D</t>
  </si>
  <si>
    <t xml:space="preserve">BEHM, TIMOTHY</t>
  </si>
  <si>
    <t xml:space="preserve">AYCOCK, REED</t>
  </si>
  <si>
    <t xml:space="preserve">DUNCAN, JEFFREY</t>
  </si>
  <si>
    <t xml:space="preserve">Testing Technician [CWA03]</t>
  </si>
  <si>
    <t xml:space="preserve">SAXENA, SORABH</t>
  </si>
  <si>
    <t xml:space="preserve">LOWDER, CALVIN</t>
  </si>
  <si>
    <t xml:space="preserve">POPP, PAUL</t>
  </si>
  <si>
    <t xml:space="preserve">CHRISTENBURY, JAMES</t>
  </si>
  <si>
    <t xml:space="preserve">SHLB-Shelby</t>
  </si>
  <si>
    <t xml:space="preserve">KRAFT, JAMES</t>
  </si>
  <si>
    <t xml:space="preserve">MOORE, J</t>
  </si>
  <si>
    <t xml:space="preserve">AHVL-Asheville</t>
  </si>
  <si>
    <t xml:space="preserve">GANTT, SAMUEL</t>
  </si>
  <si>
    <t xml:space="preserve">WILLIAMS, DIANNE</t>
  </si>
  <si>
    <t xml:space="preserve">TINSLEY, JULIA</t>
  </si>
  <si>
    <t xml:space="preserve">WRENN, LINDA</t>
  </si>
  <si>
    <t xml:space="preserve">Engineering Assistant [CWA03]</t>
  </si>
  <si>
    <t xml:space="preserve">WOMACK, MICHAEL</t>
  </si>
  <si>
    <t xml:space="preserve">FLETCHER, FRANCIS</t>
  </si>
  <si>
    <t xml:space="preserve">HALLMAN, CYNTHIA</t>
  </si>
  <si>
    <t xml:space="preserve">BARTON, JAMIE</t>
  </si>
  <si>
    <t xml:space="preserve">MAYNOR, ELIZABETH</t>
  </si>
  <si>
    <t xml:space="preserve">NIXON, ROSLYN</t>
  </si>
  <si>
    <t xml:space="preserve">HOOPER, MERLE</t>
  </si>
  <si>
    <t xml:space="preserve">THEISEN, JAY</t>
  </si>
  <si>
    <t xml:space="preserve">Services Technician [CWA03]</t>
  </si>
  <si>
    <t xml:space="preserve">KINLAW, WADE</t>
  </si>
  <si>
    <t xml:space="preserve">CRAIG, LYDA</t>
  </si>
  <si>
    <t xml:space="preserve">LENR-Lenoir</t>
  </si>
  <si>
    <t xml:space="preserve">TATE, BARBARA</t>
  </si>
  <si>
    <t xml:space="preserve">JONES, VICKIE</t>
  </si>
  <si>
    <t xml:space="preserve">SEARSEY, RONALD</t>
  </si>
  <si>
    <t xml:space="preserve">CHAMBERS, KATHY</t>
  </si>
  <si>
    <t xml:space="preserve">SHEPHARD, TAMARA</t>
  </si>
  <si>
    <t xml:space="preserve">CARRIGAN, GEORGE</t>
  </si>
  <si>
    <t xml:space="preserve">LNTN-Lincolnton</t>
  </si>
  <si>
    <t xml:space="preserve">SUGGS, CLAYTON</t>
  </si>
  <si>
    <t xml:space="preserve">Outside Plant Technician [CWA03]</t>
  </si>
  <si>
    <t xml:space="preserve">KINGRY, ROBERT</t>
  </si>
  <si>
    <t xml:space="preserve">SMITH, WARREN</t>
  </si>
  <si>
    <t xml:space="preserve">LMTN-Lumberton</t>
  </si>
  <si>
    <t xml:space="preserve">HAMMOND, KENNETH</t>
  </si>
  <si>
    <t xml:space="preserve">WOOTEN, PATRICIA</t>
  </si>
  <si>
    <t xml:space="preserve">WILSON, CYNTHIA</t>
  </si>
  <si>
    <t xml:space="preserve">SSVL-Statesville</t>
  </si>
  <si>
    <t xml:space="preserve">CASEY, L</t>
  </si>
  <si>
    <t xml:space="preserve">MCKENZIE, D</t>
  </si>
  <si>
    <t xml:space="preserve">DIAZ, RAFAEL</t>
  </si>
  <si>
    <t xml:space="preserve">SNIPES, SHEREE</t>
  </si>
  <si>
    <t xml:space="preserve">MCCRACKEN, WILLIAM</t>
  </si>
  <si>
    <t xml:space="preserve">JONES, WAYNE</t>
  </si>
  <si>
    <t xml:space="preserve">DOWTIN, MELISSA</t>
  </si>
  <si>
    <t xml:space="preserve">KARAM, MAJED</t>
  </si>
  <si>
    <t xml:space="preserve">SMITHERMAN, MONTE</t>
  </si>
  <si>
    <t xml:space="preserve">CLAY, RICKY</t>
  </si>
  <si>
    <t xml:space="preserve">SOPT-Southport</t>
  </si>
  <si>
    <t xml:space="preserve">CANNON, CYNTHIA</t>
  </si>
  <si>
    <t xml:space="preserve">WEAVER, CECELIA</t>
  </si>
  <si>
    <t xml:space="preserve">HUFFMAN, RUTH</t>
  </si>
  <si>
    <t xml:space="preserve">SKIPPER, CYNTHIA</t>
  </si>
  <si>
    <t xml:space="preserve">WHITESELL, R</t>
  </si>
  <si>
    <t xml:space="preserve">BURL-Burlington</t>
  </si>
  <si>
    <t xml:space="preserve">HUFHAM, DAVID</t>
  </si>
  <si>
    <t xml:space="preserve">PASOUR, RITA</t>
  </si>
  <si>
    <t xml:space="preserve">SHULL, CHERI</t>
  </si>
  <si>
    <t xml:space="preserve">FENNELL, YVETTE</t>
  </si>
  <si>
    <t xml:space="preserve">HOWIE, TIMOTHY</t>
  </si>
  <si>
    <t xml:space="preserve">GREEN, RICHARD</t>
  </si>
  <si>
    <t xml:space="preserve">CHANDLER, KIM</t>
  </si>
  <si>
    <t xml:space="preserve">DANNER, A</t>
  </si>
  <si>
    <t xml:space="preserve">AUMENT, BRUCE</t>
  </si>
  <si>
    <t xml:space="preserve">HAILE, GILBERT</t>
  </si>
  <si>
    <t xml:space="preserve">SPENCE, DARRELL</t>
  </si>
  <si>
    <t xml:space="preserve">COCHRAN, THERESA</t>
  </si>
  <si>
    <t xml:space="preserve">MICKEY, GREGORY</t>
  </si>
  <si>
    <t xml:space="preserve">MAS, RICARDO</t>
  </si>
  <si>
    <t xml:space="preserve">MARTIN, RONNIE</t>
  </si>
  <si>
    <t xml:space="preserve">BURTON, THOMAS</t>
  </si>
  <si>
    <t xml:space="preserve">CARPENTER, JULIUS</t>
  </si>
  <si>
    <t xml:space="preserve">FOWLER, PAMELA</t>
  </si>
  <si>
    <t xml:space="preserve">COLLINS, SAMUEL</t>
  </si>
  <si>
    <t xml:space="preserve">JANTZEN, SHELLY</t>
  </si>
  <si>
    <t xml:space="preserve">HUFFSTICKLER, SANDRA</t>
  </si>
  <si>
    <t xml:space="preserve">BROOME, JAMES</t>
  </si>
  <si>
    <t xml:space="preserve">GREENE, WILLIAM</t>
  </si>
  <si>
    <t xml:space="preserve">Systems Technician [CWA03]</t>
  </si>
  <si>
    <t xml:space="preserve">PARDUE, GREGORY</t>
  </si>
  <si>
    <t xml:space="preserve">DEAN, DENNIS</t>
  </si>
  <si>
    <t xml:space="preserve">WOOTEN, JUAN</t>
  </si>
  <si>
    <t xml:space="preserve">MCCORMICK, KELVIN</t>
  </si>
  <si>
    <t xml:space="preserve">BAKER, MICHAEL</t>
  </si>
  <si>
    <t xml:space="preserve">SHEW, CURTIS</t>
  </si>
  <si>
    <t xml:space="preserve">SOLESBEE, EDWIN</t>
  </si>
  <si>
    <t xml:space="preserve">WILLIAMS, CAROLYN</t>
  </si>
  <si>
    <t xml:space="preserve">MEARES, TERRY</t>
  </si>
  <si>
    <t xml:space="preserve">JACOBS, ANGELA</t>
  </si>
  <si>
    <t xml:space="preserve">SPEAKS, DONNA</t>
  </si>
  <si>
    <t xml:space="preserve">HIGH, DORIS</t>
  </si>
  <si>
    <t xml:space="preserve">REID, VICTOR</t>
  </si>
  <si>
    <t xml:space="preserve">SMITH, SHARON</t>
  </si>
  <si>
    <t xml:space="preserve">SECORD, EDWARD</t>
  </si>
  <si>
    <t xml:space="preserve">WASHINGTON, ZANDRA</t>
  </si>
  <si>
    <t xml:space="preserve">PREVETTE, BRADLEY</t>
  </si>
  <si>
    <t xml:space="preserve">BARKLEY, MONROE</t>
  </si>
  <si>
    <t xml:space="preserve">RASH, STANLEY</t>
  </si>
  <si>
    <t xml:space="preserve">CARTER, DOROTHY</t>
  </si>
  <si>
    <t xml:space="preserve">MGTN-Morganton</t>
  </si>
  <si>
    <t xml:space="preserve">MOORE, PATRICIA</t>
  </si>
  <si>
    <t xml:space="preserve">BROWN, SHARON</t>
  </si>
  <si>
    <t xml:space="preserve">BROOKS, RENEA</t>
  </si>
  <si>
    <t xml:space="preserve">WHITE, KERMIT</t>
  </si>
  <si>
    <t xml:space="preserve">ELAM, RICHARD</t>
  </si>
  <si>
    <t xml:space="preserve">HOWIE, SOLOMON</t>
  </si>
  <si>
    <t xml:space="preserve">SMITH, TAMIE</t>
  </si>
  <si>
    <t xml:space="preserve">RTTN-Rutherfordton</t>
  </si>
  <si>
    <t xml:space="preserve">ZELLER, JEFFREY</t>
  </si>
  <si>
    <t xml:space="preserve">WENTZ, DEBRA</t>
  </si>
  <si>
    <t xml:space="preserve">MCDONALD, MATTHEW</t>
  </si>
  <si>
    <t xml:space="preserve">WHITE, CYNTHIA</t>
  </si>
  <si>
    <t xml:space="preserve">BEAVER, RANDOLPH</t>
  </si>
  <si>
    <t xml:space="preserve">TALBERT, TORIE</t>
  </si>
  <si>
    <t xml:space="preserve">GRAHAM, THERESA</t>
  </si>
  <si>
    <t xml:space="preserve">Service Consultant / CPE [CWA03]</t>
  </si>
  <si>
    <t xml:space="preserve">MIHALCZO, JOANN</t>
  </si>
  <si>
    <t xml:space="preserve">CPHL-Chapel Hill</t>
  </si>
  <si>
    <t xml:space="preserve">SHORT, VIRGINIA</t>
  </si>
  <si>
    <t xml:space="preserve">IRVING, CHRISTOPHER</t>
  </si>
  <si>
    <t xml:space="preserve">KNIGHT, EVAN</t>
  </si>
  <si>
    <t xml:space="preserve">PEELE, MICHAEL</t>
  </si>
  <si>
    <t xml:space="preserve">WNDL-Wendell</t>
  </si>
  <si>
    <t xml:space="preserve">ROBINSON, STACY</t>
  </si>
  <si>
    <t xml:space="preserve">THOMAS, DAVID</t>
  </si>
  <si>
    <t xml:space="preserve">KING, JAMES</t>
  </si>
  <si>
    <t xml:space="preserve">LISTER, LARRY</t>
  </si>
  <si>
    <t xml:space="preserve">CHAMPION, JONATHAN</t>
  </si>
  <si>
    <t xml:space="preserve">SHAFFER, RICKY</t>
  </si>
  <si>
    <t xml:space="preserve">CASE, BRADLEY</t>
  </si>
  <si>
    <t xml:space="preserve">CNTN-Canton</t>
  </si>
  <si>
    <t xml:space="preserve">EPPS, MICHAEL</t>
  </si>
  <si>
    <t xml:space="preserve">LASSITER, DUSTIN</t>
  </si>
  <si>
    <t xml:space="preserve">LANE, DAVID</t>
  </si>
  <si>
    <t xml:space="preserve">HAGAN, MELISSA</t>
  </si>
  <si>
    <t xml:space="preserve">CORBETT, NELSON</t>
  </si>
  <si>
    <t xml:space="preserve">WILLIS, BRIAN</t>
  </si>
  <si>
    <t xml:space="preserve">GRANT, EMMITT</t>
  </si>
  <si>
    <t xml:space="preserve">JENKINS, STEPHANIE</t>
  </si>
  <si>
    <t xml:space="preserve">LRBG-Laurinburg</t>
  </si>
  <si>
    <t xml:space="preserve">DALLAS, MATTHEW</t>
  </si>
  <si>
    <t xml:space="preserve">CHAPMON, DWIGHT</t>
  </si>
  <si>
    <t xml:space="preserve">WRIGHT, JAMES</t>
  </si>
  <si>
    <t xml:space="preserve">GARRETT, JONATHAN</t>
  </si>
  <si>
    <t xml:space="preserve">MOODY, BRENT</t>
  </si>
  <si>
    <t xml:space="preserve">CABLE, ERIC</t>
  </si>
  <si>
    <t xml:space="preserve">JONES, TIMOTHY</t>
  </si>
  <si>
    <t xml:space="preserve">DUGGINS, JOHN</t>
  </si>
  <si>
    <t xml:space="preserve">JONES, FRANK</t>
  </si>
  <si>
    <t xml:space="preserve">WILLIAMS, STEPHEN</t>
  </si>
  <si>
    <t xml:space="preserve">ZANGOTSIS, GEORGE</t>
  </si>
  <si>
    <t xml:space="preserve">PEARSON, KEVIN</t>
  </si>
  <si>
    <t xml:space="preserve">BARNES, STEPHEN</t>
  </si>
  <si>
    <t xml:space="preserve">CARTER, SCOTT</t>
  </si>
  <si>
    <t xml:space="preserve">HARRIS, SAMUEL</t>
  </si>
  <si>
    <t xml:space="preserve">CONARD, ANTHONY</t>
  </si>
  <si>
    <t xml:space="preserve">MOSER, CHARLES</t>
  </si>
  <si>
    <t xml:space="preserve">WHITMAN, MARKUS</t>
  </si>
  <si>
    <t xml:space="preserve">HOLT, KENNETH</t>
  </si>
  <si>
    <t xml:space="preserve">BLACK, TIMOTHY</t>
  </si>
  <si>
    <t xml:space="preserve">JOHNSON, GENE</t>
  </si>
  <si>
    <t xml:space="preserve">PERRELL, ANDREW</t>
  </si>
  <si>
    <t xml:space="preserve">WIGGINS, BRUCE</t>
  </si>
  <si>
    <t xml:space="preserve">BOYLES, RAYMOND</t>
  </si>
  <si>
    <t xml:space="preserve">MARTIN, WALTER</t>
  </si>
  <si>
    <t xml:space="preserve">BYNUM, MILES</t>
  </si>
  <si>
    <t xml:space="preserve">SIMPSON, JEFFREY</t>
  </si>
  <si>
    <t xml:space="preserve">COBLE, KELLY</t>
  </si>
  <si>
    <t xml:space="preserve">SMITHEY, KENNETH</t>
  </si>
  <si>
    <t xml:space="preserve">RABY, MYRON</t>
  </si>
  <si>
    <t xml:space="preserve">BROCK, JESSE</t>
  </si>
  <si>
    <t xml:space="preserve">VAUGHN, ROBIN</t>
  </si>
  <si>
    <t xml:space="preserve">SMITH, THEODORE</t>
  </si>
  <si>
    <t xml:space="preserve">NWTN-Newton</t>
  </si>
  <si>
    <t xml:space="preserve">PETERSON, JON</t>
  </si>
  <si>
    <t xml:space="preserve">MCCLELLAN, KENNETH</t>
  </si>
  <si>
    <t xml:space="preserve">SIMS, MICHAEL</t>
  </si>
  <si>
    <t xml:space="preserve">LAYTON, JOSEFA</t>
  </si>
  <si>
    <t xml:space="preserve">DIAL, JAMES</t>
  </si>
  <si>
    <t xml:space="preserve">RAMSEY, LOYD</t>
  </si>
  <si>
    <t xml:space="preserve">PEOPLES, OZETTA</t>
  </si>
  <si>
    <t xml:space="preserve">CARAWAY, TIMOTHY</t>
  </si>
  <si>
    <t xml:space="preserve">MAYS, CHRISTOPHER</t>
  </si>
  <si>
    <t xml:space="preserve">CARVER, CHARLES</t>
  </si>
  <si>
    <t xml:space="preserve">BATES, KENNETH</t>
  </si>
  <si>
    <t xml:space="preserve">SHORT, TRACY</t>
  </si>
  <si>
    <t xml:space="preserve">WYLIE, JAMES</t>
  </si>
  <si>
    <t xml:space="preserve">HENSON, RICHARD</t>
  </si>
  <si>
    <t xml:space="preserve">MONTERO, EDUARDO</t>
  </si>
  <si>
    <t xml:space="preserve">KRENSON, ROBERT</t>
  </si>
  <si>
    <t xml:space="preserve">DE ANGELIS, PAULA</t>
  </si>
  <si>
    <t xml:space="preserve">GRIFFIN, RUSSELL</t>
  </si>
  <si>
    <t xml:space="preserve">WATKINS, B</t>
  </si>
  <si>
    <t xml:space="preserve">PUTNAM, JAMES</t>
  </si>
  <si>
    <t xml:space="preserve">WILLIAMS, TRACY</t>
  </si>
  <si>
    <t xml:space="preserve">MAGEE, SCOTT</t>
  </si>
  <si>
    <t xml:space="preserve">HALL, GREGORY</t>
  </si>
  <si>
    <t xml:space="preserve">MATTHEWS, DAVID</t>
  </si>
  <si>
    <t xml:space="preserve">DAVIS, ERIC</t>
  </si>
  <si>
    <t xml:space="preserve">CAMERON, GLENN</t>
  </si>
  <si>
    <t xml:space="preserve">DEAVER, LAWRENCE</t>
  </si>
  <si>
    <t xml:space="preserve">STRICKLAND, ROBERTA</t>
  </si>
  <si>
    <t xml:space="preserve">HARWOOD, SCOTT</t>
  </si>
  <si>
    <t xml:space="preserve">ARDN-Arden</t>
  </si>
  <si>
    <t xml:space="preserve">ASHTON, CHARLES</t>
  </si>
  <si>
    <t xml:space="preserve">HUMPHREY, DAVID</t>
  </si>
  <si>
    <t xml:space="preserve">SUBER, HOSEA</t>
  </si>
  <si>
    <t xml:space="preserve">ROBINSON, LARRY</t>
  </si>
  <si>
    <t xml:space="preserve">BRIGGS, PATRICK</t>
  </si>
  <si>
    <t xml:space="preserve">STEGALL, STEVEN</t>
  </si>
  <si>
    <t xml:space="preserve">THOMPSON, KARL</t>
  </si>
  <si>
    <t xml:space="preserve">HALL, WILLIAM</t>
  </si>
  <si>
    <t xml:space="preserve">GIUSINO, MARGARET</t>
  </si>
  <si>
    <t xml:space="preserve">BROWN, GARREN</t>
  </si>
  <si>
    <t xml:space="preserve">FEE, M</t>
  </si>
  <si>
    <t xml:space="preserve">DWYER, PETER</t>
  </si>
  <si>
    <t xml:space="preserve">KISER, TIMOTHY</t>
  </si>
  <si>
    <t xml:space="preserve">WITSCHEY, MICHAEL</t>
  </si>
  <si>
    <t xml:space="preserve">BRANTLEY, SPENCER</t>
  </si>
  <si>
    <t xml:space="preserve">SINGH, SHYAM</t>
  </si>
  <si>
    <t xml:space="preserve">WRIGHT, RONALD</t>
  </si>
  <si>
    <t xml:space="preserve">CLEMENT, TIMOTHY</t>
  </si>
  <si>
    <t xml:space="preserve">HARPER, CYNTHIA</t>
  </si>
  <si>
    <t xml:space="preserve">ROHRER, JEFFREY</t>
  </si>
  <si>
    <t xml:space="preserve">CARTER, MARVIN</t>
  </si>
  <si>
    <t xml:space="preserve">CAMP, CHRISTOPHER</t>
  </si>
  <si>
    <t xml:space="preserve">MATHER, SCOTT</t>
  </si>
  <si>
    <t xml:space="preserve">MTHL-Mt Holley</t>
  </si>
  <si>
    <t xml:space="preserve">BAUZA, JASON</t>
  </si>
  <si>
    <t xml:space="preserve">LAZENBY, LISA</t>
  </si>
  <si>
    <t xml:space="preserve">TRULL, TIMOTHY</t>
  </si>
  <si>
    <t xml:space="preserve">BROADWAY, DONALD</t>
  </si>
  <si>
    <t xml:space="preserve">HSVL-Huntersville</t>
  </si>
  <si>
    <t xml:space="preserve">LEIRER, CRAIG</t>
  </si>
  <si>
    <t xml:space="preserve">CALABRESE, DANIEL</t>
  </si>
  <si>
    <t xml:space="preserve">SPELL, STACY</t>
  </si>
  <si>
    <t xml:space="preserve">KING, CAROLE</t>
  </si>
  <si>
    <t xml:space="preserve">NUNLEY, DAVID</t>
  </si>
  <si>
    <t xml:space="preserve">MEDLIN, ADAM</t>
  </si>
  <si>
    <t xml:space="preserve">CARY-Cary</t>
  </si>
  <si>
    <t xml:space="preserve">POWELL, ARNOLD</t>
  </si>
  <si>
    <t xml:space="preserve">BRITT, CHRISTOPHER</t>
  </si>
  <si>
    <t xml:space="preserve">HOBBS, RODNEY</t>
  </si>
  <si>
    <t xml:space="preserve">LAND, JONATHAN</t>
  </si>
  <si>
    <t xml:space="preserve">COULTER, DERRICK</t>
  </si>
  <si>
    <t xml:space="preserve">LONG, CHRISTOPHER</t>
  </si>
  <si>
    <t xml:space="preserve">MULKEY, JEREMY</t>
  </si>
  <si>
    <t xml:space="preserve">RANDOLPH-PARKER, JANICE</t>
  </si>
  <si>
    <t xml:space="preserve">HISER, MARK</t>
  </si>
  <si>
    <t xml:space="preserve">HUNT, BILLY</t>
  </si>
  <si>
    <t xml:space="preserve">MASH, BRIAN</t>
  </si>
  <si>
    <t xml:space="preserve">FLYNN, KEVIN</t>
  </si>
  <si>
    <t xml:space="preserve">SEAFORD, GARICK</t>
  </si>
  <si>
    <t xml:space="preserve">LAMICH, NEIL</t>
  </si>
  <si>
    <t xml:space="preserve">BAUCOM, THOMAS</t>
  </si>
  <si>
    <t xml:space="preserve">LCST-Locust</t>
  </si>
  <si>
    <t xml:space="preserve">SKINNER, DWAYNE</t>
  </si>
  <si>
    <t xml:space="preserve">MILLER, DANIEL</t>
  </si>
  <si>
    <t xml:space="preserve">CAPERNA, JOHN</t>
  </si>
  <si>
    <t xml:space="preserve">ALLRED, MICHAEL</t>
  </si>
  <si>
    <t xml:space="preserve">PATTERSON, JERRY</t>
  </si>
  <si>
    <t xml:space="preserve">RDVL-Reidsville</t>
  </si>
  <si>
    <t xml:space="preserve">AMMONS, JIMMY</t>
  </si>
  <si>
    <t xml:space="preserve">BENTON, WILLIAM</t>
  </si>
  <si>
    <t xml:space="preserve">THOMSON, JAMES</t>
  </si>
  <si>
    <t xml:space="preserve">MCCOY, NATHAN</t>
  </si>
  <si>
    <t xml:space="preserve">BOON-Boone</t>
  </si>
  <si>
    <t xml:space="preserve">FEWELL, ARTHUR</t>
  </si>
  <si>
    <t xml:space="preserve">ALLEN, DANIEL</t>
  </si>
  <si>
    <t xml:space="preserve">THOMAS, TYRONE</t>
  </si>
  <si>
    <t xml:space="preserve">KING, WILLIAM</t>
  </si>
  <si>
    <t xml:space="preserve">WEST, JASON</t>
  </si>
  <si>
    <t xml:space="preserve">HONEYCUTT, RICHARD</t>
  </si>
  <si>
    <t xml:space="preserve">HOLBROOKS, IRA</t>
  </si>
  <si>
    <t xml:space="preserve">GILES, DONALD</t>
  </si>
  <si>
    <t xml:space="preserve">BABITZ, JOHN</t>
  </si>
  <si>
    <t xml:space="preserve">HORNEY, JOEY</t>
  </si>
  <si>
    <t xml:space="preserve">NWLD-Newland</t>
  </si>
  <si>
    <t xml:space="preserve">BURKE, JAMES</t>
  </si>
  <si>
    <t xml:space="preserve">DIN, MISBAH</t>
  </si>
  <si>
    <t xml:space="preserve">POWELL, RICKY</t>
  </si>
  <si>
    <t xml:space="preserve">STALEY, ERIC</t>
  </si>
  <si>
    <t xml:space="preserve">OLIVEROS, RICHARD</t>
  </si>
  <si>
    <t xml:space="preserve">MCAFEE, EMANUEL</t>
  </si>
  <si>
    <t xml:space="preserve">DAVIS, WILLIAM</t>
  </si>
  <si>
    <t xml:space="preserve">BARBOUR, ANTHONY</t>
  </si>
  <si>
    <t xml:space="preserve">CAVINESS, PATRICK</t>
  </si>
  <si>
    <t xml:space="preserve">WILSON, RICHARD</t>
  </si>
  <si>
    <t xml:space="preserve">DAVIS, JOHN</t>
  </si>
  <si>
    <t xml:space="preserve">LEWIS, BENJAMIN</t>
  </si>
  <si>
    <t xml:space="preserve">DORLAN, TRAVIS</t>
  </si>
  <si>
    <t xml:space="preserve">REGISTER, DAN</t>
  </si>
  <si>
    <t xml:space="preserve">POPE, MALLORY</t>
  </si>
  <si>
    <t xml:space="preserve">GOWDER, KURT</t>
  </si>
  <si>
    <t xml:space="preserve">ITARA, HAROLD</t>
  </si>
  <si>
    <t xml:space="preserve">CRAIG, JOSEPH</t>
  </si>
  <si>
    <t xml:space="preserve">ISAACS, STEVEN</t>
  </si>
  <si>
    <t xml:space="preserve">MCINTYRE, DONALD</t>
  </si>
  <si>
    <t xml:space="preserve">POSTON, DANIELLE</t>
  </si>
  <si>
    <t xml:space="preserve">DNVR-Denver</t>
  </si>
  <si>
    <t xml:space="preserve">MEDLIN, TIMOTHY</t>
  </si>
  <si>
    <t xml:space="preserve">RUSSELL, KEVIN</t>
  </si>
  <si>
    <t xml:space="preserve">FARRELL, JAMES</t>
  </si>
  <si>
    <t xml:space="preserve">RYAN, KELLY</t>
  </si>
  <si>
    <t xml:space="preserve">SELM-Selma</t>
  </si>
  <si>
    <t xml:space="preserve">GITTINGS, GREGORY</t>
  </si>
  <si>
    <t xml:space="preserve">MURRAY, STARSKY</t>
  </si>
  <si>
    <t xml:space="preserve">JOHNSON, DONALD</t>
  </si>
  <si>
    <t xml:space="preserve">HOSTRANDER, BRIAN</t>
  </si>
  <si>
    <t xml:space="preserve">HIOTT, STEVEN</t>
  </si>
  <si>
    <t xml:space="preserve">KNIGHT, GREGORY</t>
  </si>
  <si>
    <t xml:space="preserve">SIMPSON, BRIAN</t>
  </si>
  <si>
    <t xml:space="preserve">GRIFFIN, CHRISTOPHER</t>
  </si>
  <si>
    <t xml:space="preserve">BRITT, PHILLIP</t>
  </si>
  <si>
    <t xml:space="preserve">FOX, JASON</t>
  </si>
  <si>
    <t xml:space="preserve">GAUTHIER, MARC</t>
  </si>
  <si>
    <t xml:space="preserve">PRIDGEN, CARLA</t>
  </si>
  <si>
    <t xml:space="preserve">STANLEY, CHRISTOPHER</t>
  </si>
  <si>
    <t xml:space="preserve">FINNEY, KEVIN</t>
  </si>
  <si>
    <t xml:space="preserve">HALL, MALCOLM</t>
  </si>
  <si>
    <t xml:space="preserve">CANUPP, CHRISTOPHER</t>
  </si>
  <si>
    <t xml:space="preserve">HICKS, STEVEN</t>
  </si>
  <si>
    <t xml:space="preserve">STOKES, KENNETH</t>
  </si>
  <si>
    <t xml:space="preserve">COOK, DOUGLAS</t>
  </si>
  <si>
    <t xml:space="preserve">SMITH, TODD</t>
  </si>
  <si>
    <t xml:space="preserve">ZELLER, YVETTE</t>
  </si>
  <si>
    <t xml:space="preserve">STRINGER, ERIC</t>
  </si>
  <si>
    <t xml:space="preserve">LILLIS, PAUL</t>
  </si>
  <si>
    <t xml:space="preserve">PRICE, DANIEL</t>
  </si>
  <si>
    <t xml:space="preserve">PATE, JAMES</t>
  </si>
  <si>
    <t xml:space="preserve">BAER, LANNIE</t>
  </si>
  <si>
    <t xml:space="preserve">BLACKWOOD, DAVID</t>
  </si>
  <si>
    <t xml:space="preserve">PARLATO, KENNETH</t>
  </si>
  <si>
    <t xml:space="preserve">RHOADES, TIMOTHY</t>
  </si>
  <si>
    <t xml:space="preserve">SMITH, JEFFREY</t>
  </si>
  <si>
    <t xml:space="preserve">AUTRY-HUNTLEY, LOYCENA</t>
  </si>
  <si>
    <t xml:space="preserve">GRYDER, MARCUS</t>
  </si>
  <si>
    <t xml:space="preserve">SIMS, BARTUNE</t>
  </si>
  <si>
    <t xml:space="preserve">MOORE, DARIUS</t>
  </si>
  <si>
    <t xml:space="preserve">MCNEILL, MICHAEL</t>
  </si>
  <si>
    <t xml:space="preserve">MCDERMOTT, JOSEPH</t>
  </si>
  <si>
    <t xml:space="preserve">LIMER, LLYWELLYN</t>
  </si>
  <si>
    <t xml:space="preserve">HODGES, ANDRE'</t>
  </si>
  <si>
    <t xml:space="preserve">WATSON, JOHN</t>
  </si>
  <si>
    <t xml:space="preserve">SMITH, JIM</t>
  </si>
  <si>
    <t xml:space="preserve">MOORE, STEPHEN</t>
  </si>
  <si>
    <t xml:space="preserve">FOLEY, JOHN</t>
  </si>
  <si>
    <t xml:space="preserve">WILLIAMS, STEVEN</t>
  </si>
  <si>
    <t xml:space="preserve">YODER, JEFFREY</t>
  </si>
  <si>
    <t xml:space="preserve">ENKA-Enka</t>
  </si>
  <si>
    <t xml:space="preserve">WING, JEFFREY</t>
  </si>
  <si>
    <t xml:space="preserve">BROWN, FERRELL</t>
  </si>
  <si>
    <t xml:space="preserve">GRIGGS, TRAVIS</t>
  </si>
  <si>
    <t xml:space="preserve">BELAVICH, THOMAS</t>
  </si>
  <si>
    <t xml:space="preserve">CRABTREE, RICHARD</t>
  </si>
  <si>
    <t xml:space="preserve">SARVIS, MICHAEL</t>
  </si>
  <si>
    <t xml:space="preserve">MATTHEWS, KEVIN</t>
  </si>
  <si>
    <t xml:space="preserve">DAWES, MICHAEL</t>
  </si>
  <si>
    <t xml:space="preserve">PAULSON, ERICK</t>
  </si>
  <si>
    <t xml:space="preserve">JENKINS, CHARLES</t>
  </si>
  <si>
    <t xml:space="preserve">GIBSON, DERRICK</t>
  </si>
  <si>
    <t xml:space="preserve">FRCY-Forest City</t>
  </si>
  <si>
    <t xml:space="preserve">VANDENBERG, JAMES</t>
  </si>
  <si>
    <t xml:space="preserve">WOERNER, JAMES</t>
  </si>
  <si>
    <t xml:space="preserve">HOUSER, MARK</t>
  </si>
  <si>
    <t xml:space="preserve">SULLIVAN, COLIN</t>
  </si>
  <si>
    <t xml:space="preserve">BLACK, WILLIAM</t>
  </si>
  <si>
    <t xml:space="preserve">JAMES, WILLIAM</t>
  </si>
  <si>
    <t xml:space="preserve">ROBERTS, GREGORY</t>
  </si>
  <si>
    <t xml:space="preserve">GILLESPY, MICHAEL</t>
  </si>
  <si>
    <t xml:space="preserve">WORSTER, DAVID</t>
  </si>
  <si>
    <t xml:space="preserve">JACOBS, DENNIS</t>
  </si>
  <si>
    <t xml:space="preserve">ANZALONE, PAUL</t>
  </si>
  <si>
    <t xml:space="preserve">MCMAHAN, ERIC</t>
  </si>
  <si>
    <t xml:space="preserve">HAWKINS, KENDRA</t>
  </si>
  <si>
    <t xml:space="preserve">SCRAGG, JOSEPH</t>
  </si>
  <si>
    <t xml:space="preserve">NORWOOD, JEMAL</t>
  </si>
  <si>
    <t xml:space="preserve">PHILLIPS, DAVID</t>
  </si>
  <si>
    <t xml:space="preserve">MARTIN, DOUGLAS</t>
  </si>
  <si>
    <t xml:space="preserve">POTEAT, LARRY</t>
  </si>
  <si>
    <t xml:space="preserve">WHITSON, TRAVIS</t>
  </si>
  <si>
    <t xml:space="preserve">HEDRICK, RANDALL</t>
  </si>
  <si>
    <t xml:space="preserve">BRYANT, STEVEN</t>
  </si>
  <si>
    <t xml:space="preserve">DULL, HARRY</t>
  </si>
  <si>
    <t xml:space="preserve">HUNTER, GARY</t>
  </si>
  <si>
    <t xml:space="preserve">POWERS, TIM</t>
  </si>
  <si>
    <t xml:space="preserve">SMALL, DEBORAH</t>
  </si>
  <si>
    <t xml:space="preserve">KISER, PHILLIP</t>
  </si>
  <si>
    <t xml:space="preserve">PRESTON, JOEL</t>
  </si>
  <si>
    <t xml:space="preserve">WOLFE, JOEL</t>
  </si>
  <si>
    <t xml:space="preserve">BEAM, BENJAMIN</t>
  </si>
  <si>
    <t xml:space="preserve">CHURCH, JOHN</t>
  </si>
  <si>
    <t xml:space="preserve">SUTPHIN, NORMAN</t>
  </si>
  <si>
    <t xml:space="preserve">LENTZ, FREDERICK</t>
  </si>
  <si>
    <t xml:space="preserve">LINEBARGER, PAULA</t>
  </si>
  <si>
    <t xml:space="preserve">Sales Associate [CWA03]</t>
  </si>
  <si>
    <t xml:space="preserve">WILLIAMS, XAVIER</t>
  </si>
  <si>
    <t xml:space="preserve">MEISNER, JAMES</t>
  </si>
  <si>
    <t xml:space="preserve">MORRISON, MICHAEL</t>
  </si>
  <si>
    <t xml:space="preserve">ATKINS, JAMES</t>
  </si>
  <si>
    <t xml:space="preserve">GOWIN, ROBERT</t>
  </si>
  <si>
    <t xml:space="preserve">MARKS, LAWRENCE</t>
  </si>
  <si>
    <t xml:space="preserve">JENKINS, RICKIE</t>
  </si>
  <si>
    <t xml:space="preserve">KIGER, GARY</t>
  </si>
  <si>
    <t xml:space="preserve">WILLIAMSON, MARK</t>
  </si>
  <si>
    <t xml:space="preserve">BURCHELL, THOMAS</t>
  </si>
  <si>
    <t xml:space="preserve">CARTER, JASON</t>
  </si>
  <si>
    <t xml:space="preserve">CHILDERS, BRIAN</t>
  </si>
  <si>
    <t xml:space="preserve">STILLER, ALLEN</t>
  </si>
  <si>
    <t xml:space="preserve">BOSTICK, JACQUELINE</t>
  </si>
  <si>
    <t xml:space="preserve">FLOYD, LARRY</t>
  </si>
  <si>
    <t xml:space="preserve">HARKRADER, STEPHEN</t>
  </si>
  <si>
    <t xml:space="preserve">GLOWACKI, EDWARD</t>
  </si>
  <si>
    <t xml:space="preserve">JOHNSON, JAMES</t>
  </si>
  <si>
    <t xml:space="preserve">RASK, FREDERICK</t>
  </si>
  <si>
    <t xml:space="preserve">LOWE, AGATHA</t>
  </si>
  <si>
    <t xml:space="preserve">KEEVER, DARYL</t>
  </si>
  <si>
    <t xml:space="preserve">HARDIN, BERNARD</t>
  </si>
  <si>
    <t xml:space="preserve">PAYSEUR, JONATHAN</t>
  </si>
  <si>
    <t xml:space="preserve">YEAKLEY, JEFFREY</t>
  </si>
  <si>
    <t xml:space="preserve">FARRAND, GARTH</t>
  </si>
  <si>
    <t xml:space="preserve">GEIGER, RONALD</t>
  </si>
  <si>
    <t xml:space="preserve">EANES, RICHARD</t>
  </si>
  <si>
    <t xml:space="preserve">HOFFMAN, JAYSON</t>
  </si>
  <si>
    <t xml:space="preserve">LADD, KEVIN</t>
  </si>
  <si>
    <t xml:space="preserve">JOHNSON, JOHN</t>
  </si>
  <si>
    <t xml:space="preserve">WYATT, DANIEL</t>
  </si>
  <si>
    <t xml:space="preserve">BEDDINGFIELD, BRENT</t>
  </si>
  <si>
    <t xml:space="preserve">LORE, KEITH</t>
  </si>
  <si>
    <t xml:space="preserve">ROSS, JACOB</t>
  </si>
  <si>
    <t xml:space="preserve">MCCLENDON, RANDALL</t>
  </si>
  <si>
    <t xml:space="preserve">GUINN, RUSSELL</t>
  </si>
  <si>
    <t xml:space="preserve">INGLE, DERRICK</t>
  </si>
  <si>
    <t xml:space="preserve">CAPUTO, RICHARD</t>
  </si>
  <si>
    <t xml:space="preserve">MITCHELL, MICHAEL</t>
  </si>
  <si>
    <t xml:space="preserve">WICKER, MARK</t>
  </si>
  <si>
    <t xml:space="preserve">BOYLE, JOHN</t>
  </si>
  <si>
    <t xml:space="preserve">GREENE, JAMES</t>
  </si>
  <si>
    <t xml:space="preserve">GOODMAN, WILLIAM</t>
  </si>
  <si>
    <t xml:space="preserve">TUTTLE, WALTER</t>
  </si>
  <si>
    <t xml:space="preserve">REASONER, JUSTYN</t>
  </si>
  <si>
    <t xml:space="preserve">CLIFTON, STEVEN</t>
  </si>
  <si>
    <t xml:space="preserve">VICK, JASON</t>
  </si>
  <si>
    <t xml:space="preserve">KELLY, DAVID</t>
  </si>
  <si>
    <t xml:space="preserve">BEEBE, JAMES</t>
  </si>
  <si>
    <t xml:space="preserve">POLKY, JOSEPH</t>
  </si>
  <si>
    <t xml:space="preserve">DEAVER, TIMOTHY</t>
  </si>
  <si>
    <t xml:space="preserve">GOODWIN, TOMMY</t>
  </si>
  <si>
    <t xml:space="preserve">COLLINS, CLINTON</t>
  </si>
  <si>
    <t xml:space="preserve">HARRIS, DANA</t>
  </si>
  <si>
    <t xml:space="preserve">SPRATT, MICHAEL</t>
  </si>
  <si>
    <t xml:space="preserve">MILLER, ROBERT</t>
  </si>
  <si>
    <t xml:space="preserve">MITCHELL, RICKY</t>
  </si>
  <si>
    <t xml:space="preserve">TOLER, DEAN</t>
  </si>
  <si>
    <t xml:space="preserve">QUILLINAN, JAMES</t>
  </si>
  <si>
    <t xml:space="preserve">CARROLL, RICKY</t>
  </si>
  <si>
    <t xml:space="preserve">HAMILTON, JASON</t>
  </si>
  <si>
    <t xml:space="preserve">BLANTON, ERIC</t>
  </si>
  <si>
    <t xml:space="preserve">WICKER, DEWARD</t>
  </si>
  <si>
    <t xml:space="preserve">SAWICKI, JAMES</t>
  </si>
  <si>
    <t xml:space="preserve">SEWELL, JON</t>
  </si>
  <si>
    <t xml:space="preserve">CROWELL, KEVIN</t>
  </si>
  <si>
    <t xml:space="preserve">ANGEL, MICHAEL</t>
  </si>
  <si>
    <t xml:space="preserve">BARKER, JACKIE</t>
  </si>
  <si>
    <t xml:space="preserve">HUFHAM, MACK</t>
  </si>
  <si>
    <t xml:space="preserve">FOUNTAIN, TIMOTHY</t>
  </si>
  <si>
    <t xml:space="preserve">BROCK, CHARLES</t>
  </si>
  <si>
    <t xml:space="preserve">SUMMERS, CHAD</t>
  </si>
  <si>
    <t xml:space="preserve">LUTHER, JOSHUA</t>
  </si>
  <si>
    <t xml:space="preserve">BURLESON, LARRY</t>
  </si>
  <si>
    <t xml:space="preserve">CAPPS, THOMAS</t>
  </si>
  <si>
    <t xml:space="preserve">SHARPE, JOHN</t>
  </si>
  <si>
    <t xml:space="preserve">MCDUFFIE, DAYA</t>
  </si>
  <si>
    <t xml:space="preserve">MOONEY, CHRISTOPHER</t>
  </si>
  <si>
    <t xml:space="preserve">ANDERSON, JEFFREY</t>
  </si>
  <si>
    <t xml:space="preserve">BURGESS, GEORGE</t>
  </si>
  <si>
    <t xml:space="preserve">TAPP, LOUIS</t>
  </si>
  <si>
    <t xml:space="preserve">MITCHELL, BRENT</t>
  </si>
  <si>
    <t xml:space="preserve">MCLAURIN, SCOTT</t>
  </si>
  <si>
    <t xml:space="preserve">CLAMPETT, WILLIAM</t>
  </si>
  <si>
    <t xml:space="preserve">PRIDGEN, JOEY</t>
  </si>
  <si>
    <t xml:space="preserve">NEALEY, BRIAN</t>
  </si>
  <si>
    <t xml:space="preserve">BONNEMA, CHRISTOPHER</t>
  </si>
  <si>
    <t xml:space="preserve">MONK, TRACY</t>
  </si>
  <si>
    <t xml:space="preserve">MANSOUR-HAFIFI, ABBES</t>
  </si>
  <si>
    <t xml:space="preserve">BOBAL, MICHAEL</t>
  </si>
  <si>
    <t xml:space="preserve">KEY, RICHARD</t>
  </si>
  <si>
    <t xml:space="preserve">LUNSFORD, ALLEN</t>
  </si>
  <si>
    <t xml:space="preserve">SCHAUFENBUEL, ERIC</t>
  </si>
  <si>
    <t xml:space="preserve">BOLES, RUSSELL</t>
  </si>
  <si>
    <t xml:space="preserve">SHEFFIELD, SIRCHANNIE</t>
  </si>
  <si>
    <t xml:space="preserve">BOLICK, TOMMY</t>
  </si>
  <si>
    <t xml:space="preserve">HICKMAN, JENNIFER</t>
  </si>
  <si>
    <t xml:space="preserve">JENKINS, ANTHONY</t>
  </si>
  <si>
    <t xml:space="preserve">WALL, WILLIAM</t>
  </si>
  <si>
    <t xml:space="preserve">JONES, DAVID</t>
  </si>
  <si>
    <t xml:space="preserve">BLALOCK, MATTHEW</t>
  </si>
  <si>
    <t xml:space="preserve">HALL, MARK</t>
  </si>
  <si>
    <t xml:space="preserve">NICHOLS, MICHAEL</t>
  </si>
  <si>
    <t xml:space="preserve">POULSON, MICHAEL</t>
  </si>
  <si>
    <t xml:space="preserve">NORTON, MICHAEL</t>
  </si>
  <si>
    <t xml:space="preserve">SMITH, CRAIG</t>
  </si>
  <si>
    <t xml:space="preserve">ISAMAN, JEREMY</t>
  </si>
  <si>
    <t xml:space="preserve">KIRKPATRICK, STEVEN</t>
  </si>
  <si>
    <t xml:space="preserve">LANDERS, WILLIAM</t>
  </si>
  <si>
    <t xml:space="preserve">MYRICK, CHRISTOPHER</t>
  </si>
  <si>
    <t xml:space="preserve">ABRAMS, JERRY</t>
  </si>
  <si>
    <t xml:space="preserve">BULLINS, JAMES</t>
  </si>
  <si>
    <t xml:space="preserve">PATTEN, SHAUNA</t>
  </si>
  <si>
    <t xml:space="preserve">ACKLEY, JOHN</t>
  </si>
  <si>
    <t xml:space="preserve">CECIL, HARLEY</t>
  </si>
  <si>
    <t xml:space="preserve">BEATY, JEFFREY</t>
  </si>
  <si>
    <t xml:space="preserve">MORGAN, JOHN</t>
  </si>
  <si>
    <t xml:space="preserve">LEONARD, JEFFREY</t>
  </si>
  <si>
    <t xml:space="preserve">MAGGIO, JEROME</t>
  </si>
  <si>
    <t xml:space="preserve">WILLIAMS, DAVID</t>
  </si>
  <si>
    <t xml:space="preserve">WYANT, ROBERT</t>
  </si>
  <si>
    <t xml:space="preserve">FAULKNER, DAVID</t>
  </si>
  <si>
    <t xml:space="preserve">JONES, DONALD</t>
  </si>
  <si>
    <t xml:space="preserve">CHAVIS, ANDREW</t>
  </si>
  <si>
    <t xml:space="preserve">KING, JASON</t>
  </si>
  <si>
    <t xml:space="preserve">SILMAN, MICHAEL</t>
  </si>
  <si>
    <t xml:space="preserve">CARSWELL, ROBERT</t>
  </si>
  <si>
    <t xml:space="preserve">HILL, TRAVIS</t>
  </si>
  <si>
    <t xml:space="preserve">JONAS, AUDIE</t>
  </si>
  <si>
    <t xml:space="preserve">IYONMAHAN, STAFFORD-V</t>
  </si>
  <si>
    <t xml:space="preserve">SEARS, BENNY</t>
  </si>
  <si>
    <t xml:space="preserve">SMITH, KEVIN</t>
  </si>
  <si>
    <t xml:space="preserve">PACE, BRANDON</t>
  </si>
  <si>
    <t xml:space="preserve">IRVING, ANDREW</t>
  </si>
  <si>
    <t xml:space="preserve">SWAYNGIM, EDWARD</t>
  </si>
  <si>
    <t xml:space="preserve">VEST, BRIAN</t>
  </si>
  <si>
    <t xml:space="preserve">BEASLEY, CARL</t>
  </si>
  <si>
    <t xml:space="preserve">GRIFFIN, DAVID</t>
  </si>
  <si>
    <t xml:space="preserve">HORNING, RANDALL</t>
  </si>
  <si>
    <t xml:space="preserve">LEWIS, JAMES</t>
  </si>
  <si>
    <t xml:space="preserve">BLACKWELDER, WAYNE</t>
  </si>
  <si>
    <t xml:space="preserve">STEVENSON, WILLIAM</t>
  </si>
  <si>
    <t xml:space="preserve">GRAY, BOBBY</t>
  </si>
  <si>
    <t xml:space="preserve">LEWIS, BERRY</t>
  </si>
  <si>
    <t xml:space="preserve">WELCH, GRANT</t>
  </si>
  <si>
    <t xml:space="preserve">DRIGGERS, TRAVIS</t>
  </si>
  <si>
    <t xml:space="preserve">TINSLEY, CHRISTOPHER</t>
  </si>
  <si>
    <t xml:space="preserve">GUY, WILLIAM</t>
  </si>
  <si>
    <t xml:space="preserve">WATSON, ANTHONY</t>
  </si>
  <si>
    <t xml:space="preserve">JONES, CHRISTOPHER</t>
  </si>
  <si>
    <t xml:space="preserve">TURLINGTON, CHESLEY</t>
  </si>
  <si>
    <t xml:space="preserve">PETERSON, DAVID</t>
  </si>
  <si>
    <t xml:space="preserve">SPPN-Spruce Pine</t>
  </si>
  <si>
    <t xml:space="preserve">GAY, MICHAEL</t>
  </si>
  <si>
    <t xml:space="preserve">PHILLIPS, MARK</t>
  </si>
  <si>
    <t xml:space="preserve">LAVECK, TAYLOR</t>
  </si>
  <si>
    <t xml:space="preserve">BETIT, WILLIAM</t>
  </si>
  <si>
    <t xml:space="preserve">SPRINKLES, GERALD</t>
  </si>
  <si>
    <t xml:space="preserve">DICKENS, NEAL</t>
  </si>
  <si>
    <t xml:space="preserve">ALLEN, JONATHAN</t>
  </si>
  <si>
    <t xml:space="preserve">MILLER, RYAN</t>
  </si>
  <si>
    <t xml:space="preserve">JENKINS, EVERETT</t>
  </si>
  <si>
    <t xml:space="preserve">DELAPP, J</t>
  </si>
  <si>
    <t xml:space="preserve">PENDLETON, PATRICK</t>
  </si>
  <si>
    <t xml:space="preserve">BOLTON, TIMOTHY</t>
  </si>
  <si>
    <t xml:space="preserve">TUCKER, WORTH</t>
  </si>
  <si>
    <t xml:space="preserve">PENNINGTON, SCOTT</t>
  </si>
  <si>
    <t xml:space="preserve">LEE, CHRISTOPHER</t>
  </si>
  <si>
    <t xml:space="preserve">TYNDALL, CHRISTOPHER</t>
  </si>
  <si>
    <t xml:space="preserve">ELLIS, JEREMY</t>
  </si>
  <si>
    <t xml:space="preserve">HOLMAN, NATHAN</t>
  </si>
  <si>
    <t xml:space="preserve">DOVE, MICHAEL</t>
  </si>
  <si>
    <t xml:space="preserve">BUMGARNER, JONATHAN</t>
  </si>
  <si>
    <t xml:space="preserve">ROSSO, RAYMUND</t>
  </si>
  <si>
    <t xml:space="preserve">BRGW-Burgaw</t>
  </si>
  <si>
    <t xml:space="preserve">LOCKLEAR, KRISTIE</t>
  </si>
  <si>
    <t xml:space="preserve">ARNETTE, RICHARD</t>
  </si>
  <si>
    <t xml:space="preserve">COREY, MARK</t>
  </si>
  <si>
    <t xml:space="preserve">BARKER, JOEY</t>
  </si>
  <si>
    <t xml:space="preserve">MENTE, WILLIAM</t>
  </si>
  <si>
    <t xml:space="preserve">CLINE, CHAD</t>
  </si>
  <si>
    <t xml:space="preserve">EAVES, CHADWICK</t>
  </si>
  <si>
    <t xml:space="preserve">WITHERS, CHARLES</t>
  </si>
  <si>
    <t xml:space="preserve">DUCKWORTH, MICHAEL</t>
  </si>
  <si>
    <t xml:space="preserve">WALKER, ROBERT</t>
  </si>
  <si>
    <t xml:space="preserve">ZACHMAN, JOHN</t>
  </si>
  <si>
    <t xml:space="preserve">LESSARD, STEVEN</t>
  </si>
  <si>
    <t xml:space="preserve">DALY, JAMES</t>
  </si>
  <si>
    <t xml:space="preserve">MARLOW, STEPHEN</t>
  </si>
  <si>
    <t xml:space="preserve">DALIA, BRIAN</t>
  </si>
  <si>
    <t xml:space="preserve">DOYLE, ANTOINE</t>
  </si>
  <si>
    <t xml:space="preserve">PINDER, ERIK</t>
  </si>
  <si>
    <t xml:space="preserve">YOUNG, TERRY</t>
  </si>
  <si>
    <t xml:space="preserve">STRICKLAND, ELLIOTT</t>
  </si>
  <si>
    <t xml:space="preserve">WEISS, DANIEL</t>
  </si>
  <si>
    <t xml:space="preserve">JOHNSON, ROLAND</t>
  </si>
  <si>
    <t xml:space="preserve">BRADLEY, DAX</t>
  </si>
  <si>
    <t xml:space="preserve">WIMBERLY, ADRIAN</t>
  </si>
  <si>
    <t xml:space="preserve">RUSSELL, DAVID</t>
  </si>
  <si>
    <t xml:space="preserve">VITALE, MARTIN</t>
  </si>
  <si>
    <t xml:space="preserve">MCCLELLAN, GEORGE</t>
  </si>
  <si>
    <t xml:space="preserve">PHARR, EDMOND</t>
  </si>
  <si>
    <t xml:space="preserve">HANLINE, DANA</t>
  </si>
  <si>
    <t xml:space="preserve">SHELLER, DAVID</t>
  </si>
  <si>
    <t xml:space="preserve">ZERINGUE, EDWARD</t>
  </si>
  <si>
    <t xml:space="preserve">BEAUREGARD, JASON</t>
  </si>
  <si>
    <t xml:space="preserve">HATFIELD, JEROMY</t>
  </si>
  <si>
    <t xml:space="preserve">FRAZIER, TRENT</t>
  </si>
  <si>
    <t xml:space="preserve">KILLOUGH, ANTHONY</t>
  </si>
  <si>
    <t xml:space="preserve">STOWE, DONALD</t>
  </si>
  <si>
    <t xml:space="preserve">MEEKER, JEFFERY</t>
  </si>
  <si>
    <t xml:space="preserve">MOSLEY, JOEL</t>
  </si>
  <si>
    <t xml:space="preserve">GRANT, ASHLEY</t>
  </si>
  <si>
    <t xml:space="preserve">GILBERT, WILLIAM</t>
  </si>
  <si>
    <t xml:space="preserve">POPE, WENDY</t>
  </si>
  <si>
    <t xml:space="preserve">ADAMS, TERESA</t>
  </si>
  <si>
    <t xml:space="preserve">LU, VI</t>
  </si>
  <si>
    <t xml:space="preserve">BENNETT, ELMER</t>
  </si>
  <si>
    <t xml:space="preserve">NANCE, TERRY</t>
  </si>
  <si>
    <t xml:space="preserve">ANTHONY, SIDNEY</t>
  </si>
  <si>
    <t xml:space="preserve">SANDERS, FREDRICKA</t>
  </si>
  <si>
    <t xml:space="preserve">OWEN, MATHEW</t>
  </si>
  <si>
    <t xml:space="preserve">FAHEY, MICHAEL</t>
  </si>
  <si>
    <t xml:space="preserve">WAYLAND, DANIEL</t>
  </si>
  <si>
    <t xml:space="preserve">COOPER, MICHAEL</t>
  </si>
  <si>
    <t xml:space="preserve">HILL, HOWARD</t>
  </si>
  <si>
    <t xml:space="preserve">WHITAKER, DANNY</t>
  </si>
  <si>
    <t xml:space="preserve">THOMPSON, TIMOTHY</t>
  </si>
  <si>
    <t xml:space="preserve">DANIELS, BRIAN</t>
  </si>
  <si>
    <t xml:space="preserve">CRAWFORD, JASON</t>
  </si>
  <si>
    <t xml:space="preserve">MARTINE, JIM</t>
  </si>
  <si>
    <t xml:space="preserve">LEMMER, RICHARD</t>
  </si>
  <si>
    <t xml:space="preserve">MANGUM, JESSE</t>
  </si>
  <si>
    <t xml:space="preserve">OTTEN, MATTHEW</t>
  </si>
  <si>
    <t xml:space="preserve">WALKER, MATTHEW</t>
  </si>
  <si>
    <t xml:space="preserve">BRENNAN, RAYMOND</t>
  </si>
  <si>
    <t xml:space="preserve">ENGLISH, BRIAN</t>
  </si>
  <si>
    <t xml:space="preserve">KNOWLES, DOUGLAS</t>
  </si>
  <si>
    <t xml:space="preserve">KURUTZ, MARK</t>
  </si>
  <si>
    <t xml:space="preserve">MITCHELL, CURTIS</t>
  </si>
  <si>
    <t xml:space="preserve">KNOX, DANIEL</t>
  </si>
  <si>
    <t xml:space="preserve">COMER, CRAIG</t>
  </si>
  <si>
    <t xml:space="preserve">HOLLAND, JOHN</t>
  </si>
  <si>
    <t xml:space="preserve">MARTIN, PHILIP</t>
  </si>
  <si>
    <t xml:space="preserve">HURLEY, MATTHEW</t>
  </si>
  <si>
    <t xml:space="preserve">BEAN, JAMES</t>
  </si>
  <si>
    <t xml:space="preserve">GLENN, BRYAN</t>
  </si>
  <si>
    <t xml:space="preserve">EDWARDS, CHARLES</t>
  </si>
  <si>
    <t xml:space="preserve">ELLIOTT, SEAN</t>
  </si>
  <si>
    <t xml:space="preserve">MOORE, CHRISTOPHER</t>
  </si>
  <si>
    <t xml:space="preserve">WELBORN, RYAN</t>
  </si>
  <si>
    <t xml:space="preserve">REEDY, WILLIAM</t>
  </si>
  <si>
    <t xml:space="preserve">MOORE, BRADLEY</t>
  </si>
  <si>
    <t xml:space="preserve">THORNTON, SCOTTIE</t>
  </si>
  <si>
    <t xml:space="preserve">LEE, ERIC</t>
  </si>
  <si>
    <t xml:space="preserve">CRAIG, NEAL</t>
  </si>
  <si>
    <t xml:space="preserve">WILKINS, MICHAEL</t>
  </si>
  <si>
    <t xml:space="preserve">BLACKWELDER, KENDALL</t>
  </si>
  <si>
    <t xml:space="preserve">FULK, CHAD</t>
  </si>
  <si>
    <t xml:space="preserve">CHILTON, RODNEY</t>
  </si>
  <si>
    <t xml:space="preserve">MARTIN, BRANTLEY</t>
  </si>
  <si>
    <t xml:space="preserve">MOORE, WILLIAM</t>
  </si>
  <si>
    <t xml:space="preserve">HAWKINS, THOMAS</t>
  </si>
  <si>
    <t xml:space="preserve">VANHOOK, WILLIE</t>
  </si>
  <si>
    <t xml:space="preserve">ADDY, KRISTIN</t>
  </si>
  <si>
    <t xml:space="preserve">ALVERSON, ROBERT</t>
  </si>
  <si>
    <t xml:space="preserve">DIDDLE, JAMES</t>
  </si>
  <si>
    <t xml:space="preserve">PORTIS, TONYA</t>
  </si>
  <si>
    <t xml:space="preserve">DAVIS, JASPER</t>
  </si>
  <si>
    <t xml:space="preserve">PAYNE, JOHN</t>
  </si>
  <si>
    <t xml:space="preserve">HARVELL, CHRISTOPHER</t>
  </si>
  <si>
    <t xml:space="preserve">FICKLING, CHRISTOPHER</t>
  </si>
  <si>
    <t xml:space="preserve">BURTON, JOSEPH</t>
  </si>
  <si>
    <t xml:space="preserve">EVANS, JIMMIE</t>
  </si>
  <si>
    <t xml:space="preserve">CRAMOND, LINWOOD</t>
  </si>
  <si>
    <t xml:space="preserve">ASHTON, DONOVAN</t>
  </si>
  <si>
    <t xml:space="preserve">HINTON, STEPHEN</t>
  </si>
  <si>
    <t xml:space="preserve">PARKER, DALE</t>
  </si>
  <si>
    <t xml:space="preserve">WEAVER, ERNEST</t>
  </si>
  <si>
    <t xml:space="preserve">CONJELKO, MARK</t>
  </si>
  <si>
    <t xml:space="preserve">HIGHTOWER, LARRY</t>
  </si>
  <si>
    <t xml:space="preserve">COLEY, CHAD</t>
  </si>
  <si>
    <t xml:space="preserve">MARTIN, JASON</t>
  </si>
  <si>
    <t xml:space="preserve">STANLEY, RAYMOND</t>
  </si>
  <si>
    <t xml:space="preserve">EDNEY, HAROLD</t>
  </si>
  <si>
    <t xml:space="preserve">CARRAWAY, DENNIS</t>
  </si>
  <si>
    <t xml:space="preserve">MORGAN, DANY</t>
  </si>
  <si>
    <t xml:space="preserve">BURNS, ERIC</t>
  </si>
  <si>
    <t xml:space="preserve">LYCHALK, GREGORY</t>
  </si>
  <si>
    <t xml:space="preserve">LAYTON, JOSEPH</t>
  </si>
  <si>
    <t xml:space="preserve">LEE, JESSE</t>
  </si>
  <si>
    <t xml:space="preserve">PROCTOR, ALLEN</t>
  </si>
  <si>
    <t xml:space="preserve">FOGLEMAN, BRAD</t>
  </si>
  <si>
    <t xml:space="preserve">PRUETT, SCOTT</t>
  </si>
  <si>
    <t xml:space="preserve">CHVL-Cherryville</t>
  </si>
  <si>
    <t xml:space="preserve">REED, RICHARD</t>
  </si>
  <si>
    <t xml:space="preserve">GARLAND, GREGORY</t>
  </si>
  <si>
    <t xml:space="preserve">FREE, WILLIAM</t>
  </si>
  <si>
    <t xml:space="preserve">WYVL-Waynesville</t>
  </si>
  <si>
    <t xml:space="preserve">FERGUSON, VERNA</t>
  </si>
  <si>
    <t xml:space="preserve">BURCHETTE, DONALD</t>
  </si>
  <si>
    <t xml:space="preserve">SISSON, JAYE</t>
  </si>
  <si>
    <t xml:space="preserve">WARD, WILLIAM</t>
  </si>
  <si>
    <t xml:space="preserve">STURGILL, JOHN</t>
  </si>
  <si>
    <t xml:space="preserve">PERRY, NICHOLAS</t>
  </si>
  <si>
    <t xml:space="preserve">POOLE, THOMAS</t>
  </si>
  <si>
    <t xml:space="preserve">WILLIAMS, CURTIS</t>
  </si>
  <si>
    <t xml:space="preserve">SHEHAN, STEPHEN</t>
  </si>
  <si>
    <t xml:space="preserve">OSBORNE, SHAWN</t>
  </si>
  <si>
    <t xml:space="preserve">RUSSELL, JOHNNY</t>
  </si>
  <si>
    <t xml:space="preserve">BEST, AREN</t>
  </si>
  <si>
    <t xml:space="preserve">FIELDING, GREGORY</t>
  </si>
  <si>
    <t xml:space="preserve">MCCRAW, JEFFREY</t>
  </si>
  <si>
    <t xml:space="preserve">ANDERSON, WILLIAM</t>
  </si>
  <si>
    <t xml:space="preserve">THOMPSON, TRAVIS</t>
  </si>
  <si>
    <t xml:space="preserve">ADAMS, WILLIAM</t>
  </si>
  <si>
    <t xml:space="preserve">PRATT, ERIC</t>
  </si>
  <si>
    <t xml:space="preserve">HARE, MARTIN</t>
  </si>
  <si>
    <t xml:space="preserve">BOONE, DAVID</t>
  </si>
  <si>
    <t xml:space="preserve">GARDNER, PETER</t>
  </si>
  <si>
    <t xml:space="preserve">SPILLERS, ROBERT</t>
  </si>
  <si>
    <t xml:space="preserve">LAPRADE, JAMES</t>
  </si>
  <si>
    <t xml:space="preserve">HUMPHRIES, ROBERT</t>
  </si>
  <si>
    <t xml:space="preserve">LEMMER, RONALD</t>
  </si>
  <si>
    <t xml:space="preserve">PHILYAW, THOMAS</t>
  </si>
  <si>
    <t xml:space="preserve">WHITE, WILLIAM</t>
  </si>
  <si>
    <t xml:space="preserve">ROBERTS, JAMES</t>
  </si>
  <si>
    <t xml:space="preserve">KIMREY, DOUGLAS</t>
  </si>
  <si>
    <t xml:space="preserve">HUNT, JEFFREY</t>
  </si>
  <si>
    <t xml:space="preserve">CUTHBERTSON, RODNEY</t>
  </si>
  <si>
    <t xml:space="preserve">GUY, AARON</t>
  </si>
  <si>
    <t xml:space="preserve">BRUNK, DAVID</t>
  </si>
  <si>
    <t xml:space="preserve">BROWN, JASON</t>
  </si>
  <si>
    <t xml:space="preserve">BARBER, ELMER</t>
  </si>
  <si>
    <t xml:space="preserve">FLOYD, FRANKLIN</t>
  </si>
  <si>
    <t xml:space="preserve">BOVENDER, MARK</t>
  </si>
  <si>
    <t xml:space="preserve">HEAD, WESLEY</t>
  </si>
  <si>
    <t xml:space="preserve">WYNN, DANIEL</t>
  </si>
  <si>
    <t xml:space="preserve">STEVENS, CHAD</t>
  </si>
  <si>
    <t xml:space="preserve">PLAYER, MIKE</t>
  </si>
  <si>
    <t xml:space="preserve">LOCKLEAR, PATRICK</t>
  </si>
  <si>
    <t xml:space="preserve">MIZZELL, DERRICK</t>
  </si>
  <si>
    <t xml:space="preserve">NEWSOME, WILLIAM</t>
  </si>
  <si>
    <t xml:space="preserve">TWISDALE, DAVID</t>
  </si>
  <si>
    <t xml:space="preserve">SCRONCE, JOSHUA</t>
  </si>
  <si>
    <t xml:space="preserve">ADKINS, MICHAEL</t>
  </si>
  <si>
    <t xml:space="preserve">HENSON, MARK</t>
  </si>
  <si>
    <t xml:space="preserve">WALKER, JAMES</t>
  </si>
  <si>
    <t xml:space="preserve">CINTRON, JUSTO</t>
  </si>
  <si>
    <t xml:space="preserve">BROOKSHIRE, COREY</t>
  </si>
  <si>
    <t xml:space="preserve">GROSS, WILLIAM</t>
  </si>
  <si>
    <t xml:space="preserve">MAHR, SHARON</t>
  </si>
  <si>
    <t xml:space="preserve">BUFFALOE, JAMES</t>
  </si>
  <si>
    <t xml:space="preserve">BISHOP, RANDY</t>
  </si>
  <si>
    <t xml:space="preserve">HOFFMAN, DANIEL</t>
  </si>
  <si>
    <t xml:space="preserve">PENNELL, DAVID</t>
  </si>
  <si>
    <t xml:space="preserve">COCHRAN, JASON</t>
  </si>
  <si>
    <t xml:space="preserve">HAYNER, PAUL</t>
  </si>
  <si>
    <t xml:space="preserve">ARGO, JEREMY</t>
  </si>
  <si>
    <t xml:space="preserve">HAYDEN, JONATHAN</t>
  </si>
  <si>
    <t xml:space="preserve">BURLESON, RODNEY</t>
  </si>
  <si>
    <t xml:space="preserve">WARNER, MICHAEL</t>
  </si>
  <si>
    <t xml:space="preserve">TRAN, SANG</t>
  </si>
  <si>
    <t xml:space="preserve">NEEL, ANTHONY</t>
  </si>
  <si>
    <t xml:space="preserve">DILLINGHAM, RODNEY</t>
  </si>
  <si>
    <t xml:space="preserve">WHITAKER, WADE</t>
  </si>
  <si>
    <t xml:space="preserve">HARRIS, DAVID</t>
  </si>
  <si>
    <t xml:space="preserve">HUNT, ADRIAN</t>
  </si>
  <si>
    <t xml:space="preserve">SOLOMON, STEPHEN</t>
  </si>
  <si>
    <t xml:space="preserve">CALLOWAY, KYLE</t>
  </si>
  <si>
    <t xml:space="preserve">WHITE, NEIL</t>
  </si>
  <si>
    <t xml:space="preserve">COLEMAN, BENNY</t>
  </si>
  <si>
    <t xml:space="preserve">GASS, CHRISTOPHER</t>
  </si>
  <si>
    <t xml:space="preserve">TURVIN, CRAIG</t>
  </si>
  <si>
    <t xml:space="preserve">HORNER, HOWARD</t>
  </si>
  <si>
    <t xml:space="preserve">JONES, JOHN</t>
  </si>
  <si>
    <t xml:space="preserve">ANDERSON, MATTHEW</t>
  </si>
  <si>
    <t xml:space="preserve">ROGERS, MICHAEL</t>
  </si>
  <si>
    <t xml:space="preserve">PRICE, TRACY</t>
  </si>
  <si>
    <t xml:space="preserve">SMITH, CURLEY</t>
  </si>
  <si>
    <t xml:space="preserve">Sales Consultant [CWA03]</t>
  </si>
  <si>
    <t xml:space="preserve">LEWIS, M</t>
  </si>
  <si>
    <t xml:space="preserve">MCMILLAN, JACQUES</t>
  </si>
  <si>
    <t xml:space="preserve">PINEIRO, LUIS</t>
  </si>
  <si>
    <t xml:space="preserve">LAMBETH, SHAWN</t>
  </si>
  <si>
    <t xml:space="preserve">WHITAKER, GARY</t>
  </si>
  <si>
    <t xml:space="preserve">OAKLEY, LEE</t>
  </si>
  <si>
    <t xml:space="preserve">DOWNING, SCOTT</t>
  </si>
  <si>
    <t xml:space="preserve">SAFRIT, DANNY</t>
  </si>
  <si>
    <t xml:space="preserve">LANIER, THOMAS</t>
  </si>
  <si>
    <t xml:space="preserve">SMITH, BRIAN</t>
  </si>
  <si>
    <t xml:space="preserve">BAKER, CALVIN</t>
  </si>
  <si>
    <t xml:space="preserve">WRIGHT, JAMESON</t>
  </si>
  <si>
    <t xml:space="preserve">COX, TOBY</t>
  </si>
  <si>
    <t xml:space="preserve">JACKSON, DAVID</t>
  </si>
  <si>
    <t xml:space="preserve">STEPHENSON, BRANDON</t>
  </si>
  <si>
    <t xml:space="preserve">GORE, DONALD</t>
  </si>
  <si>
    <t xml:space="preserve">EASTER, JAMES</t>
  </si>
  <si>
    <t xml:space="preserve">DOLAN, MICHAEL</t>
  </si>
  <si>
    <t xml:space="preserve">BOUCHER, COREY</t>
  </si>
  <si>
    <t xml:space="preserve">RAGAN, CHRISTOPHER</t>
  </si>
  <si>
    <t xml:space="preserve">GREENE, STEVEN</t>
  </si>
  <si>
    <t xml:space="preserve">LEWIS, BRIAN</t>
  </si>
  <si>
    <t xml:space="preserve">PIRIC, NEDZAD</t>
  </si>
  <si>
    <t xml:space="preserve">DAY, DAVID</t>
  </si>
  <si>
    <t xml:space="preserve">MCCALL, CHARLES</t>
  </si>
  <si>
    <t xml:space="preserve">REILLEY, PATRICK</t>
  </si>
  <si>
    <t xml:space="preserve">ROUTH, MICHAEL</t>
  </si>
  <si>
    <t xml:space="preserve">GONZALES, PEDRO</t>
  </si>
  <si>
    <t xml:space="preserve">NORTON, TRACY</t>
  </si>
  <si>
    <t xml:space="preserve">TRAVIS, TIMOTHY</t>
  </si>
  <si>
    <t xml:space="preserve">HAGLER, JUANITA</t>
  </si>
  <si>
    <t xml:space="preserve">ETHERIDGE, MICHAEL</t>
  </si>
  <si>
    <t xml:space="preserve">HUNNICUTT, DAVID</t>
  </si>
  <si>
    <t xml:space="preserve">HEFLIN, GREG</t>
  </si>
  <si>
    <t xml:space="preserve">DUCRET, RAMON</t>
  </si>
  <si>
    <t xml:space="preserve">LOFLIN, MICHAEL</t>
  </si>
  <si>
    <t xml:space="preserve">GARNER, CHARLES</t>
  </si>
  <si>
    <t xml:space="preserve">BUCHAN, JEB</t>
  </si>
  <si>
    <t xml:space="preserve">TESH, JEFFREY</t>
  </si>
  <si>
    <t xml:space="preserve">RADER, DAVID</t>
  </si>
  <si>
    <t xml:space="preserve">FRAZIER, RONALD</t>
  </si>
  <si>
    <t xml:space="preserve">SEVERT, CHRISTOPHER</t>
  </si>
  <si>
    <t xml:space="preserve">DICKINSON, KIRK</t>
  </si>
  <si>
    <t xml:space="preserve">PETTY, LAFAYETTE</t>
  </si>
  <si>
    <t xml:space="preserve">DOWDLE, MICHAEL</t>
  </si>
  <si>
    <t xml:space="preserve">LEWIS, FRANKIE</t>
  </si>
  <si>
    <t xml:space="preserve">BUSBY, KEITH</t>
  </si>
  <si>
    <t xml:space="preserve">HARTEN, ROBERT</t>
  </si>
  <si>
    <t xml:space="preserve">SIMMONS, BRIAN</t>
  </si>
  <si>
    <t xml:space="preserve">SPARROW, MICHAEL</t>
  </si>
  <si>
    <t xml:space="preserve">BELL, GRAYSON</t>
  </si>
  <si>
    <t xml:space="preserve">HENDERSON, BRANDON</t>
  </si>
  <si>
    <t xml:space="preserve">WELLMON, JERRY</t>
  </si>
  <si>
    <t xml:space="preserve">DEAN, JOHNNY</t>
  </si>
  <si>
    <t xml:space="preserve">STEPHENSON, ANTHONY</t>
  </si>
  <si>
    <t xml:space="preserve">KANNE, PATRICK</t>
  </si>
  <si>
    <t xml:space="preserve">ARENELLA, JOSEPH</t>
  </si>
  <si>
    <t xml:space="preserve">MCCARTER, DAVID</t>
  </si>
  <si>
    <t xml:space="preserve">ROCHELLE, ORLANDO</t>
  </si>
  <si>
    <t xml:space="preserve">EDWARDS, KENNETH</t>
  </si>
  <si>
    <t xml:space="preserve">CULBRETH, STEVEN</t>
  </si>
  <si>
    <t xml:space="preserve">ASENSIO, JESUS</t>
  </si>
  <si>
    <t xml:space="preserve">VICKERS, CRAIG</t>
  </si>
  <si>
    <t xml:space="preserve">HOBBS, RICHARD</t>
  </si>
  <si>
    <t xml:space="preserve">BIGGERSTAFF, ERIK</t>
  </si>
  <si>
    <t xml:space="preserve">HAMM, BOBBY</t>
  </si>
  <si>
    <t xml:space="preserve">BLACK, TED</t>
  </si>
  <si>
    <t xml:space="preserve">WHITLEY, DAVID</t>
  </si>
  <si>
    <t xml:space="preserve">RENEGAR, JOEY</t>
  </si>
  <si>
    <t xml:space="preserve">KULPA, PETER</t>
  </si>
  <si>
    <t xml:space="preserve">PHILLIPS, KEVIN</t>
  </si>
  <si>
    <t xml:space="preserve">WILSON, LARRY</t>
  </si>
  <si>
    <t xml:space="preserve">GARLAND, RICHARD</t>
  </si>
  <si>
    <t xml:space="preserve">MOORE, CHARLES</t>
  </si>
  <si>
    <t xml:space="preserve">DORSETT, SEAN</t>
  </si>
  <si>
    <t xml:space="preserve">LOCKLEAR, ALLEN</t>
  </si>
  <si>
    <t xml:space="preserve">GROOM, WILLIAM</t>
  </si>
  <si>
    <t xml:space="preserve">MONTE, GABRIEL</t>
  </si>
  <si>
    <t xml:space="preserve">FLOYD, JASON</t>
  </si>
  <si>
    <t xml:space="preserve">WARREN, LEONARD</t>
  </si>
  <si>
    <t xml:space="preserve">BUSH, SCOTT</t>
  </si>
  <si>
    <t xml:space="preserve">GRAGG, CHAD</t>
  </si>
  <si>
    <t xml:space="preserve">NELSON, ALBERT</t>
  </si>
  <si>
    <t xml:space="preserve">ROSEMOND, MICHEAL</t>
  </si>
  <si>
    <t xml:space="preserve">COLEY, ANGELO</t>
  </si>
  <si>
    <t xml:space="preserve">HARRINGTON, MONTY</t>
  </si>
  <si>
    <t xml:space="preserve">KNELL, DAVID</t>
  </si>
  <si>
    <t xml:space="preserve">WAUGH, CHRISTOPHER</t>
  </si>
  <si>
    <t xml:space="preserve">CAFFEE, HYE</t>
  </si>
  <si>
    <t xml:space="preserve">NAPOLI, CHRISTOPHER</t>
  </si>
  <si>
    <t xml:space="preserve">HEMRIC, ARIANNE</t>
  </si>
  <si>
    <t xml:space="preserve">Customer Service Assistant [CWA03]</t>
  </si>
  <si>
    <t xml:space="preserve">CLOUGH, JEREMY</t>
  </si>
  <si>
    <t xml:space="preserve">MCCOURT, THOMAS</t>
  </si>
  <si>
    <t xml:space="preserve">PMBR-Pembroke</t>
  </si>
  <si>
    <t xml:space="preserve">GIVENS, EARLIE</t>
  </si>
  <si>
    <t xml:space="preserve">WIKTOREK, DANIEL</t>
  </si>
  <si>
    <t xml:space="preserve">KINDLEY, STEVEN</t>
  </si>
  <si>
    <t xml:space="preserve">FUNK, MICHAEL</t>
  </si>
  <si>
    <t xml:space="preserve">HALL, LARRY</t>
  </si>
  <si>
    <t xml:space="preserve">BURT, ALPHONSO</t>
  </si>
  <si>
    <t xml:space="preserve">MASCOLINO, CHARLES</t>
  </si>
  <si>
    <t xml:space="preserve">HENDERSON, ERIC</t>
  </si>
  <si>
    <t xml:space="preserve">FULLER, KEVIN</t>
  </si>
  <si>
    <t xml:space="preserve">CARROLL, MIKE</t>
  </si>
  <si>
    <t xml:space="preserve">HAMPTON, ROBERT</t>
  </si>
  <si>
    <t xml:space="preserve">JOHNSON, JIMMY</t>
  </si>
  <si>
    <t xml:space="preserve">WILSON, YOLANDA</t>
  </si>
  <si>
    <t xml:space="preserve">DANIELS-DAWKINS, LAWANZA</t>
  </si>
  <si>
    <t xml:space="preserve">PAMPLIN, SHARON</t>
  </si>
  <si>
    <t xml:space="preserve">BITTLE, JAUNICE</t>
  </si>
  <si>
    <t xml:space="preserve">POWELL, MARVIN</t>
  </si>
  <si>
    <t xml:space="preserve">VANDEVEER, FEROL</t>
  </si>
  <si>
    <t xml:space="preserve">SIMPSON, JULIAN</t>
  </si>
  <si>
    <t xml:space="preserve">LONG, ASAHEL</t>
  </si>
  <si>
    <t xml:space="preserve">WALL, ROBIN</t>
  </si>
  <si>
    <t xml:space="preserve">CROSS, ROBERT</t>
  </si>
  <si>
    <t xml:space="preserve">HELMS, MARVIN</t>
  </si>
  <si>
    <t xml:space="preserve">EALEY, CHRISTOPHER</t>
  </si>
  <si>
    <t xml:space="preserve">CLEMENS, DOUGLAS</t>
  </si>
  <si>
    <t xml:space="preserve">DUFFY, ANDREW</t>
  </si>
  <si>
    <t xml:space="preserve">GROOMS, MITCHELL</t>
  </si>
  <si>
    <t xml:space="preserve">DAVIS, CHADWICK</t>
  </si>
  <si>
    <t xml:space="preserve">BURLESON, GREGORY</t>
  </si>
  <si>
    <t xml:space="preserve">CAUDLE, RAYMOND</t>
  </si>
  <si>
    <t xml:space="preserve">LOCKER, STEPHEN</t>
  </si>
  <si>
    <t xml:space="preserve">REED, TOMMY</t>
  </si>
  <si>
    <t xml:space="preserve">MORGAN, TIMOTHY</t>
  </si>
  <si>
    <t xml:space="preserve">WRIGHT, JEFFREY</t>
  </si>
  <si>
    <t xml:space="preserve">APEX-Apex</t>
  </si>
  <si>
    <t xml:space="preserve">MINCHEW, CLIFTON</t>
  </si>
  <si>
    <t xml:space="preserve">COLLINS, DAVID</t>
  </si>
  <si>
    <t xml:space="preserve">CALLAHAM, WILLIE</t>
  </si>
  <si>
    <t xml:space="preserve">PARRISH, GEORGE</t>
  </si>
  <si>
    <t xml:space="preserve">JOHNSON, DANIEL</t>
  </si>
  <si>
    <t xml:space="preserve">GROGAN, WILLIAM</t>
  </si>
  <si>
    <t xml:space="preserve">HINER, WILLIAM</t>
  </si>
  <si>
    <t xml:space="preserve">SMITH, ANTHONY</t>
  </si>
  <si>
    <t xml:space="preserve">ROSE, KENNETH</t>
  </si>
  <si>
    <t xml:space="preserve">ROBERTS, LARRY</t>
  </si>
  <si>
    <t xml:space="preserve">MORROW, ROBERT</t>
  </si>
  <si>
    <t xml:space="preserve">WHITAKER, CRAIG</t>
  </si>
  <si>
    <t xml:space="preserve">KIRBY, LARRY</t>
  </si>
  <si>
    <t xml:space="preserve">HINER, MATTHEW</t>
  </si>
  <si>
    <t xml:space="preserve">PEKA, JAMES</t>
  </si>
  <si>
    <t xml:space="preserve">FUERTES, BRIAN</t>
  </si>
  <si>
    <t xml:space="preserve">GREGORY, GERALD</t>
  </si>
  <si>
    <t xml:space="preserve">THOMPSON, TAMICA</t>
  </si>
  <si>
    <t xml:space="preserve">FLETCHER, THOMAS</t>
  </si>
  <si>
    <t xml:space="preserve">CAUBLE, GREGORY</t>
  </si>
  <si>
    <t xml:space="preserve">KINDLEY, MICKEY</t>
  </si>
  <si>
    <t xml:space="preserve">HILTON, JAMES</t>
  </si>
  <si>
    <t xml:space="preserve">MILLER, MARK</t>
  </si>
  <si>
    <t xml:space="preserve">DAVIS, LEEANNA</t>
  </si>
  <si>
    <t xml:space="preserve">ATCHISON, WILLIAM</t>
  </si>
  <si>
    <t xml:space="preserve">BALDWIN, WILLIAM</t>
  </si>
  <si>
    <t xml:space="preserve">LACEY, SHANE</t>
  </si>
  <si>
    <t xml:space="preserve">MORGAN, KIMBERLY</t>
  </si>
  <si>
    <t xml:space="preserve">WRIGHT, JOHNNY</t>
  </si>
  <si>
    <t xml:space="preserve">DILLARD, JAMES</t>
  </si>
  <si>
    <t xml:space="preserve">BENDER, DAVID</t>
  </si>
  <si>
    <t xml:space="preserve">EDWARDS, SAMUEL</t>
  </si>
  <si>
    <t xml:space="preserve">LONDON, CALVIN</t>
  </si>
  <si>
    <t xml:space="preserve">Communications Technician [CWA03]</t>
  </si>
  <si>
    <t xml:space="preserve">HARRIS, CHRISTOPHER</t>
  </si>
  <si>
    <t xml:space="preserve">TRAVIS, CLIFFORD</t>
  </si>
  <si>
    <t xml:space="preserve">HOADLEY, LLOYD</t>
  </si>
  <si>
    <t xml:space="preserve">LEONARD, SANDRA</t>
  </si>
  <si>
    <t xml:space="preserve">MARTIN, JEFFREY</t>
  </si>
  <si>
    <t xml:space="preserve">MOORE, DERRICK</t>
  </si>
  <si>
    <t xml:space="preserve">JONES, SHEWANDA</t>
  </si>
  <si>
    <t xml:space="preserve">HERRING, DAVID</t>
  </si>
  <si>
    <t xml:space="preserve">BARTKOWSKI, DENISE</t>
  </si>
  <si>
    <t xml:space="preserve">RANSOM, CHRISTOPHER</t>
  </si>
  <si>
    <t xml:space="preserve">CAVE, TIMOTHY</t>
  </si>
  <si>
    <t xml:space="preserve">DOANE, KEVIN</t>
  </si>
  <si>
    <t xml:space="preserve">HAYES, KELLY</t>
  </si>
  <si>
    <t xml:space="preserve">MCMULLIN, CRYSTAL</t>
  </si>
  <si>
    <t xml:space="preserve">WOFFORD, SCOTT</t>
  </si>
  <si>
    <t xml:space="preserve">MCKIE, TAMEKIA</t>
  </si>
  <si>
    <t xml:space="preserve">HINTON, MICHAEL</t>
  </si>
  <si>
    <t xml:space="preserve">WAUGH, JASON</t>
  </si>
  <si>
    <t xml:space="preserve">STEVENS, FELICIA</t>
  </si>
  <si>
    <t xml:space="preserve">WILLIAMS, JONATHAN</t>
  </si>
  <si>
    <t xml:space="preserve">FORNEY, ERIC</t>
  </si>
  <si>
    <t xml:space="preserve">HIATT, JOHN</t>
  </si>
  <si>
    <t xml:space="preserve">VANDERWEIDE, CRAIG</t>
  </si>
  <si>
    <t xml:space="preserve">BARBER, BRIAN</t>
  </si>
  <si>
    <t xml:space="preserve">SHULER, GLENN</t>
  </si>
  <si>
    <t xml:space="preserve">WERGES, BRIAN</t>
  </si>
  <si>
    <t xml:space="preserve">PATEL, RASESH</t>
  </si>
  <si>
    <t xml:space="preserve">FLETCHER, RICHARD</t>
  </si>
  <si>
    <t xml:space="preserve">DOTTEN, JERE</t>
  </si>
  <si>
    <t xml:space="preserve">SHAH, TARIK</t>
  </si>
  <si>
    <t xml:space="preserve">GAZDA, LINDSEY</t>
  </si>
  <si>
    <t xml:space="preserve">NELSON, KATHLENE</t>
  </si>
  <si>
    <t xml:space="preserve">HORNE, RICHARD</t>
  </si>
  <si>
    <t xml:space="preserve">AUTEN, JASON</t>
  </si>
  <si>
    <t xml:space="preserve">LOWERY, KIRK</t>
  </si>
  <si>
    <t xml:space="preserve">ROBERTS, MICHAEL</t>
  </si>
  <si>
    <t xml:space="preserve">LYTTON, RYAN</t>
  </si>
  <si>
    <t xml:space="preserve">MUNGIN, AISHA</t>
  </si>
  <si>
    <t xml:space="preserve">QUESS, TUWANNA</t>
  </si>
  <si>
    <t xml:space="preserve">SMITH, MICHAEL</t>
  </si>
  <si>
    <t xml:space="preserve">STRAKER, LESLIE</t>
  </si>
  <si>
    <t xml:space="preserve">HAWKINS, WEST</t>
  </si>
  <si>
    <t xml:space="preserve">BURNS, TRACY</t>
  </si>
  <si>
    <t xml:space="preserve">GAITHER, CATHY</t>
  </si>
  <si>
    <t xml:space="preserve">MITCHELL, LATOYA</t>
  </si>
  <si>
    <t xml:space="preserve">LANDERS, RYAN</t>
  </si>
  <si>
    <t xml:space="preserve">BYRD, BILLY</t>
  </si>
  <si>
    <t xml:space="preserve">LATIMER, MELVIN</t>
  </si>
  <si>
    <t xml:space="preserve">FRINK, REGINA</t>
  </si>
  <si>
    <t xml:space="preserve">BIVINS, CHRISTOPHER</t>
  </si>
  <si>
    <t xml:space="preserve">SIMON, JAVON</t>
  </si>
  <si>
    <t xml:space="preserve">BAGHALZADEH, NATALIE</t>
  </si>
  <si>
    <t xml:space="preserve">EARLY, PAMELA</t>
  </si>
  <si>
    <t xml:space="preserve">STAFFORD, CHERILYNN</t>
  </si>
  <si>
    <t xml:space="preserve">BURR, DENISE</t>
  </si>
  <si>
    <t xml:space="preserve">BARTLEY, ROBERT</t>
  </si>
  <si>
    <t xml:space="preserve">DIN, MUNEER</t>
  </si>
  <si>
    <t xml:space="preserve">PATTERSON, ENRICO</t>
  </si>
  <si>
    <t xml:space="preserve">PENDERGRASS, JACKIE</t>
  </si>
  <si>
    <t xml:space="preserve">MANIGO, JONIQUE</t>
  </si>
  <si>
    <t xml:space="preserve">BUCHANAN, ANGELIA</t>
  </si>
  <si>
    <t xml:space="preserve">LYON, JOHN</t>
  </si>
  <si>
    <t xml:space="preserve">JAMES, KELLY</t>
  </si>
  <si>
    <t xml:space="preserve">JOHNSTON, TONYA</t>
  </si>
  <si>
    <t xml:space="preserve">BEHM, BRIAN</t>
  </si>
  <si>
    <t xml:space="preserve">BYNUM, JOSHUA</t>
  </si>
  <si>
    <t xml:space="preserve">FULLENWIDER, OLUWAFUNKE</t>
  </si>
  <si>
    <t xml:space="preserve">WHITLEY, RACHEL</t>
  </si>
  <si>
    <t xml:space="preserve">MCENTIRE, BRANDON</t>
  </si>
  <si>
    <t xml:space="preserve">SHIELDS, GARY</t>
  </si>
  <si>
    <t xml:space="preserve">WATTS, SHONA</t>
  </si>
  <si>
    <t xml:space="preserve">ASHFORD, CHICOBIE</t>
  </si>
  <si>
    <t xml:space="preserve">GEDEON, NAKEYA</t>
  </si>
  <si>
    <t xml:space="preserve">HYMAN, STEPHANIE</t>
  </si>
  <si>
    <t xml:space="preserve">BROOKS, SHERRY</t>
  </si>
  <si>
    <t xml:space="preserve">GORDON, CHRISTA</t>
  </si>
  <si>
    <t xml:space="preserve">BELL, L'TIA</t>
  </si>
  <si>
    <t xml:space="preserve">FRASIER, APRIL</t>
  </si>
  <si>
    <t xml:space="preserve">RICE, SHERAL</t>
  </si>
  <si>
    <t xml:space="preserve">QUAYE, AYESHA</t>
  </si>
  <si>
    <t xml:space="preserve">COAKLEY, THOMAS</t>
  </si>
  <si>
    <t xml:space="preserve">WOODS, LASHAUN</t>
  </si>
  <si>
    <t xml:space="preserve">ASHFORD, TERRELL</t>
  </si>
  <si>
    <t xml:space="preserve">WIMBERLY, TABITHA</t>
  </si>
  <si>
    <t xml:space="preserve">BELDEN, SHAWN</t>
  </si>
  <si>
    <t xml:space="preserve">BURTON, MICHAEL</t>
  </si>
  <si>
    <t xml:space="preserve">TRACY, SHANNON</t>
  </si>
  <si>
    <t xml:space="preserve">BLACKWELL, MICHAEL</t>
  </si>
  <si>
    <t xml:space="preserve">LIVINGSTON, JENNIFER</t>
  </si>
  <si>
    <t xml:space="preserve">STALLWORTH, LASHAUNDA</t>
  </si>
  <si>
    <t xml:space="preserve">MONTENEGRO, JOSE</t>
  </si>
  <si>
    <t xml:space="preserve">MCNEIL, AMANDA</t>
  </si>
  <si>
    <t xml:space="preserve">PALMER, ARTHUR</t>
  </si>
  <si>
    <t xml:space="preserve">DOLAN, DANIEL</t>
  </si>
  <si>
    <t xml:space="preserve">MCEACHERN, JAMICIA</t>
  </si>
  <si>
    <t xml:space="preserve">ANDERSON-THURMAN, LETITIA</t>
  </si>
  <si>
    <t xml:space="preserve">WHETZEL, STEVEN</t>
  </si>
  <si>
    <t xml:space="preserve">DANIELS, MELISSA</t>
  </si>
  <si>
    <t xml:space="preserve">DAUPHINAIS, PAUL</t>
  </si>
  <si>
    <t xml:space="preserve">WARD, MARVINA</t>
  </si>
  <si>
    <t xml:space="preserve">KIRBY, SHELDON</t>
  </si>
  <si>
    <t xml:space="preserve">HAWKINS, TASHA</t>
  </si>
  <si>
    <t xml:space="preserve">VOLLINK, TIMOTHY</t>
  </si>
  <si>
    <t xml:space="preserve">BAILEY, LINDA</t>
  </si>
  <si>
    <t xml:space="preserve">SMITH, ELIZABETH</t>
  </si>
  <si>
    <t xml:space="preserve">SAUNDERS, GARY</t>
  </si>
  <si>
    <t xml:space="preserve">WILLIS, DANIELLE</t>
  </si>
  <si>
    <t xml:space="preserve">KALEDA, EDWARD</t>
  </si>
  <si>
    <t xml:space="preserve">RAMIREZ, ROBERT</t>
  </si>
  <si>
    <t xml:space="preserve">MASON, ARTHUR</t>
  </si>
  <si>
    <t xml:space="preserve">HULL, JONATHAN</t>
  </si>
  <si>
    <t xml:space="preserve">COLEMAN, STACIE</t>
  </si>
  <si>
    <t xml:space="preserve">MARESCA, EDWARD</t>
  </si>
  <si>
    <t xml:space="preserve">MOORE, MARY</t>
  </si>
  <si>
    <t xml:space="preserve">KING-HULL, RAHIL</t>
  </si>
  <si>
    <t xml:space="preserve">THOMPSON, JACOB</t>
  </si>
  <si>
    <t xml:space="preserve">PAUL, MARIO</t>
  </si>
  <si>
    <t xml:space="preserve">ROBINSON, CRAIG</t>
  </si>
  <si>
    <t xml:space="preserve">EL-AMIN, KALEM</t>
  </si>
  <si>
    <t xml:space="preserve">ETHERIDGE, MELISSA</t>
  </si>
  <si>
    <t xml:space="preserve">PLEASANT, TIFFANY</t>
  </si>
  <si>
    <t xml:space="preserve">BINGHAM, CURTIS</t>
  </si>
  <si>
    <t xml:space="preserve">BLACKWELL, HANAKO</t>
  </si>
  <si>
    <t xml:space="preserve">SMITH, DEREK</t>
  </si>
  <si>
    <t xml:space="preserve">MITCHELL, PHILIP</t>
  </si>
  <si>
    <t xml:space="preserve">CHUNG, CHIA</t>
  </si>
  <si>
    <t xml:space="preserve">MCDOWELL, MARANDA</t>
  </si>
  <si>
    <t xml:space="preserve">DIXON, EDWARD</t>
  </si>
  <si>
    <t xml:space="preserve">AUBY, ROSEMARIE</t>
  </si>
  <si>
    <t xml:space="preserve">CULLER, WESLEY</t>
  </si>
  <si>
    <t xml:space="preserve">MOORE, AMANDA</t>
  </si>
  <si>
    <t xml:space="preserve">HUPPERT, JONATHAN</t>
  </si>
  <si>
    <t xml:space="preserve">VILLALONA, ANEUDIS</t>
  </si>
  <si>
    <t xml:space="preserve">BROWN, MARVA</t>
  </si>
  <si>
    <t xml:space="preserve">MYRICK, DERRICK</t>
  </si>
  <si>
    <t xml:space="preserve">RICKERSON, IESHA</t>
  </si>
  <si>
    <t xml:space="preserve">CUNNINGHAM, L. JACARA</t>
  </si>
  <si>
    <t xml:space="preserve">BROWN, AARON</t>
  </si>
  <si>
    <t xml:space="preserve">FERDINAND, SHAMIKA</t>
  </si>
  <si>
    <t xml:space="preserve">MISHOE, LATISHA</t>
  </si>
  <si>
    <t xml:space="preserve">WRIGHT, COSHANNYA</t>
  </si>
  <si>
    <t xml:space="preserve">CHAVIES, ANTHONY</t>
  </si>
  <si>
    <t xml:space="preserve">TRICE, KRYSTAL</t>
  </si>
  <si>
    <t xml:space="preserve">DUFFEY, MARK</t>
  </si>
  <si>
    <t xml:space="preserve">MCMILLAN, THEORA</t>
  </si>
  <si>
    <t xml:space="preserve">ORCES, PATRICIO</t>
  </si>
  <si>
    <t xml:space="preserve">MCKEEVER, NATASHA</t>
  </si>
  <si>
    <t xml:space="preserve">HAFENSTINER, BRIAN</t>
  </si>
  <si>
    <t xml:space="preserve">ROTKO, ANDREW</t>
  </si>
  <si>
    <t xml:space="preserve">SHELTON, ALICIA</t>
  </si>
  <si>
    <t xml:space="preserve">COOK, CRISTIAN</t>
  </si>
  <si>
    <t xml:space="preserve">JACKSON, BRENDA</t>
  </si>
  <si>
    <t xml:space="preserve">LEWIS, DARRYL</t>
  </si>
  <si>
    <t xml:space="preserve">JANDURA, JASON</t>
  </si>
  <si>
    <t xml:space="preserve">WALKER, BARBARA</t>
  </si>
  <si>
    <t xml:space="preserve">TURNER, CHRISTOPHER</t>
  </si>
  <si>
    <t xml:space="preserve">TORRES, EDDIE</t>
  </si>
  <si>
    <t xml:space="preserve">MAHDI-MOORE, NAFEESAH</t>
  </si>
  <si>
    <t xml:space="preserve">LONG, BRANDON</t>
  </si>
  <si>
    <t xml:space="preserve">STOUT, JENNIFER</t>
  </si>
  <si>
    <t xml:space="preserve">LASSITER, RAYSHAWN</t>
  </si>
  <si>
    <t xml:space="preserve">HARRIS, TRAVIS</t>
  </si>
  <si>
    <t xml:space="preserve">DOUBIAGO, BRADY</t>
  </si>
  <si>
    <t xml:space="preserve">HENBURG, BRITTANY</t>
  </si>
  <si>
    <t xml:space="preserve">CHERRY, JAMARL</t>
  </si>
  <si>
    <t xml:space="preserve">DEANS, SHELLEY</t>
  </si>
  <si>
    <t xml:space="preserve">GREENE, ALIA</t>
  </si>
  <si>
    <t xml:space="preserve">ATTUCKS, DAVONNA</t>
  </si>
  <si>
    <t xml:space="preserve">WESSON, DARRIUS</t>
  </si>
  <si>
    <t xml:space="preserve">WEATHERLY, DAMIAN</t>
  </si>
  <si>
    <t xml:space="preserve">PARMLEY, JUSTIN</t>
  </si>
  <si>
    <t xml:space="preserve">CLARK, KEISHA</t>
  </si>
  <si>
    <t xml:space="preserve">POTTS, TRE</t>
  </si>
  <si>
    <t xml:space="preserve">TURNER, REESE</t>
  </si>
  <si>
    <t xml:space="preserve">WHITAKER, RAYMOND</t>
  </si>
  <si>
    <t xml:space="preserve">JACKSON, VICTORIA</t>
  </si>
  <si>
    <t xml:space="preserve">CHILDS, CHRISTOP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8.85"/>
    <col collapsed="false" customWidth="true" hidden="false" outlineLevel="0" max="3" min="3" style="1" width="8.85"/>
    <col collapsed="false" customWidth="true" hidden="false" outlineLevel="0" max="4" min="4" style="1" width="28.99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1" width="16.28"/>
    <col collapsed="false" customWidth="true" hidden="false" outlineLevel="0" max="8" min="8" style="1" width="22.28"/>
  </cols>
  <sheetData>
    <row r="1" customFormat="false" ht="2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B2" s="2" t="n">
        <v>22731</v>
      </c>
      <c r="C2" s="1" t="n">
        <v>3134</v>
      </c>
      <c r="D2" s="1" t="s">
        <v>9</v>
      </c>
      <c r="F2" s="1" t="s">
        <v>10</v>
      </c>
      <c r="G2" s="1" t="s">
        <v>11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2" t="n">
        <v>24551</v>
      </c>
      <c r="C3" s="1" t="n">
        <v>6952</v>
      </c>
      <c r="D3" s="1" t="s">
        <v>14</v>
      </c>
      <c r="F3" s="1" t="s">
        <v>10</v>
      </c>
      <c r="G3" s="1" t="s">
        <v>15</v>
      </c>
      <c r="H3" s="1" t="s">
        <v>16</v>
      </c>
    </row>
    <row r="4" customFormat="false" ht="12.75" hidden="false" customHeight="false" outlineLevel="0" collapsed="false">
      <c r="A4" s="1" t="s">
        <v>17</v>
      </c>
      <c r="B4" s="2" t="n">
        <v>24628</v>
      </c>
      <c r="C4" s="1" t="n">
        <v>15099</v>
      </c>
      <c r="D4" s="1" t="s">
        <v>18</v>
      </c>
      <c r="F4" s="1" t="s">
        <v>10</v>
      </c>
      <c r="G4" s="1" t="s">
        <v>19</v>
      </c>
      <c r="H4" s="1" t="s">
        <v>12</v>
      </c>
    </row>
    <row r="5" customFormat="false" ht="12.75" hidden="false" customHeight="false" outlineLevel="0" collapsed="false">
      <c r="A5" s="1" t="s">
        <v>20</v>
      </c>
      <c r="B5" s="2" t="n">
        <v>25003</v>
      </c>
      <c r="C5" s="1" t="n">
        <v>7650</v>
      </c>
      <c r="D5" s="1" t="s">
        <v>14</v>
      </c>
      <c r="F5" s="1" t="s">
        <v>10</v>
      </c>
      <c r="G5" s="1" t="s">
        <v>15</v>
      </c>
      <c r="H5" s="1" t="s">
        <v>16</v>
      </c>
    </row>
    <row r="6" customFormat="false" ht="12.75" hidden="false" customHeight="false" outlineLevel="0" collapsed="false">
      <c r="A6" s="1" t="s">
        <v>21</v>
      </c>
      <c r="B6" s="2" t="n">
        <v>25174</v>
      </c>
      <c r="C6" s="1" t="n">
        <v>6631</v>
      </c>
      <c r="D6" s="1" t="s">
        <v>22</v>
      </c>
      <c r="F6" s="1" t="s">
        <v>10</v>
      </c>
      <c r="G6" s="1" t="s">
        <v>23</v>
      </c>
      <c r="H6" s="1" t="s">
        <v>16</v>
      </c>
    </row>
    <row r="7" customFormat="false" ht="12.75" hidden="false" customHeight="false" outlineLevel="0" collapsed="false">
      <c r="A7" s="1" t="s">
        <v>24</v>
      </c>
      <c r="B7" s="2" t="n">
        <v>25323</v>
      </c>
      <c r="C7" s="1" t="n">
        <v>6030</v>
      </c>
      <c r="D7" s="1" t="s">
        <v>14</v>
      </c>
      <c r="F7" s="1" t="s">
        <v>10</v>
      </c>
      <c r="G7" s="1" t="s">
        <v>11</v>
      </c>
      <c r="H7" s="1" t="s">
        <v>16</v>
      </c>
    </row>
    <row r="8" customFormat="false" ht="12.75" hidden="false" customHeight="false" outlineLevel="0" collapsed="false">
      <c r="A8" s="1" t="s">
        <v>25</v>
      </c>
      <c r="B8" s="2" t="n">
        <v>25496</v>
      </c>
      <c r="C8" s="1" t="n">
        <v>3933</v>
      </c>
      <c r="D8" s="1" t="s">
        <v>18</v>
      </c>
      <c r="F8" s="1" t="s">
        <v>10</v>
      </c>
      <c r="G8" s="1" t="s">
        <v>15</v>
      </c>
      <c r="H8" s="1" t="s">
        <v>12</v>
      </c>
    </row>
    <row r="9" customFormat="false" ht="12.75" hidden="false" customHeight="false" outlineLevel="0" collapsed="false">
      <c r="A9" s="1" t="s">
        <v>26</v>
      </c>
      <c r="B9" s="2" t="n">
        <v>25510</v>
      </c>
      <c r="C9" s="1" t="n">
        <v>5956</v>
      </c>
      <c r="D9" s="1" t="s">
        <v>27</v>
      </c>
      <c r="F9" s="1" t="s">
        <v>10</v>
      </c>
      <c r="G9" s="1" t="s">
        <v>23</v>
      </c>
      <c r="H9" s="1" t="s">
        <v>12</v>
      </c>
    </row>
    <row r="10" customFormat="false" ht="12.75" hidden="false" customHeight="false" outlineLevel="0" collapsed="false">
      <c r="A10" s="1" t="s">
        <v>28</v>
      </c>
      <c r="B10" s="2" t="n">
        <v>25528</v>
      </c>
      <c r="C10" s="1" t="n">
        <v>14405</v>
      </c>
      <c r="D10" s="1" t="s">
        <v>14</v>
      </c>
      <c r="F10" s="1" t="s">
        <v>10</v>
      </c>
      <c r="G10" s="1" t="s">
        <v>15</v>
      </c>
      <c r="H10" s="1" t="s">
        <v>12</v>
      </c>
    </row>
    <row r="11" customFormat="false" ht="12.75" hidden="false" customHeight="false" outlineLevel="0" collapsed="false">
      <c r="A11" s="1" t="s">
        <v>29</v>
      </c>
      <c r="B11" s="2" t="n">
        <v>25583</v>
      </c>
      <c r="C11" s="1" t="n">
        <v>10865</v>
      </c>
      <c r="D11" s="1" t="s">
        <v>14</v>
      </c>
      <c r="F11" s="1" t="s">
        <v>10</v>
      </c>
      <c r="G11" s="1" t="s">
        <v>15</v>
      </c>
      <c r="H11" s="1" t="s">
        <v>12</v>
      </c>
    </row>
    <row r="12" customFormat="false" ht="12.75" hidden="false" customHeight="false" outlineLevel="0" collapsed="false">
      <c r="A12" s="1" t="s">
        <v>30</v>
      </c>
      <c r="B12" s="2" t="n">
        <v>25630</v>
      </c>
      <c r="C12" s="1" t="n">
        <v>13478</v>
      </c>
      <c r="D12" s="1" t="s">
        <v>14</v>
      </c>
      <c r="F12" s="1" t="s">
        <v>10</v>
      </c>
      <c r="G12" s="1" t="s">
        <v>31</v>
      </c>
      <c r="H12" s="1" t="s">
        <v>16</v>
      </c>
    </row>
    <row r="13" customFormat="false" ht="12.75" hidden="false" customHeight="false" outlineLevel="0" collapsed="false">
      <c r="A13" s="1" t="s">
        <v>32</v>
      </c>
      <c r="B13" s="2" t="n">
        <v>25658</v>
      </c>
      <c r="C13" s="1" t="n">
        <v>19004</v>
      </c>
      <c r="D13" s="1" t="s">
        <v>27</v>
      </c>
      <c r="F13" s="1" t="s">
        <v>10</v>
      </c>
      <c r="G13" s="1" t="s">
        <v>19</v>
      </c>
      <c r="H13" s="1" t="s">
        <v>12</v>
      </c>
    </row>
    <row r="14" customFormat="false" ht="12.75" hidden="false" customHeight="false" outlineLevel="0" collapsed="false">
      <c r="A14" s="1" t="s">
        <v>33</v>
      </c>
      <c r="B14" s="2" t="n">
        <v>25663</v>
      </c>
      <c r="C14" s="1" t="n">
        <v>16003</v>
      </c>
      <c r="D14" s="1" t="s">
        <v>18</v>
      </c>
      <c r="F14" s="1" t="s">
        <v>10</v>
      </c>
      <c r="G14" s="1" t="s">
        <v>15</v>
      </c>
      <c r="H14" s="1" t="s">
        <v>12</v>
      </c>
    </row>
    <row r="15" customFormat="false" ht="12.75" hidden="false" customHeight="false" outlineLevel="0" collapsed="false">
      <c r="A15" s="1" t="s">
        <v>34</v>
      </c>
      <c r="B15" s="2" t="n">
        <v>25895</v>
      </c>
      <c r="C15" s="1" t="n">
        <v>13486</v>
      </c>
      <c r="D15" s="1" t="s">
        <v>14</v>
      </c>
      <c r="F15" s="1" t="s">
        <v>10</v>
      </c>
      <c r="G15" s="1" t="s">
        <v>15</v>
      </c>
      <c r="H15" s="1" t="s">
        <v>16</v>
      </c>
    </row>
    <row r="16" customFormat="false" ht="12.75" hidden="false" customHeight="false" outlineLevel="0" collapsed="false">
      <c r="A16" s="1" t="s">
        <v>35</v>
      </c>
      <c r="B16" s="2" t="n">
        <v>26165</v>
      </c>
      <c r="C16" s="1" t="n">
        <v>7741</v>
      </c>
      <c r="D16" s="1" t="s">
        <v>18</v>
      </c>
      <c r="F16" s="1" t="s">
        <v>10</v>
      </c>
      <c r="G16" s="1" t="s">
        <v>31</v>
      </c>
      <c r="H16" s="1" t="s">
        <v>12</v>
      </c>
    </row>
    <row r="17" customFormat="false" ht="12.75" hidden="false" customHeight="false" outlineLevel="0" collapsed="false">
      <c r="A17" s="1" t="s">
        <v>36</v>
      </c>
      <c r="B17" s="2" t="n">
        <v>26297</v>
      </c>
      <c r="C17" s="1" t="n">
        <v>8207</v>
      </c>
      <c r="D17" s="1" t="s">
        <v>37</v>
      </c>
      <c r="F17" s="1" t="s">
        <v>10</v>
      </c>
      <c r="G17" s="1" t="s">
        <v>38</v>
      </c>
      <c r="H17" s="1" t="s">
        <v>16</v>
      </c>
    </row>
    <row r="18" customFormat="false" ht="12.75" hidden="false" customHeight="false" outlineLevel="0" collapsed="false">
      <c r="A18" s="1" t="s">
        <v>39</v>
      </c>
      <c r="B18" s="2" t="n">
        <v>26378</v>
      </c>
      <c r="C18" s="1" t="n">
        <v>13861</v>
      </c>
      <c r="D18" s="1" t="s">
        <v>22</v>
      </c>
      <c r="F18" s="1" t="s">
        <v>10</v>
      </c>
      <c r="G18" s="1" t="s">
        <v>40</v>
      </c>
      <c r="H18" s="1" t="s">
        <v>16</v>
      </c>
    </row>
    <row r="19" customFormat="false" ht="12.75" hidden="false" customHeight="false" outlineLevel="0" collapsed="false">
      <c r="A19" s="1" t="s">
        <v>41</v>
      </c>
      <c r="B19" s="2" t="n">
        <v>26420</v>
      </c>
      <c r="C19" s="1" t="n">
        <v>3729</v>
      </c>
      <c r="D19" s="1" t="s">
        <v>27</v>
      </c>
      <c r="F19" s="1" t="s">
        <v>10</v>
      </c>
      <c r="G19" s="1" t="s">
        <v>40</v>
      </c>
      <c r="H19" s="1" t="s">
        <v>16</v>
      </c>
    </row>
    <row r="20" customFormat="false" ht="12.75" hidden="false" customHeight="false" outlineLevel="0" collapsed="false">
      <c r="A20" s="1" t="s">
        <v>42</v>
      </c>
      <c r="B20" s="2" t="n">
        <v>26455</v>
      </c>
      <c r="C20" s="1" t="n">
        <v>12495</v>
      </c>
      <c r="D20" s="1" t="s">
        <v>27</v>
      </c>
      <c r="F20" s="1" t="s">
        <v>10</v>
      </c>
      <c r="G20" s="1" t="s">
        <v>43</v>
      </c>
      <c r="H20" s="1" t="s">
        <v>12</v>
      </c>
    </row>
    <row r="21" customFormat="false" ht="12.75" hidden="false" customHeight="false" outlineLevel="0" collapsed="false">
      <c r="A21" s="1" t="s">
        <v>44</v>
      </c>
      <c r="B21" s="2" t="n">
        <v>26567</v>
      </c>
      <c r="C21" s="1" t="n">
        <v>4155</v>
      </c>
      <c r="D21" s="1" t="s">
        <v>45</v>
      </c>
      <c r="F21" s="1" t="s">
        <v>10</v>
      </c>
      <c r="G21" s="1" t="s">
        <v>31</v>
      </c>
      <c r="H21" s="1" t="s">
        <v>46</v>
      </c>
    </row>
    <row r="22" customFormat="false" ht="12.75" hidden="false" customHeight="false" outlineLevel="0" collapsed="false">
      <c r="A22" s="1" t="s">
        <v>47</v>
      </c>
      <c r="B22" s="2" t="n">
        <v>26637</v>
      </c>
      <c r="C22" s="1" t="n">
        <v>14268</v>
      </c>
      <c r="D22" s="1" t="s">
        <v>9</v>
      </c>
      <c r="F22" s="1" t="s">
        <v>10</v>
      </c>
      <c r="G22" s="1" t="s">
        <v>23</v>
      </c>
      <c r="H22" s="1" t="s">
        <v>12</v>
      </c>
    </row>
    <row r="23" customFormat="false" ht="12.75" hidden="false" customHeight="false" outlineLevel="0" collapsed="false">
      <c r="A23" s="1" t="s">
        <v>48</v>
      </c>
      <c r="B23" s="2" t="n">
        <v>26666</v>
      </c>
      <c r="C23" s="1" t="n">
        <v>7816</v>
      </c>
      <c r="D23" s="1" t="s">
        <v>27</v>
      </c>
      <c r="F23" s="1" t="s">
        <v>10</v>
      </c>
      <c r="G23" s="1" t="s">
        <v>15</v>
      </c>
      <c r="H23" s="1" t="s">
        <v>12</v>
      </c>
    </row>
    <row r="24" customFormat="false" ht="12.75" hidden="false" customHeight="false" outlineLevel="0" collapsed="false">
      <c r="A24" s="1" t="s">
        <v>49</v>
      </c>
      <c r="B24" s="2" t="n">
        <v>26686</v>
      </c>
      <c r="C24" s="1" t="n">
        <v>6328</v>
      </c>
      <c r="D24" s="1" t="s">
        <v>27</v>
      </c>
      <c r="F24" s="1" t="s">
        <v>10</v>
      </c>
      <c r="G24" s="1" t="s">
        <v>50</v>
      </c>
      <c r="H24" s="1" t="s">
        <v>16</v>
      </c>
    </row>
    <row r="25" customFormat="false" ht="12.75" hidden="false" customHeight="false" outlineLevel="0" collapsed="false">
      <c r="A25" s="1" t="s">
        <v>51</v>
      </c>
      <c r="B25" s="2" t="n">
        <v>26693</v>
      </c>
      <c r="C25" s="1" t="n">
        <v>6199</v>
      </c>
      <c r="D25" s="1" t="s">
        <v>22</v>
      </c>
      <c r="F25" s="1" t="s">
        <v>10</v>
      </c>
      <c r="G25" s="1" t="s">
        <v>52</v>
      </c>
      <c r="H25" s="1" t="s">
        <v>16</v>
      </c>
    </row>
    <row r="26" customFormat="false" ht="12.75" hidden="false" customHeight="false" outlineLevel="0" collapsed="false">
      <c r="A26" s="1" t="s">
        <v>53</v>
      </c>
      <c r="B26" s="2" t="n">
        <v>26700</v>
      </c>
      <c r="C26" s="1" t="n">
        <v>8270</v>
      </c>
      <c r="D26" s="1" t="s">
        <v>22</v>
      </c>
      <c r="F26" s="1" t="s">
        <v>10</v>
      </c>
      <c r="G26" s="1" t="s">
        <v>43</v>
      </c>
      <c r="H26" s="1" t="s">
        <v>16</v>
      </c>
    </row>
    <row r="27" customFormat="false" ht="12.75" hidden="false" customHeight="false" outlineLevel="0" collapsed="false">
      <c r="A27" s="1" t="s">
        <v>54</v>
      </c>
      <c r="B27" s="2" t="n">
        <v>26749</v>
      </c>
      <c r="C27" s="1" t="n">
        <v>5632</v>
      </c>
      <c r="D27" s="1" t="s">
        <v>14</v>
      </c>
      <c r="F27" s="1" t="s">
        <v>10</v>
      </c>
      <c r="G27" s="1" t="s">
        <v>11</v>
      </c>
      <c r="H27" s="1" t="s">
        <v>16</v>
      </c>
    </row>
    <row r="28" customFormat="false" ht="12.75" hidden="false" customHeight="false" outlineLevel="0" collapsed="false">
      <c r="A28" s="1" t="s">
        <v>55</v>
      </c>
      <c r="B28" s="2" t="n">
        <v>26753</v>
      </c>
      <c r="C28" s="1" t="n">
        <v>14875</v>
      </c>
      <c r="D28" s="1" t="s">
        <v>22</v>
      </c>
      <c r="F28" s="1" t="s">
        <v>10</v>
      </c>
      <c r="G28" s="1" t="s">
        <v>31</v>
      </c>
      <c r="H28" s="1" t="s">
        <v>16</v>
      </c>
    </row>
    <row r="29" customFormat="false" ht="12.75" hidden="false" customHeight="false" outlineLevel="0" collapsed="false">
      <c r="A29" s="1" t="s">
        <v>56</v>
      </c>
      <c r="B29" s="2" t="n">
        <v>26812</v>
      </c>
      <c r="C29" s="1" t="n">
        <v>709</v>
      </c>
      <c r="D29" s="1" t="s">
        <v>22</v>
      </c>
      <c r="F29" s="1" t="s">
        <v>10</v>
      </c>
      <c r="G29" s="1" t="s">
        <v>43</v>
      </c>
      <c r="H29" s="1" t="s">
        <v>16</v>
      </c>
    </row>
    <row r="30" customFormat="false" ht="12.75" hidden="false" customHeight="false" outlineLevel="0" collapsed="false">
      <c r="A30" s="1" t="s">
        <v>57</v>
      </c>
      <c r="B30" s="2" t="n">
        <v>26833</v>
      </c>
      <c r="C30" s="1" t="n">
        <v>3500</v>
      </c>
      <c r="D30" s="1" t="s">
        <v>22</v>
      </c>
      <c r="F30" s="1" t="s">
        <v>10</v>
      </c>
      <c r="G30" s="1" t="s">
        <v>50</v>
      </c>
      <c r="H30" s="1" t="s">
        <v>16</v>
      </c>
    </row>
    <row r="31" customFormat="false" ht="12.75" hidden="false" customHeight="false" outlineLevel="0" collapsed="false">
      <c r="A31" s="1" t="s">
        <v>58</v>
      </c>
      <c r="B31" s="2" t="n">
        <v>26882</v>
      </c>
      <c r="C31" s="1" t="n">
        <v>2930</v>
      </c>
      <c r="D31" s="1" t="s">
        <v>22</v>
      </c>
      <c r="F31" s="1" t="s">
        <v>10</v>
      </c>
      <c r="G31" s="1" t="s">
        <v>19</v>
      </c>
      <c r="H31" s="1" t="s">
        <v>16</v>
      </c>
    </row>
    <row r="32" customFormat="false" ht="12.75" hidden="false" customHeight="false" outlineLevel="0" collapsed="false">
      <c r="A32" s="1" t="s">
        <v>59</v>
      </c>
      <c r="B32" s="2" t="n">
        <v>26889</v>
      </c>
      <c r="C32" s="1" t="n">
        <v>6353</v>
      </c>
      <c r="D32" s="1" t="s">
        <v>60</v>
      </c>
      <c r="F32" s="1" t="s">
        <v>10</v>
      </c>
      <c r="G32" s="1" t="s">
        <v>15</v>
      </c>
      <c r="H32" s="1" t="s">
        <v>61</v>
      </c>
    </row>
    <row r="33" customFormat="false" ht="12.75" hidden="false" customHeight="false" outlineLevel="0" collapsed="false">
      <c r="A33" s="1" t="s">
        <v>62</v>
      </c>
      <c r="B33" s="2" t="n">
        <v>26987</v>
      </c>
      <c r="C33" s="1" t="n">
        <v>17274</v>
      </c>
      <c r="D33" s="1" t="s">
        <v>18</v>
      </c>
      <c r="F33" s="1" t="s">
        <v>10</v>
      </c>
      <c r="G33" s="1" t="s">
        <v>15</v>
      </c>
      <c r="H33" s="1" t="s">
        <v>12</v>
      </c>
    </row>
    <row r="34" customFormat="false" ht="12.75" hidden="false" customHeight="false" outlineLevel="0" collapsed="false">
      <c r="A34" s="1" t="s">
        <v>63</v>
      </c>
      <c r="B34" s="2" t="n">
        <v>26996</v>
      </c>
      <c r="C34" s="1" t="n">
        <v>14629</v>
      </c>
      <c r="D34" s="1" t="s">
        <v>14</v>
      </c>
      <c r="F34" s="1" t="s">
        <v>10</v>
      </c>
      <c r="G34" s="1" t="s">
        <v>15</v>
      </c>
      <c r="H34" s="1" t="s">
        <v>12</v>
      </c>
    </row>
    <row r="35" customFormat="false" ht="12.75" hidden="false" customHeight="false" outlineLevel="0" collapsed="false">
      <c r="A35" s="1" t="s">
        <v>64</v>
      </c>
      <c r="B35" s="2" t="n">
        <v>27200</v>
      </c>
      <c r="C35" s="1" t="n">
        <v>12518</v>
      </c>
      <c r="D35" s="1" t="s">
        <v>27</v>
      </c>
      <c r="F35" s="1" t="s">
        <v>10</v>
      </c>
      <c r="G35" s="1" t="s">
        <v>65</v>
      </c>
      <c r="H35" s="1" t="s">
        <v>12</v>
      </c>
    </row>
    <row r="36" customFormat="false" ht="12.75" hidden="false" customHeight="false" outlineLevel="0" collapsed="false">
      <c r="A36" s="1" t="s">
        <v>66</v>
      </c>
      <c r="B36" s="2" t="n">
        <v>27233</v>
      </c>
      <c r="C36" s="1" t="n">
        <v>946</v>
      </c>
      <c r="D36" s="1" t="s">
        <v>27</v>
      </c>
      <c r="F36" s="1" t="s">
        <v>10</v>
      </c>
      <c r="G36" s="1" t="s">
        <v>50</v>
      </c>
      <c r="H36" s="1" t="s">
        <v>12</v>
      </c>
    </row>
    <row r="37" customFormat="false" ht="12.75" hidden="false" customHeight="false" outlineLevel="0" collapsed="false">
      <c r="A37" s="1" t="s">
        <v>67</v>
      </c>
      <c r="B37" s="2" t="n">
        <v>27325</v>
      </c>
      <c r="C37" s="1" t="n">
        <v>2321</v>
      </c>
      <c r="D37" s="1" t="s">
        <v>22</v>
      </c>
      <c r="F37" s="1" t="s">
        <v>10</v>
      </c>
      <c r="G37" s="1" t="s">
        <v>68</v>
      </c>
      <c r="H37" s="1" t="s">
        <v>16</v>
      </c>
    </row>
    <row r="38" customFormat="false" ht="12.75" hidden="false" customHeight="false" outlineLevel="0" collapsed="false">
      <c r="A38" s="1" t="s">
        <v>69</v>
      </c>
      <c r="B38" s="2" t="n">
        <v>27454</v>
      </c>
      <c r="C38" s="1" t="n">
        <v>13197</v>
      </c>
      <c r="D38" s="1" t="s">
        <v>27</v>
      </c>
      <c r="F38" s="1" t="s">
        <v>10</v>
      </c>
      <c r="G38" s="1" t="s">
        <v>11</v>
      </c>
      <c r="H38" s="1" t="s">
        <v>12</v>
      </c>
    </row>
    <row r="39" customFormat="false" ht="12.75" hidden="false" customHeight="false" outlineLevel="0" collapsed="false">
      <c r="A39" s="1" t="s">
        <v>70</v>
      </c>
      <c r="B39" s="2" t="n">
        <v>27654</v>
      </c>
      <c r="C39" s="1" t="n">
        <v>1972</v>
      </c>
      <c r="D39" s="1" t="s">
        <v>60</v>
      </c>
      <c r="F39" s="1" t="s">
        <v>10</v>
      </c>
      <c r="G39" s="1" t="s">
        <v>15</v>
      </c>
      <c r="H39" s="1" t="s">
        <v>61</v>
      </c>
    </row>
    <row r="40" customFormat="false" ht="12.75" hidden="false" customHeight="false" outlineLevel="0" collapsed="false">
      <c r="A40" s="1" t="s">
        <v>71</v>
      </c>
      <c r="B40" s="2" t="n">
        <v>27829</v>
      </c>
      <c r="C40" s="1" t="n">
        <v>5343</v>
      </c>
      <c r="D40" s="1" t="s">
        <v>37</v>
      </c>
      <c r="F40" s="1" t="s">
        <v>10</v>
      </c>
      <c r="G40" s="1" t="s">
        <v>15</v>
      </c>
      <c r="H40" s="1" t="s">
        <v>16</v>
      </c>
    </row>
    <row r="41" customFormat="false" ht="12.75" hidden="false" customHeight="false" outlineLevel="0" collapsed="false">
      <c r="A41" s="1" t="s">
        <v>72</v>
      </c>
      <c r="B41" s="2" t="n">
        <v>27909</v>
      </c>
      <c r="C41" s="1" t="n">
        <v>7063</v>
      </c>
      <c r="D41" s="1" t="s">
        <v>73</v>
      </c>
      <c r="F41" s="1" t="s">
        <v>10</v>
      </c>
      <c r="G41" s="1" t="s">
        <v>11</v>
      </c>
      <c r="H41" s="1" t="s">
        <v>12</v>
      </c>
    </row>
    <row r="42" customFormat="false" ht="12.75" hidden="false" customHeight="false" outlineLevel="0" collapsed="false">
      <c r="A42" s="1" t="s">
        <v>74</v>
      </c>
      <c r="B42" s="2" t="n">
        <v>27939</v>
      </c>
      <c r="C42" s="1" t="n">
        <v>9755</v>
      </c>
      <c r="D42" s="1" t="s">
        <v>18</v>
      </c>
      <c r="F42" s="1" t="s">
        <v>10</v>
      </c>
      <c r="G42" s="1" t="s">
        <v>31</v>
      </c>
      <c r="H42" s="1" t="s">
        <v>12</v>
      </c>
    </row>
    <row r="43" customFormat="false" ht="12.75" hidden="false" customHeight="false" outlineLevel="0" collapsed="false">
      <c r="A43" s="1" t="s">
        <v>75</v>
      </c>
      <c r="B43" s="2" t="n">
        <v>27947</v>
      </c>
      <c r="C43" s="1" t="n">
        <v>12516</v>
      </c>
      <c r="D43" s="1" t="s">
        <v>18</v>
      </c>
      <c r="F43" s="1" t="s">
        <v>10</v>
      </c>
      <c r="G43" s="1" t="s">
        <v>31</v>
      </c>
      <c r="H43" s="1" t="s">
        <v>16</v>
      </c>
    </row>
    <row r="44" customFormat="false" ht="12.75" hidden="false" customHeight="false" outlineLevel="0" collapsed="false">
      <c r="A44" s="1" t="s">
        <v>76</v>
      </c>
      <c r="B44" s="2" t="n">
        <v>28047</v>
      </c>
      <c r="C44" s="1" t="n">
        <v>11121</v>
      </c>
      <c r="D44" s="1" t="s">
        <v>9</v>
      </c>
      <c r="F44" s="1" t="s">
        <v>10</v>
      </c>
      <c r="G44" s="1" t="s">
        <v>15</v>
      </c>
      <c r="H44" s="1" t="s">
        <v>77</v>
      </c>
    </row>
    <row r="45" customFormat="false" ht="12.75" hidden="false" customHeight="false" outlineLevel="0" collapsed="false">
      <c r="A45" s="1" t="s">
        <v>78</v>
      </c>
      <c r="B45" s="2" t="n">
        <v>28415</v>
      </c>
      <c r="C45" s="1" t="n">
        <v>11583</v>
      </c>
      <c r="D45" s="1" t="s">
        <v>60</v>
      </c>
      <c r="F45" s="1" t="s">
        <v>10</v>
      </c>
      <c r="G45" s="1" t="s">
        <v>15</v>
      </c>
      <c r="H45" s="1" t="s">
        <v>61</v>
      </c>
    </row>
    <row r="46" customFormat="false" ht="12.75" hidden="false" customHeight="false" outlineLevel="0" collapsed="false">
      <c r="A46" s="1" t="s">
        <v>79</v>
      </c>
      <c r="B46" s="2" t="n">
        <v>28417</v>
      </c>
      <c r="C46" s="1" t="n">
        <v>12569</v>
      </c>
      <c r="D46" s="1" t="s">
        <v>45</v>
      </c>
      <c r="F46" s="1" t="s">
        <v>10</v>
      </c>
      <c r="G46" s="1" t="s">
        <v>31</v>
      </c>
      <c r="H46" s="1" t="s">
        <v>46</v>
      </c>
    </row>
    <row r="47" customFormat="false" ht="12.75" hidden="false" customHeight="false" outlineLevel="0" collapsed="false">
      <c r="A47" s="1" t="s">
        <v>80</v>
      </c>
      <c r="B47" s="2" t="n">
        <v>28473</v>
      </c>
      <c r="C47" s="1" t="n">
        <v>4792</v>
      </c>
      <c r="D47" s="1" t="s">
        <v>60</v>
      </c>
      <c r="F47" s="1" t="s">
        <v>10</v>
      </c>
      <c r="G47" s="1" t="s">
        <v>15</v>
      </c>
      <c r="H47" s="1" t="s">
        <v>61</v>
      </c>
    </row>
    <row r="48" customFormat="false" ht="12.75" hidden="false" customHeight="false" outlineLevel="0" collapsed="false">
      <c r="A48" s="1" t="s">
        <v>81</v>
      </c>
      <c r="B48" s="2" t="n">
        <v>28493</v>
      </c>
      <c r="C48" s="1" t="n">
        <v>6478</v>
      </c>
      <c r="D48" s="1" t="s">
        <v>82</v>
      </c>
      <c r="F48" s="1" t="s">
        <v>10</v>
      </c>
      <c r="G48" s="1" t="s">
        <v>43</v>
      </c>
      <c r="H48" s="1" t="s">
        <v>16</v>
      </c>
    </row>
    <row r="49" customFormat="false" ht="12.75" hidden="false" customHeight="false" outlineLevel="0" collapsed="false">
      <c r="A49" s="1" t="s">
        <v>83</v>
      </c>
      <c r="B49" s="2" t="n">
        <v>28520</v>
      </c>
      <c r="C49" s="1" t="n">
        <v>13899</v>
      </c>
      <c r="D49" s="1" t="s">
        <v>27</v>
      </c>
      <c r="F49" s="1" t="s">
        <v>10</v>
      </c>
      <c r="G49" s="1" t="s">
        <v>43</v>
      </c>
      <c r="H49" s="1" t="s">
        <v>12</v>
      </c>
    </row>
    <row r="50" customFormat="false" ht="12.75" hidden="false" customHeight="false" outlineLevel="0" collapsed="false">
      <c r="A50" s="1" t="s">
        <v>84</v>
      </c>
      <c r="B50" s="2" t="n">
        <v>28535</v>
      </c>
      <c r="C50" s="1" t="n">
        <v>11911</v>
      </c>
      <c r="D50" s="1" t="s">
        <v>9</v>
      </c>
      <c r="F50" s="1" t="s">
        <v>10</v>
      </c>
      <c r="G50" s="1" t="s">
        <v>85</v>
      </c>
      <c r="H50" s="1" t="s">
        <v>12</v>
      </c>
    </row>
    <row r="51" customFormat="false" ht="12.75" hidden="false" customHeight="false" outlineLevel="0" collapsed="false">
      <c r="A51" s="1" t="s">
        <v>86</v>
      </c>
      <c r="B51" s="2" t="n">
        <v>28562</v>
      </c>
      <c r="C51" s="1" t="n">
        <v>18199</v>
      </c>
      <c r="D51" s="1" t="s">
        <v>9</v>
      </c>
      <c r="F51" s="1" t="s">
        <v>10</v>
      </c>
      <c r="G51" s="1" t="s">
        <v>31</v>
      </c>
      <c r="H51" s="1" t="s">
        <v>12</v>
      </c>
    </row>
    <row r="52" customFormat="false" ht="12.75" hidden="false" customHeight="false" outlineLevel="0" collapsed="false">
      <c r="A52" s="1" t="s">
        <v>87</v>
      </c>
      <c r="B52" s="2" t="n">
        <v>28597</v>
      </c>
      <c r="C52" s="1" t="n">
        <v>17445</v>
      </c>
      <c r="D52" s="1" t="s">
        <v>27</v>
      </c>
      <c r="F52" s="1" t="s">
        <v>10</v>
      </c>
      <c r="G52" s="1" t="s">
        <v>15</v>
      </c>
      <c r="H52" s="1" t="s">
        <v>16</v>
      </c>
    </row>
    <row r="53" customFormat="false" ht="12.75" hidden="false" customHeight="false" outlineLevel="0" collapsed="false">
      <c r="A53" s="1" t="s">
        <v>88</v>
      </c>
      <c r="B53" s="2" t="n">
        <v>28599</v>
      </c>
      <c r="C53" s="1" t="n">
        <v>12786</v>
      </c>
      <c r="D53" s="1" t="s">
        <v>18</v>
      </c>
      <c r="F53" s="1" t="s">
        <v>10</v>
      </c>
      <c r="G53" s="1" t="s">
        <v>68</v>
      </c>
      <c r="H53" s="1" t="s">
        <v>12</v>
      </c>
    </row>
    <row r="54" customFormat="false" ht="12.75" hidden="false" customHeight="false" outlineLevel="0" collapsed="false">
      <c r="A54" s="1" t="s">
        <v>89</v>
      </c>
      <c r="B54" s="2" t="n">
        <v>28604</v>
      </c>
      <c r="C54" s="1" t="n">
        <v>14836</v>
      </c>
      <c r="D54" s="1" t="s">
        <v>73</v>
      </c>
      <c r="F54" s="1" t="s">
        <v>10</v>
      </c>
      <c r="G54" s="1" t="s">
        <v>23</v>
      </c>
      <c r="H54" s="1" t="s">
        <v>12</v>
      </c>
    </row>
    <row r="55" customFormat="false" ht="12.75" hidden="false" customHeight="false" outlineLevel="0" collapsed="false">
      <c r="A55" s="1" t="s">
        <v>90</v>
      </c>
      <c r="B55" s="2" t="n">
        <v>28618</v>
      </c>
      <c r="C55" s="1" t="n">
        <v>5321</v>
      </c>
      <c r="D55" s="1" t="s">
        <v>9</v>
      </c>
      <c r="F55" s="1" t="s">
        <v>10</v>
      </c>
      <c r="G55" s="1" t="s">
        <v>15</v>
      </c>
      <c r="H55" s="1" t="s">
        <v>12</v>
      </c>
    </row>
    <row r="56" customFormat="false" ht="12.75" hidden="false" customHeight="false" outlineLevel="0" collapsed="false">
      <c r="A56" s="1" t="s">
        <v>91</v>
      </c>
      <c r="B56" s="2" t="n">
        <v>28632</v>
      </c>
      <c r="C56" s="1" t="n">
        <v>9507</v>
      </c>
      <c r="D56" s="1" t="s">
        <v>22</v>
      </c>
      <c r="F56" s="1" t="s">
        <v>10</v>
      </c>
      <c r="G56" s="1" t="s">
        <v>92</v>
      </c>
      <c r="H56" s="1" t="s">
        <v>16</v>
      </c>
    </row>
    <row r="57" customFormat="false" ht="12.75" hidden="false" customHeight="false" outlineLevel="0" collapsed="false">
      <c r="A57" s="1" t="s">
        <v>93</v>
      </c>
      <c r="B57" s="2" t="n">
        <v>28632</v>
      </c>
      <c r="C57" s="1" t="n">
        <v>7343</v>
      </c>
      <c r="D57" s="1" t="s">
        <v>94</v>
      </c>
      <c r="F57" s="1" t="s">
        <v>10</v>
      </c>
      <c r="G57" s="1" t="s">
        <v>50</v>
      </c>
      <c r="H57" s="1" t="s">
        <v>12</v>
      </c>
    </row>
    <row r="58" customFormat="false" ht="12.75" hidden="false" customHeight="false" outlineLevel="0" collapsed="false">
      <c r="A58" s="1" t="s">
        <v>95</v>
      </c>
      <c r="B58" s="2" t="n">
        <v>28640</v>
      </c>
      <c r="C58" s="1" t="n">
        <v>2289</v>
      </c>
      <c r="D58" s="1" t="s">
        <v>22</v>
      </c>
      <c r="F58" s="1" t="s">
        <v>10</v>
      </c>
      <c r="G58" s="1" t="s">
        <v>15</v>
      </c>
      <c r="H58" s="1" t="s">
        <v>16</v>
      </c>
    </row>
    <row r="59" customFormat="false" ht="12.75" hidden="false" customHeight="false" outlineLevel="0" collapsed="false">
      <c r="A59" s="1" t="s">
        <v>96</v>
      </c>
      <c r="B59" s="2" t="n">
        <v>28640</v>
      </c>
      <c r="C59" s="1" t="n">
        <v>11992</v>
      </c>
      <c r="D59" s="1" t="s">
        <v>22</v>
      </c>
      <c r="F59" s="1" t="s">
        <v>10</v>
      </c>
      <c r="G59" s="1" t="s">
        <v>97</v>
      </c>
      <c r="H59" s="1" t="s">
        <v>16</v>
      </c>
    </row>
    <row r="60" customFormat="false" ht="12.75" hidden="false" customHeight="false" outlineLevel="0" collapsed="false">
      <c r="A60" s="1" t="s">
        <v>98</v>
      </c>
      <c r="B60" s="2" t="n">
        <v>28653</v>
      </c>
      <c r="C60" s="1" t="n">
        <v>11718</v>
      </c>
      <c r="D60" s="1" t="s">
        <v>27</v>
      </c>
      <c r="F60" s="1" t="s">
        <v>10</v>
      </c>
      <c r="G60" s="1" t="s">
        <v>23</v>
      </c>
      <c r="H60" s="1" t="s">
        <v>12</v>
      </c>
    </row>
    <row r="61" customFormat="false" ht="12.75" hidden="false" customHeight="false" outlineLevel="0" collapsed="false">
      <c r="A61" s="1" t="s">
        <v>99</v>
      </c>
      <c r="B61" s="2" t="n">
        <v>28663</v>
      </c>
      <c r="C61" s="1" t="n">
        <v>13607</v>
      </c>
      <c r="D61" s="1" t="s">
        <v>9</v>
      </c>
      <c r="F61" s="1" t="s">
        <v>10</v>
      </c>
      <c r="G61" s="1" t="s">
        <v>31</v>
      </c>
      <c r="H61" s="1" t="s">
        <v>16</v>
      </c>
    </row>
    <row r="62" customFormat="false" ht="12.75" hidden="false" customHeight="false" outlineLevel="0" collapsed="false">
      <c r="A62" s="1" t="s">
        <v>100</v>
      </c>
      <c r="B62" s="2" t="n">
        <v>28689</v>
      </c>
      <c r="C62" s="1" t="n">
        <v>18278</v>
      </c>
      <c r="D62" s="1" t="s">
        <v>22</v>
      </c>
      <c r="F62" s="1" t="s">
        <v>10</v>
      </c>
      <c r="G62" s="1" t="s">
        <v>101</v>
      </c>
      <c r="H62" s="1" t="s">
        <v>16</v>
      </c>
    </row>
    <row r="63" customFormat="false" ht="12.75" hidden="false" customHeight="false" outlineLevel="0" collapsed="false">
      <c r="A63" s="1" t="s">
        <v>102</v>
      </c>
      <c r="B63" s="2" t="n">
        <v>28744</v>
      </c>
      <c r="C63" s="1" t="n">
        <v>613</v>
      </c>
      <c r="D63" s="1" t="s">
        <v>22</v>
      </c>
      <c r="F63" s="1" t="s">
        <v>10</v>
      </c>
      <c r="G63" s="1" t="s">
        <v>11</v>
      </c>
      <c r="H63" s="1" t="s">
        <v>16</v>
      </c>
    </row>
    <row r="64" customFormat="false" ht="12.75" hidden="false" customHeight="false" outlineLevel="0" collapsed="false">
      <c r="A64" s="1" t="s">
        <v>103</v>
      </c>
      <c r="B64" s="2" t="n">
        <v>28744</v>
      </c>
      <c r="C64" s="1" t="n">
        <v>14904</v>
      </c>
      <c r="D64" s="1" t="s">
        <v>94</v>
      </c>
      <c r="F64" s="1" t="s">
        <v>10</v>
      </c>
      <c r="G64" s="1" t="s">
        <v>23</v>
      </c>
      <c r="H64" s="1" t="s">
        <v>12</v>
      </c>
    </row>
    <row r="65" customFormat="false" ht="12.75" hidden="false" customHeight="false" outlineLevel="0" collapsed="false">
      <c r="A65" s="1" t="s">
        <v>104</v>
      </c>
      <c r="B65" s="2" t="n">
        <v>28774</v>
      </c>
      <c r="C65" s="1" t="n">
        <v>6802</v>
      </c>
      <c r="D65" s="1" t="s">
        <v>60</v>
      </c>
      <c r="F65" s="1" t="s">
        <v>10</v>
      </c>
      <c r="G65" s="1" t="s">
        <v>15</v>
      </c>
      <c r="H65" s="1" t="s">
        <v>61</v>
      </c>
    </row>
    <row r="66" customFormat="false" ht="12.75" hidden="false" customHeight="false" outlineLevel="0" collapsed="false">
      <c r="A66" s="1" t="s">
        <v>105</v>
      </c>
      <c r="B66" s="2" t="n">
        <v>28787</v>
      </c>
      <c r="C66" s="1" t="n">
        <v>16010</v>
      </c>
      <c r="D66" s="1" t="s">
        <v>60</v>
      </c>
      <c r="F66" s="1" t="s">
        <v>10</v>
      </c>
      <c r="G66" s="1" t="s">
        <v>15</v>
      </c>
      <c r="H66" s="1" t="s">
        <v>61</v>
      </c>
    </row>
    <row r="67" customFormat="false" ht="12.75" hidden="false" customHeight="false" outlineLevel="0" collapsed="false">
      <c r="A67" s="1" t="s">
        <v>106</v>
      </c>
      <c r="B67" s="2" t="n">
        <v>28812</v>
      </c>
      <c r="C67" s="1" t="n">
        <v>2401</v>
      </c>
      <c r="D67" s="1" t="s">
        <v>94</v>
      </c>
      <c r="F67" s="1" t="s">
        <v>10</v>
      </c>
      <c r="G67" s="1" t="s">
        <v>65</v>
      </c>
      <c r="H67" s="1" t="s">
        <v>12</v>
      </c>
    </row>
    <row r="68" customFormat="false" ht="12.75" hidden="false" customHeight="false" outlineLevel="0" collapsed="false">
      <c r="A68" s="1" t="s">
        <v>107</v>
      </c>
      <c r="B68" s="2" t="n">
        <v>28814</v>
      </c>
      <c r="C68" s="1" t="n">
        <v>4492</v>
      </c>
      <c r="D68" s="1" t="s">
        <v>27</v>
      </c>
      <c r="F68" s="1" t="s">
        <v>10</v>
      </c>
      <c r="G68" s="1" t="s">
        <v>15</v>
      </c>
      <c r="H68" s="1" t="s">
        <v>16</v>
      </c>
    </row>
    <row r="69" customFormat="false" ht="12.75" hidden="false" customHeight="false" outlineLevel="0" collapsed="false">
      <c r="A69" s="1" t="s">
        <v>108</v>
      </c>
      <c r="B69" s="2" t="n">
        <v>28821</v>
      </c>
      <c r="C69" s="1" t="n">
        <v>9969</v>
      </c>
      <c r="D69" s="1" t="s">
        <v>60</v>
      </c>
      <c r="F69" s="1" t="s">
        <v>10</v>
      </c>
      <c r="G69" s="1" t="s">
        <v>15</v>
      </c>
      <c r="H69" s="1" t="s">
        <v>61</v>
      </c>
    </row>
    <row r="70" customFormat="false" ht="12.75" hidden="false" customHeight="false" outlineLevel="0" collapsed="false">
      <c r="A70" s="1" t="s">
        <v>109</v>
      </c>
      <c r="B70" s="2" t="n">
        <v>28828</v>
      </c>
      <c r="C70" s="1" t="n">
        <v>14996</v>
      </c>
      <c r="D70" s="1" t="s">
        <v>94</v>
      </c>
      <c r="F70" s="1" t="s">
        <v>10</v>
      </c>
      <c r="G70" s="1" t="s">
        <v>31</v>
      </c>
      <c r="H70" s="1" t="s">
        <v>12</v>
      </c>
    </row>
    <row r="71" customFormat="false" ht="12.75" hidden="false" customHeight="false" outlineLevel="0" collapsed="false">
      <c r="A71" s="1" t="s">
        <v>110</v>
      </c>
      <c r="B71" s="2" t="n">
        <v>28871</v>
      </c>
      <c r="C71" s="1" t="n">
        <v>773</v>
      </c>
      <c r="D71" s="1" t="s">
        <v>94</v>
      </c>
      <c r="F71" s="1" t="s">
        <v>10</v>
      </c>
      <c r="G71" s="1" t="s">
        <v>23</v>
      </c>
      <c r="H71" s="1" t="s">
        <v>12</v>
      </c>
    </row>
    <row r="72" customFormat="false" ht="12.75" hidden="false" customHeight="false" outlineLevel="0" collapsed="false">
      <c r="A72" s="1" t="s">
        <v>111</v>
      </c>
      <c r="B72" s="2" t="n">
        <v>28900</v>
      </c>
      <c r="C72" s="1" t="n">
        <v>11618</v>
      </c>
      <c r="D72" s="1" t="s">
        <v>27</v>
      </c>
      <c r="F72" s="1" t="s">
        <v>10</v>
      </c>
      <c r="G72" s="1" t="s">
        <v>112</v>
      </c>
      <c r="H72" s="1" t="s">
        <v>16</v>
      </c>
    </row>
    <row r="73" customFormat="false" ht="12.75" hidden="false" customHeight="false" outlineLevel="0" collapsed="false">
      <c r="A73" s="1" t="s">
        <v>113</v>
      </c>
      <c r="B73" s="2" t="n">
        <v>28905</v>
      </c>
      <c r="C73" s="1" t="n">
        <v>14143</v>
      </c>
      <c r="D73" s="1" t="s">
        <v>9</v>
      </c>
      <c r="F73" s="1" t="s">
        <v>10</v>
      </c>
      <c r="G73" s="1" t="s">
        <v>15</v>
      </c>
      <c r="H73" s="1" t="s">
        <v>12</v>
      </c>
    </row>
    <row r="74" customFormat="false" ht="12.75" hidden="false" customHeight="false" outlineLevel="0" collapsed="false">
      <c r="A74" s="1" t="s">
        <v>114</v>
      </c>
      <c r="B74" s="2" t="n">
        <v>28912</v>
      </c>
      <c r="C74" s="1" t="n">
        <v>1290</v>
      </c>
      <c r="D74" s="1" t="s">
        <v>18</v>
      </c>
      <c r="F74" s="1" t="s">
        <v>10</v>
      </c>
      <c r="G74" s="1" t="s">
        <v>23</v>
      </c>
      <c r="H74" s="1" t="s">
        <v>12</v>
      </c>
    </row>
    <row r="75" customFormat="false" ht="12.75" hidden="false" customHeight="false" outlineLevel="0" collapsed="false">
      <c r="A75" s="1" t="s">
        <v>115</v>
      </c>
      <c r="B75" s="2" t="n">
        <v>28916</v>
      </c>
      <c r="C75" s="1" t="n">
        <v>8244</v>
      </c>
      <c r="D75" s="1" t="s">
        <v>14</v>
      </c>
      <c r="F75" s="1" t="s">
        <v>10</v>
      </c>
      <c r="G75" s="1" t="s">
        <v>15</v>
      </c>
      <c r="H75" s="1" t="s">
        <v>16</v>
      </c>
    </row>
    <row r="76" customFormat="false" ht="12.75" hidden="false" customHeight="false" outlineLevel="0" collapsed="false">
      <c r="A76" s="1" t="s">
        <v>116</v>
      </c>
      <c r="B76" s="2" t="n">
        <v>28933</v>
      </c>
      <c r="C76" s="1" t="n">
        <v>6391</v>
      </c>
      <c r="D76" s="1" t="s">
        <v>73</v>
      </c>
      <c r="F76" s="1" t="s">
        <v>10</v>
      </c>
      <c r="G76" s="1" t="s">
        <v>15</v>
      </c>
      <c r="H76" s="1" t="s">
        <v>12</v>
      </c>
    </row>
    <row r="77" customFormat="false" ht="12.75" hidden="false" customHeight="false" outlineLevel="0" collapsed="false">
      <c r="A77" s="1" t="s">
        <v>117</v>
      </c>
      <c r="B77" s="2" t="n">
        <v>28933</v>
      </c>
      <c r="C77" s="1" t="n">
        <v>10828</v>
      </c>
      <c r="D77" s="1" t="s">
        <v>27</v>
      </c>
      <c r="F77" s="1" t="s">
        <v>10</v>
      </c>
      <c r="G77" s="1" t="s">
        <v>118</v>
      </c>
      <c r="H77" s="1" t="s">
        <v>12</v>
      </c>
    </row>
    <row r="78" customFormat="false" ht="12.75" hidden="false" customHeight="false" outlineLevel="0" collapsed="false">
      <c r="A78" s="1" t="s">
        <v>119</v>
      </c>
      <c r="B78" s="2" t="n">
        <v>28948</v>
      </c>
      <c r="C78" s="1" t="n">
        <v>14251</v>
      </c>
      <c r="D78" s="1" t="s">
        <v>14</v>
      </c>
      <c r="F78" s="1" t="s">
        <v>10</v>
      </c>
      <c r="G78" s="1" t="s">
        <v>43</v>
      </c>
      <c r="H78" s="1" t="s">
        <v>16</v>
      </c>
    </row>
    <row r="79" customFormat="false" ht="12.75" hidden="false" customHeight="false" outlineLevel="0" collapsed="false">
      <c r="A79" s="1" t="s">
        <v>120</v>
      </c>
      <c r="B79" s="2" t="n">
        <v>28981</v>
      </c>
      <c r="C79" s="1" t="n">
        <v>11061</v>
      </c>
      <c r="D79" s="1" t="s">
        <v>45</v>
      </c>
      <c r="F79" s="1" t="s">
        <v>10</v>
      </c>
      <c r="G79" s="1" t="s">
        <v>31</v>
      </c>
      <c r="H79" s="1" t="s">
        <v>46</v>
      </c>
    </row>
    <row r="80" customFormat="false" ht="12.75" hidden="false" customHeight="false" outlineLevel="0" collapsed="false">
      <c r="A80" s="1" t="s">
        <v>121</v>
      </c>
      <c r="B80" s="2" t="n">
        <v>28996</v>
      </c>
      <c r="C80" s="1" t="n">
        <v>11552</v>
      </c>
      <c r="D80" s="1" t="s">
        <v>45</v>
      </c>
      <c r="F80" s="1" t="s">
        <v>10</v>
      </c>
      <c r="G80" s="1" t="s">
        <v>31</v>
      </c>
      <c r="H80" s="1" t="s">
        <v>46</v>
      </c>
    </row>
    <row r="81" customFormat="false" ht="12.75" hidden="false" customHeight="false" outlineLevel="0" collapsed="false">
      <c r="A81" s="1" t="s">
        <v>122</v>
      </c>
      <c r="B81" s="2" t="n">
        <v>28998</v>
      </c>
      <c r="C81" s="1" t="n">
        <v>8894</v>
      </c>
      <c r="D81" s="1" t="s">
        <v>9</v>
      </c>
      <c r="F81" s="1" t="s">
        <v>10</v>
      </c>
      <c r="G81" s="1" t="s">
        <v>15</v>
      </c>
      <c r="H81" s="1" t="s">
        <v>12</v>
      </c>
    </row>
    <row r="82" customFormat="false" ht="12.75" hidden="false" customHeight="false" outlineLevel="0" collapsed="false">
      <c r="A82" s="1" t="s">
        <v>123</v>
      </c>
      <c r="B82" s="2" t="n">
        <v>29004</v>
      </c>
      <c r="C82" s="1" t="n">
        <v>13421</v>
      </c>
      <c r="D82" s="1" t="s">
        <v>14</v>
      </c>
      <c r="F82" s="1" t="s">
        <v>10</v>
      </c>
      <c r="G82" s="1" t="s">
        <v>15</v>
      </c>
      <c r="H82" s="1" t="s">
        <v>16</v>
      </c>
    </row>
    <row r="83" customFormat="false" ht="12.75" hidden="false" customHeight="false" outlineLevel="0" collapsed="false">
      <c r="A83" s="1" t="s">
        <v>124</v>
      </c>
      <c r="B83" s="2" t="n">
        <v>29024</v>
      </c>
      <c r="C83" s="1" t="n">
        <v>8649</v>
      </c>
      <c r="D83" s="1" t="s">
        <v>27</v>
      </c>
      <c r="F83" s="1" t="s">
        <v>10</v>
      </c>
      <c r="G83" s="1" t="s">
        <v>40</v>
      </c>
      <c r="H83" s="1" t="s">
        <v>16</v>
      </c>
    </row>
    <row r="84" customFormat="false" ht="12.75" hidden="false" customHeight="false" outlineLevel="0" collapsed="false">
      <c r="A84" s="1" t="s">
        <v>125</v>
      </c>
      <c r="B84" s="2" t="n">
        <v>29041</v>
      </c>
      <c r="C84" s="1" t="n">
        <v>6699</v>
      </c>
      <c r="D84" s="1" t="s">
        <v>60</v>
      </c>
      <c r="F84" s="1" t="s">
        <v>10</v>
      </c>
      <c r="G84" s="1" t="s">
        <v>15</v>
      </c>
      <c r="H84" s="1" t="s">
        <v>61</v>
      </c>
    </row>
    <row r="85" customFormat="false" ht="12.75" hidden="false" customHeight="false" outlineLevel="0" collapsed="false">
      <c r="A85" s="1" t="s">
        <v>126</v>
      </c>
      <c r="B85" s="2" t="n">
        <v>29045</v>
      </c>
      <c r="C85" s="1" t="n">
        <v>17943</v>
      </c>
      <c r="D85" s="1" t="s">
        <v>27</v>
      </c>
      <c r="F85" s="1" t="s">
        <v>10</v>
      </c>
      <c r="G85" s="1" t="s">
        <v>40</v>
      </c>
      <c r="H85" s="1" t="s">
        <v>12</v>
      </c>
    </row>
    <row r="86" customFormat="false" ht="12.75" hidden="false" customHeight="false" outlineLevel="0" collapsed="false">
      <c r="A86" s="1" t="s">
        <v>127</v>
      </c>
      <c r="B86" s="2" t="n">
        <v>29059</v>
      </c>
      <c r="C86" s="1" t="n">
        <v>14879</v>
      </c>
      <c r="D86" s="1" t="s">
        <v>22</v>
      </c>
      <c r="F86" s="1" t="s">
        <v>10</v>
      </c>
      <c r="G86" s="1" t="s">
        <v>23</v>
      </c>
      <c r="H86" s="1" t="s">
        <v>16</v>
      </c>
    </row>
    <row r="87" customFormat="false" ht="12.75" hidden="false" customHeight="false" outlineLevel="0" collapsed="false">
      <c r="A87" s="1" t="s">
        <v>128</v>
      </c>
      <c r="B87" s="2" t="n">
        <v>29059</v>
      </c>
      <c r="C87" s="1" t="n">
        <v>5719</v>
      </c>
      <c r="D87" s="1" t="s">
        <v>27</v>
      </c>
      <c r="F87" s="1" t="s">
        <v>10</v>
      </c>
      <c r="G87" s="1" t="s">
        <v>40</v>
      </c>
      <c r="H87" s="1" t="s">
        <v>12</v>
      </c>
    </row>
    <row r="88" customFormat="false" ht="12.75" hidden="false" customHeight="false" outlineLevel="0" collapsed="false">
      <c r="A88" s="1" t="s">
        <v>129</v>
      </c>
      <c r="B88" s="2" t="n">
        <v>29087</v>
      </c>
      <c r="C88" s="1" t="n">
        <v>17510</v>
      </c>
      <c r="D88" s="1" t="s">
        <v>27</v>
      </c>
      <c r="F88" s="1" t="s">
        <v>10</v>
      </c>
      <c r="G88" s="1" t="s">
        <v>23</v>
      </c>
      <c r="H88" s="1" t="s">
        <v>16</v>
      </c>
    </row>
    <row r="89" customFormat="false" ht="12.75" hidden="false" customHeight="false" outlineLevel="0" collapsed="false">
      <c r="A89" s="1" t="s">
        <v>130</v>
      </c>
      <c r="B89" s="2" t="n">
        <v>29096</v>
      </c>
      <c r="C89" s="1" t="n">
        <v>17305</v>
      </c>
      <c r="D89" s="1" t="s">
        <v>60</v>
      </c>
      <c r="F89" s="1" t="s">
        <v>10</v>
      </c>
      <c r="G89" s="1" t="s">
        <v>15</v>
      </c>
      <c r="H89" s="1" t="s">
        <v>61</v>
      </c>
    </row>
    <row r="90" customFormat="false" ht="12.75" hidden="false" customHeight="false" outlineLevel="0" collapsed="false">
      <c r="A90" s="1" t="s">
        <v>131</v>
      </c>
      <c r="B90" s="2" t="n">
        <v>29123</v>
      </c>
      <c r="C90" s="1" t="n">
        <v>17101</v>
      </c>
      <c r="D90" s="1" t="s">
        <v>14</v>
      </c>
      <c r="F90" s="1" t="s">
        <v>10</v>
      </c>
      <c r="G90" s="1" t="s">
        <v>40</v>
      </c>
      <c r="H90" s="1" t="s">
        <v>16</v>
      </c>
    </row>
    <row r="91" customFormat="false" ht="12.75" hidden="false" customHeight="false" outlineLevel="0" collapsed="false">
      <c r="A91" s="1" t="s">
        <v>132</v>
      </c>
      <c r="B91" s="2" t="n">
        <v>29143</v>
      </c>
      <c r="C91" s="1" t="n">
        <v>12228</v>
      </c>
      <c r="D91" s="1" t="s">
        <v>22</v>
      </c>
      <c r="F91" s="1" t="s">
        <v>10</v>
      </c>
      <c r="G91" s="1" t="s">
        <v>11</v>
      </c>
      <c r="H91" s="1" t="s">
        <v>16</v>
      </c>
    </row>
    <row r="92" customFormat="false" ht="12.75" hidden="false" customHeight="false" outlineLevel="0" collapsed="false">
      <c r="A92" s="1" t="s">
        <v>133</v>
      </c>
      <c r="B92" s="2" t="n">
        <v>29258</v>
      </c>
      <c r="C92" s="1" t="n">
        <v>8312</v>
      </c>
      <c r="D92" s="1" t="s">
        <v>27</v>
      </c>
      <c r="F92" s="1" t="s">
        <v>10</v>
      </c>
      <c r="G92" s="1" t="s">
        <v>40</v>
      </c>
      <c r="H92" s="1" t="s">
        <v>12</v>
      </c>
    </row>
    <row r="93" customFormat="false" ht="12.75" hidden="false" customHeight="false" outlineLevel="0" collapsed="false">
      <c r="A93" s="1" t="s">
        <v>134</v>
      </c>
      <c r="B93" s="2" t="n">
        <v>29292</v>
      </c>
      <c r="C93" s="1" t="n">
        <v>2523</v>
      </c>
      <c r="D93" s="1" t="s">
        <v>27</v>
      </c>
      <c r="F93" s="1" t="s">
        <v>10</v>
      </c>
      <c r="G93" s="1" t="s">
        <v>31</v>
      </c>
      <c r="H93" s="1" t="s">
        <v>12</v>
      </c>
    </row>
    <row r="94" customFormat="false" ht="12.75" hidden="false" customHeight="false" outlineLevel="0" collapsed="false">
      <c r="A94" s="1" t="s">
        <v>135</v>
      </c>
      <c r="B94" s="2" t="n">
        <v>29346</v>
      </c>
      <c r="C94" s="1" t="n">
        <v>2377</v>
      </c>
      <c r="D94" s="1" t="s">
        <v>73</v>
      </c>
      <c r="F94" s="1" t="s">
        <v>10</v>
      </c>
      <c r="G94" s="1" t="s">
        <v>15</v>
      </c>
      <c r="H94" s="1" t="s">
        <v>12</v>
      </c>
    </row>
    <row r="95" customFormat="false" ht="12.75" hidden="false" customHeight="false" outlineLevel="0" collapsed="false">
      <c r="A95" s="1" t="s">
        <v>136</v>
      </c>
      <c r="B95" s="2" t="n">
        <v>29356</v>
      </c>
      <c r="C95" s="1" t="n">
        <v>17983</v>
      </c>
      <c r="D95" s="1" t="s">
        <v>73</v>
      </c>
      <c r="F95" s="1" t="s">
        <v>10</v>
      </c>
      <c r="G95" s="1" t="s">
        <v>15</v>
      </c>
      <c r="H95" s="1" t="s">
        <v>12</v>
      </c>
    </row>
    <row r="96" customFormat="false" ht="12.75" hidden="false" customHeight="false" outlineLevel="0" collapsed="false">
      <c r="A96" s="1" t="s">
        <v>137</v>
      </c>
      <c r="B96" s="2" t="n">
        <v>29374</v>
      </c>
      <c r="C96" s="1" t="n">
        <v>5754</v>
      </c>
      <c r="D96" s="1" t="s">
        <v>27</v>
      </c>
      <c r="F96" s="1" t="s">
        <v>10</v>
      </c>
      <c r="G96" s="1" t="s">
        <v>15</v>
      </c>
      <c r="H96" s="1" t="s">
        <v>12</v>
      </c>
    </row>
    <row r="97" customFormat="false" ht="12.75" hidden="false" customHeight="false" outlineLevel="0" collapsed="false">
      <c r="A97" s="1" t="s">
        <v>138</v>
      </c>
      <c r="B97" s="2" t="n">
        <v>29381</v>
      </c>
      <c r="C97" s="1" t="n">
        <v>13572</v>
      </c>
      <c r="D97" s="1" t="s">
        <v>14</v>
      </c>
      <c r="F97" s="1" t="s">
        <v>10</v>
      </c>
      <c r="G97" s="1" t="s">
        <v>68</v>
      </c>
      <c r="H97" s="1" t="s">
        <v>16</v>
      </c>
    </row>
    <row r="98" customFormat="false" ht="12.75" hidden="false" customHeight="false" outlineLevel="0" collapsed="false">
      <c r="A98" s="1" t="s">
        <v>139</v>
      </c>
      <c r="B98" s="2" t="n">
        <v>29388</v>
      </c>
      <c r="C98" s="1" t="n">
        <v>12376</v>
      </c>
      <c r="D98" s="1" t="s">
        <v>45</v>
      </c>
      <c r="F98" s="1" t="s">
        <v>10</v>
      </c>
      <c r="G98" s="1" t="s">
        <v>31</v>
      </c>
      <c r="H98" s="1" t="s">
        <v>46</v>
      </c>
    </row>
    <row r="99" customFormat="false" ht="12.75" hidden="false" customHeight="false" outlineLevel="0" collapsed="false">
      <c r="A99" s="1" t="s">
        <v>140</v>
      </c>
      <c r="B99" s="2" t="n">
        <v>29395</v>
      </c>
      <c r="C99" s="1" t="n">
        <v>14360</v>
      </c>
      <c r="D99" s="1" t="s">
        <v>27</v>
      </c>
      <c r="F99" s="1" t="s">
        <v>10</v>
      </c>
      <c r="G99" s="1" t="s">
        <v>15</v>
      </c>
      <c r="H99" s="1" t="s">
        <v>12</v>
      </c>
    </row>
    <row r="100" customFormat="false" ht="12.75" hidden="false" customHeight="false" outlineLevel="0" collapsed="false">
      <c r="A100" s="1" t="s">
        <v>141</v>
      </c>
      <c r="B100" s="2" t="n">
        <v>29395</v>
      </c>
      <c r="C100" s="1" t="n">
        <v>15530</v>
      </c>
      <c r="D100" s="1" t="s">
        <v>142</v>
      </c>
      <c r="F100" s="1" t="s">
        <v>10</v>
      </c>
      <c r="G100" s="1" t="s">
        <v>31</v>
      </c>
      <c r="H100" s="1" t="s">
        <v>16</v>
      </c>
    </row>
    <row r="101" customFormat="false" ht="12.75" hidden="false" customHeight="false" outlineLevel="0" collapsed="false">
      <c r="A101" s="1" t="s">
        <v>143</v>
      </c>
      <c r="B101" s="2" t="n">
        <v>29409</v>
      </c>
      <c r="C101" s="1" t="n">
        <v>11329</v>
      </c>
      <c r="D101" s="1" t="s">
        <v>27</v>
      </c>
      <c r="F101" s="1" t="s">
        <v>10</v>
      </c>
      <c r="G101" s="1" t="s">
        <v>40</v>
      </c>
      <c r="H101" s="1" t="s">
        <v>12</v>
      </c>
    </row>
    <row r="102" customFormat="false" ht="12.75" hidden="false" customHeight="false" outlineLevel="0" collapsed="false">
      <c r="A102" s="1" t="s">
        <v>144</v>
      </c>
      <c r="B102" s="2" t="n">
        <v>29410</v>
      </c>
      <c r="C102" s="1" t="n">
        <v>4394</v>
      </c>
      <c r="D102" s="1" t="s">
        <v>82</v>
      </c>
      <c r="F102" s="1" t="s">
        <v>10</v>
      </c>
      <c r="G102" s="1" t="s">
        <v>101</v>
      </c>
      <c r="H102" s="1" t="s">
        <v>16</v>
      </c>
    </row>
    <row r="103" customFormat="false" ht="12.75" hidden="false" customHeight="false" outlineLevel="0" collapsed="false">
      <c r="A103" s="1" t="s">
        <v>145</v>
      </c>
      <c r="B103" s="2" t="n">
        <v>29423</v>
      </c>
      <c r="C103" s="1" t="n">
        <v>12079</v>
      </c>
      <c r="D103" s="1" t="s">
        <v>14</v>
      </c>
      <c r="F103" s="1" t="s">
        <v>10</v>
      </c>
      <c r="G103" s="1" t="s">
        <v>11</v>
      </c>
      <c r="H103" s="1" t="s">
        <v>16</v>
      </c>
    </row>
    <row r="104" customFormat="false" ht="12.75" hidden="false" customHeight="false" outlineLevel="0" collapsed="false">
      <c r="A104" s="1" t="s">
        <v>146</v>
      </c>
      <c r="B104" s="2" t="n">
        <v>29423</v>
      </c>
      <c r="C104" s="1" t="n">
        <v>13755</v>
      </c>
      <c r="D104" s="1" t="s">
        <v>27</v>
      </c>
      <c r="F104" s="1" t="s">
        <v>10</v>
      </c>
      <c r="G104" s="1" t="s">
        <v>40</v>
      </c>
      <c r="H104" s="1" t="s">
        <v>12</v>
      </c>
    </row>
    <row r="105" customFormat="false" ht="12.75" hidden="false" customHeight="false" outlineLevel="0" collapsed="false">
      <c r="A105" s="1" t="s">
        <v>147</v>
      </c>
      <c r="B105" s="2" t="n">
        <v>29430</v>
      </c>
      <c r="C105" s="1" t="n">
        <v>1122</v>
      </c>
      <c r="D105" s="1" t="s">
        <v>27</v>
      </c>
      <c r="F105" s="1" t="s">
        <v>10</v>
      </c>
      <c r="G105" s="1" t="s">
        <v>15</v>
      </c>
      <c r="H105" s="1" t="s">
        <v>12</v>
      </c>
    </row>
    <row r="106" customFormat="false" ht="12.75" hidden="false" customHeight="false" outlineLevel="0" collapsed="false">
      <c r="A106" s="1" t="s">
        <v>148</v>
      </c>
      <c r="B106" s="2" t="n">
        <v>29474</v>
      </c>
      <c r="C106" s="1" t="n">
        <v>11752</v>
      </c>
      <c r="D106" s="1" t="s">
        <v>94</v>
      </c>
      <c r="F106" s="1" t="s">
        <v>10</v>
      </c>
      <c r="G106" s="1" t="s">
        <v>50</v>
      </c>
      <c r="H106" s="1" t="s">
        <v>12</v>
      </c>
    </row>
    <row r="107" customFormat="false" ht="12.75" hidden="false" customHeight="false" outlineLevel="0" collapsed="false">
      <c r="A107" s="1" t="s">
        <v>149</v>
      </c>
      <c r="B107" s="2" t="n">
        <v>29514</v>
      </c>
      <c r="C107" s="1" t="n">
        <v>3923</v>
      </c>
      <c r="D107" s="1" t="s">
        <v>14</v>
      </c>
      <c r="F107" s="1" t="s">
        <v>10</v>
      </c>
      <c r="G107" s="1" t="s">
        <v>15</v>
      </c>
      <c r="H107" s="1" t="s">
        <v>12</v>
      </c>
    </row>
    <row r="108" customFormat="false" ht="12.75" hidden="false" customHeight="false" outlineLevel="0" collapsed="false">
      <c r="A108" s="1" t="s">
        <v>150</v>
      </c>
      <c r="B108" s="2" t="n">
        <v>29535</v>
      </c>
      <c r="C108" s="1" t="n">
        <v>656</v>
      </c>
      <c r="D108" s="1" t="s">
        <v>9</v>
      </c>
      <c r="F108" s="1" t="s">
        <v>10</v>
      </c>
      <c r="G108" s="1" t="s">
        <v>15</v>
      </c>
      <c r="H108" s="1" t="s">
        <v>77</v>
      </c>
    </row>
    <row r="109" customFormat="false" ht="12.75" hidden="false" customHeight="false" outlineLevel="0" collapsed="false">
      <c r="A109" s="1" t="s">
        <v>151</v>
      </c>
      <c r="B109" s="2" t="n">
        <v>29591</v>
      </c>
      <c r="C109" s="1" t="n">
        <v>1415</v>
      </c>
      <c r="D109" s="1" t="s">
        <v>27</v>
      </c>
      <c r="F109" s="1" t="s">
        <v>10</v>
      </c>
      <c r="G109" s="1" t="s">
        <v>23</v>
      </c>
      <c r="H109" s="1" t="s">
        <v>16</v>
      </c>
    </row>
    <row r="110" customFormat="false" ht="12.75" hidden="false" customHeight="false" outlineLevel="0" collapsed="false">
      <c r="A110" s="1" t="s">
        <v>152</v>
      </c>
      <c r="B110" s="2" t="n">
        <v>29619</v>
      </c>
      <c r="C110" s="1" t="n">
        <v>2053</v>
      </c>
      <c r="D110" s="1" t="s">
        <v>60</v>
      </c>
      <c r="F110" s="1" t="s">
        <v>10</v>
      </c>
      <c r="G110" s="1" t="s">
        <v>15</v>
      </c>
      <c r="H110" s="1" t="s">
        <v>61</v>
      </c>
    </row>
    <row r="111" customFormat="false" ht="12.75" hidden="false" customHeight="false" outlineLevel="0" collapsed="false">
      <c r="A111" s="1" t="s">
        <v>153</v>
      </c>
      <c r="B111" s="2" t="n">
        <v>29647</v>
      </c>
      <c r="C111" s="1" t="n">
        <v>2642</v>
      </c>
      <c r="D111" s="1" t="s">
        <v>9</v>
      </c>
      <c r="F111" s="1" t="s">
        <v>10</v>
      </c>
      <c r="G111" s="1" t="s">
        <v>11</v>
      </c>
      <c r="H111" s="1" t="s">
        <v>12</v>
      </c>
    </row>
    <row r="112" customFormat="false" ht="12.75" hidden="false" customHeight="false" outlineLevel="0" collapsed="false">
      <c r="A112" s="1" t="s">
        <v>154</v>
      </c>
      <c r="B112" s="2" t="n">
        <v>29649</v>
      </c>
      <c r="C112" s="1" t="n">
        <v>5741</v>
      </c>
      <c r="D112" s="1" t="s">
        <v>14</v>
      </c>
      <c r="F112" s="1" t="s">
        <v>10</v>
      </c>
      <c r="G112" s="1" t="s">
        <v>15</v>
      </c>
      <c r="H112" s="1" t="s">
        <v>12</v>
      </c>
    </row>
    <row r="113" customFormat="false" ht="12.75" hidden="false" customHeight="false" outlineLevel="0" collapsed="false">
      <c r="A113" s="1" t="s">
        <v>155</v>
      </c>
      <c r="B113" s="2" t="n">
        <v>29684</v>
      </c>
      <c r="C113" s="1" t="n">
        <v>5912</v>
      </c>
      <c r="D113" s="1" t="s">
        <v>73</v>
      </c>
      <c r="F113" s="1" t="s">
        <v>10</v>
      </c>
      <c r="G113" s="1" t="s">
        <v>15</v>
      </c>
      <c r="H113" s="1" t="s">
        <v>12</v>
      </c>
    </row>
    <row r="114" customFormat="false" ht="12.75" hidden="false" customHeight="false" outlineLevel="0" collapsed="false">
      <c r="A114" s="1" t="s">
        <v>156</v>
      </c>
      <c r="B114" s="2" t="n">
        <v>29689</v>
      </c>
      <c r="C114" s="1" t="n">
        <v>8471</v>
      </c>
      <c r="D114" s="1" t="s">
        <v>14</v>
      </c>
      <c r="F114" s="1" t="s">
        <v>10</v>
      </c>
      <c r="G114" s="1" t="s">
        <v>23</v>
      </c>
      <c r="H114" s="1" t="s">
        <v>16</v>
      </c>
    </row>
    <row r="115" customFormat="false" ht="12.75" hidden="false" customHeight="false" outlineLevel="0" collapsed="false">
      <c r="A115" s="1" t="s">
        <v>157</v>
      </c>
      <c r="B115" s="2" t="n">
        <v>29700</v>
      </c>
      <c r="C115" s="1" t="n">
        <v>15693</v>
      </c>
      <c r="D115" s="1" t="s">
        <v>14</v>
      </c>
      <c r="F115" s="1" t="s">
        <v>10</v>
      </c>
      <c r="G115" s="1" t="s">
        <v>23</v>
      </c>
      <c r="H115" s="1" t="s">
        <v>16</v>
      </c>
    </row>
    <row r="116" customFormat="false" ht="12.75" hidden="false" customHeight="false" outlineLevel="0" collapsed="false">
      <c r="A116" s="1" t="s">
        <v>158</v>
      </c>
      <c r="B116" s="2" t="n">
        <v>29717</v>
      </c>
      <c r="C116" s="1" t="n">
        <v>1022</v>
      </c>
      <c r="D116" s="1" t="s">
        <v>9</v>
      </c>
      <c r="F116" s="1" t="s">
        <v>10</v>
      </c>
      <c r="G116" s="1" t="s">
        <v>15</v>
      </c>
      <c r="H116" s="1" t="s">
        <v>12</v>
      </c>
    </row>
    <row r="117" customFormat="false" ht="12.75" hidden="false" customHeight="false" outlineLevel="0" collapsed="false">
      <c r="A117" s="1" t="s">
        <v>159</v>
      </c>
      <c r="B117" s="2" t="n">
        <v>30275</v>
      </c>
      <c r="C117" s="1" t="n">
        <v>17712</v>
      </c>
      <c r="D117" s="1" t="s">
        <v>27</v>
      </c>
      <c r="F117" s="1" t="s">
        <v>10</v>
      </c>
      <c r="G117" s="1" t="s">
        <v>101</v>
      </c>
      <c r="H117" s="1" t="s">
        <v>12</v>
      </c>
    </row>
    <row r="118" customFormat="false" ht="12.75" hidden="false" customHeight="false" outlineLevel="0" collapsed="false">
      <c r="A118" s="1" t="s">
        <v>160</v>
      </c>
      <c r="B118" s="2" t="n">
        <v>30277</v>
      </c>
      <c r="C118" s="1" t="n">
        <v>9307</v>
      </c>
      <c r="D118" s="1" t="s">
        <v>9</v>
      </c>
      <c r="F118" s="1" t="s">
        <v>10</v>
      </c>
      <c r="G118" s="1" t="s">
        <v>101</v>
      </c>
      <c r="H118" s="1" t="s">
        <v>16</v>
      </c>
    </row>
    <row r="119" customFormat="false" ht="12.75" hidden="false" customHeight="false" outlineLevel="0" collapsed="false">
      <c r="A119" s="1" t="s">
        <v>161</v>
      </c>
      <c r="B119" s="2" t="n">
        <v>30320</v>
      </c>
      <c r="C119" s="1" t="n">
        <v>5682</v>
      </c>
      <c r="D119" s="1" t="s">
        <v>14</v>
      </c>
      <c r="F119" s="1" t="s">
        <v>10</v>
      </c>
      <c r="G119" s="1" t="s">
        <v>40</v>
      </c>
      <c r="H119" s="1" t="s">
        <v>16</v>
      </c>
    </row>
    <row r="120" customFormat="false" ht="12.75" hidden="false" customHeight="false" outlineLevel="0" collapsed="false">
      <c r="A120" s="1" t="s">
        <v>162</v>
      </c>
      <c r="B120" s="2" t="n">
        <v>30326</v>
      </c>
      <c r="C120" s="1" t="n">
        <v>17279</v>
      </c>
      <c r="D120" s="1" t="s">
        <v>14</v>
      </c>
      <c r="F120" s="1" t="s">
        <v>10</v>
      </c>
      <c r="G120" s="1" t="s">
        <v>163</v>
      </c>
      <c r="H120" s="1" t="s">
        <v>16</v>
      </c>
    </row>
    <row r="121" customFormat="false" ht="12.75" hidden="false" customHeight="false" outlineLevel="0" collapsed="false">
      <c r="A121" s="1" t="s">
        <v>164</v>
      </c>
      <c r="B121" s="2" t="n">
        <v>30460</v>
      </c>
      <c r="C121" s="1" t="n">
        <v>9442</v>
      </c>
      <c r="D121" s="1" t="s">
        <v>9</v>
      </c>
      <c r="F121" s="1" t="s">
        <v>10</v>
      </c>
      <c r="G121" s="1" t="s">
        <v>15</v>
      </c>
      <c r="H121" s="1" t="s">
        <v>16</v>
      </c>
    </row>
    <row r="122" customFormat="false" ht="12.75" hidden="false" customHeight="false" outlineLevel="0" collapsed="false">
      <c r="A122" s="1" t="s">
        <v>165</v>
      </c>
      <c r="B122" s="2" t="n">
        <v>30624</v>
      </c>
      <c r="C122" s="1" t="n">
        <v>5841</v>
      </c>
      <c r="D122" s="1" t="s">
        <v>73</v>
      </c>
      <c r="F122" s="1" t="s">
        <v>10</v>
      </c>
      <c r="G122" s="1" t="s">
        <v>23</v>
      </c>
      <c r="H122" s="1" t="s">
        <v>12</v>
      </c>
    </row>
    <row r="123" customFormat="false" ht="12.75" hidden="false" customHeight="false" outlineLevel="0" collapsed="false">
      <c r="A123" s="1" t="s">
        <v>166</v>
      </c>
      <c r="B123" s="2" t="n">
        <v>30730</v>
      </c>
      <c r="C123" s="1" t="n">
        <v>15581</v>
      </c>
      <c r="D123" s="1" t="s">
        <v>60</v>
      </c>
      <c r="F123" s="1" t="s">
        <v>10</v>
      </c>
      <c r="G123" s="1" t="s">
        <v>15</v>
      </c>
      <c r="H123" s="1" t="s">
        <v>61</v>
      </c>
    </row>
    <row r="124" customFormat="false" ht="12.75" hidden="false" customHeight="false" outlineLevel="0" collapsed="false">
      <c r="A124" s="1" t="s">
        <v>167</v>
      </c>
      <c r="B124" s="2" t="n">
        <v>30893</v>
      </c>
      <c r="C124" s="1" t="n">
        <v>7359</v>
      </c>
      <c r="D124" s="1" t="s">
        <v>60</v>
      </c>
      <c r="F124" s="1" t="s">
        <v>10</v>
      </c>
      <c r="G124" s="1" t="s">
        <v>15</v>
      </c>
      <c r="H124" s="1" t="s">
        <v>61</v>
      </c>
    </row>
    <row r="125" customFormat="false" ht="12.75" hidden="false" customHeight="false" outlineLevel="0" collapsed="false">
      <c r="A125" s="1" t="s">
        <v>168</v>
      </c>
      <c r="B125" s="2" t="n">
        <v>31175</v>
      </c>
      <c r="C125" s="1" t="n">
        <v>10034</v>
      </c>
      <c r="D125" s="1" t="s">
        <v>142</v>
      </c>
      <c r="F125" s="1" t="s">
        <v>10</v>
      </c>
      <c r="G125" s="1" t="s">
        <v>15</v>
      </c>
      <c r="H125" s="1" t="s">
        <v>16</v>
      </c>
    </row>
    <row r="126" customFormat="false" ht="12.75" hidden="false" customHeight="false" outlineLevel="0" collapsed="false">
      <c r="A126" s="1" t="s">
        <v>169</v>
      </c>
      <c r="B126" s="2" t="n">
        <v>31572</v>
      </c>
      <c r="C126" s="1" t="n">
        <v>6834</v>
      </c>
      <c r="D126" s="1" t="s">
        <v>27</v>
      </c>
      <c r="F126" s="1" t="s">
        <v>10</v>
      </c>
      <c r="G126" s="1" t="s">
        <v>40</v>
      </c>
      <c r="H126" s="1" t="s">
        <v>16</v>
      </c>
    </row>
    <row r="127" customFormat="false" ht="12.75" hidden="false" customHeight="false" outlineLevel="0" collapsed="false">
      <c r="A127" s="1" t="s">
        <v>170</v>
      </c>
      <c r="B127" s="2" t="n">
        <v>31586</v>
      </c>
      <c r="C127" s="1" t="n">
        <v>16284</v>
      </c>
      <c r="D127" s="1" t="s">
        <v>9</v>
      </c>
      <c r="F127" s="1" t="s">
        <v>10</v>
      </c>
      <c r="G127" s="1" t="s">
        <v>171</v>
      </c>
      <c r="H127" s="1" t="s">
        <v>12</v>
      </c>
    </row>
    <row r="128" customFormat="false" ht="12.75" hidden="false" customHeight="false" outlineLevel="0" collapsed="false">
      <c r="A128" s="1" t="s">
        <v>172</v>
      </c>
      <c r="B128" s="2" t="n">
        <v>31707</v>
      </c>
      <c r="C128" s="1" t="n">
        <v>16396</v>
      </c>
      <c r="D128" s="1" t="s">
        <v>142</v>
      </c>
      <c r="F128" s="1" t="s">
        <v>10</v>
      </c>
      <c r="G128" s="1" t="s">
        <v>15</v>
      </c>
      <c r="H128" s="1" t="s">
        <v>16</v>
      </c>
    </row>
    <row r="129" customFormat="false" ht="12.75" hidden="false" customHeight="false" outlineLevel="0" collapsed="false">
      <c r="A129" s="1" t="s">
        <v>173</v>
      </c>
      <c r="B129" s="2" t="n">
        <v>31794</v>
      </c>
      <c r="C129" s="1" t="n">
        <v>16821</v>
      </c>
      <c r="D129" s="1" t="s">
        <v>73</v>
      </c>
      <c r="F129" s="1" t="s">
        <v>10</v>
      </c>
      <c r="G129" s="1" t="s">
        <v>23</v>
      </c>
      <c r="H129" s="1" t="s">
        <v>12</v>
      </c>
    </row>
    <row r="130" customFormat="false" ht="12.75" hidden="false" customHeight="false" outlineLevel="0" collapsed="false">
      <c r="A130" s="1" t="s">
        <v>174</v>
      </c>
      <c r="B130" s="2" t="n">
        <v>31817</v>
      </c>
      <c r="C130" s="1" t="n">
        <v>4204</v>
      </c>
      <c r="D130" s="1" t="s">
        <v>14</v>
      </c>
      <c r="F130" s="1" t="s">
        <v>10</v>
      </c>
      <c r="G130" s="1" t="s">
        <v>15</v>
      </c>
      <c r="H130" s="1" t="s">
        <v>12</v>
      </c>
    </row>
    <row r="131" customFormat="false" ht="12.75" hidden="false" customHeight="false" outlineLevel="0" collapsed="false">
      <c r="A131" s="1" t="s">
        <v>175</v>
      </c>
      <c r="B131" s="2" t="n">
        <v>31866</v>
      </c>
      <c r="C131" s="1" t="n">
        <v>5746</v>
      </c>
      <c r="D131" s="1" t="s">
        <v>9</v>
      </c>
      <c r="F131" s="1" t="s">
        <v>10</v>
      </c>
      <c r="G131" s="1" t="s">
        <v>23</v>
      </c>
      <c r="H131" s="1" t="s">
        <v>16</v>
      </c>
    </row>
    <row r="132" customFormat="false" ht="12.75" hidden="false" customHeight="false" outlineLevel="0" collapsed="false">
      <c r="A132" s="1" t="s">
        <v>176</v>
      </c>
      <c r="B132" s="2" t="n">
        <v>31894</v>
      </c>
      <c r="C132" s="1" t="n">
        <v>9682</v>
      </c>
      <c r="D132" s="1" t="s">
        <v>27</v>
      </c>
      <c r="F132" s="1" t="s">
        <v>10</v>
      </c>
      <c r="G132" s="1" t="s">
        <v>15</v>
      </c>
      <c r="H132" s="1" t="s">
        <v>12</v>
      </c>
    </row>
    <row r="133" customFormat="false" ht="12.75" hidden="false" customHeight="false" outlineLevel="0" collapsed="false">
      <c r="A133" s="1" t="s">
        <v>177</v>
      </c>
      <c r="B133" s="2" t="n">
        <v>31953</v>
      </c>
      <c r="C133" s="1" t="n">
        <v>207</v>
      </c>
      <c r="D133" s="1" t="s">
        <v>142</v>
      </c>
      <c r="F133" s="1" t="s">
        <v>10</v>
      </c>
      <c r="G133" s="1" t="s">
        <v>15</v>
      </c>
      <c r="H133" s="1" t="s">
        <v>16</v>
      </c>
    </row>
    <row r="134" customFormat="false" ht="12.75" hidden="false" customHeight="false" outlineLevel="0" collapsed="false">
      <c r="A134" s="1" t="s">
        <v>178</v>
      </c>
      <c r="B134" s="2" t="n">
        <v>31981</v>
      </c>
      <c r="C134" s="1" t="n">
        <v>15179</v>
      </c>
      <c r="D134" s="1" t="s">
        <v>179</v>
      </c>
      <c r="F134" s="1" t="s">
        <v>10</v>
      </c>
      <c r="G134" s="1" t="s">
        <v>15</v>
      </c>
      <c r="H134" s="1" t="s">
        <v>16</v>
      </c>
    </row>
    <row r="135" customFormat="false" ht="12.75" hidden="false" customHeight="false" outlineLevel="0" collapsed="false">
      <c r="A135" s="1" t="s">
        <v>180</v>
      </c>
      <c r="B135" s="2" t="n">
        <v>32118</v>
      </c>
      <c r="C135" s="1" t="n">
        <v>16560</v>
      </c>
      <c r="D135" s="1" t="s">
        <v>22</v>
      </c>
      <c r="F135" s="1" t="s">
        <v>10</v>
      </c>
      <c r="G135" s="1" t="s">
        <v>181</v>
      </c>
      <c r="H135" s="1" t="s">
        <v>16</v>
      </c>
    </row>
    <row r="136" customFormat="false" ht="12.75" hidden="false" customHeight="false" outlineLevel="0" collapsed="false">
      <c r="A136" s="1" t="s">
        <v>182</v>
      </c>
      <c r="B136" s="2" t="n">
        <v>32209</v>
      </c>
      <c r="C136" s="1" t="n">
        <v>4042</v>
      </c>
      <c r="D136" s="1" t="s">
        <v>60</v>
      </c>
      <c r="F136" s="1" t="s">
        <v>10</v>
      </c>
      <c r="G136" s="1" t="s">
        <v>15</v>
      </c>
      <c r="H136" s="1" t="s">
        <v>61</v>
      </c>
    </row>
    <row r="137" customFormat="false" ht="12.75" hidden="false" customHeight="false" outlineLevel="0" collapsed="false">
      <c r="A137" s="1" t="s">
        <v>183</v>
      </c>
      <c r="B137" s="2" t="n">
        <v>32381</v>
      </c>
      <c r="C137" s="1" t="n">
        <v>16212</v>
      </c>
      <c r="D137" s="1" t="s">
        <v>27</v>
      </c>
      <c r="F137" s="1" t="s">
        <v>10</v>
      </c>
      <c r="G137" s="1" t="s">
        <v>40</v>
      </c>
      <c r="H137" s="1" t="s">
        <v>12</v>
      </c>
    </row>
    <row r="138" customFormat="false" ht="12.75" hidden="false" customHeight="false" outlineLevel="0" collapsed="false">
      <c r="A138" s="1" t="s">
        <v>184</v>
      </c>
      <c r="B138" s="2" t="n">
        <v>32403</v>
      </c>
      <c r="C138" s="1" t="n">
        <v>16584</v>
      </c>
      <c r="D138" s="1" t="s">
        <v>27</v>
      </c>
      <c r="F138" s="1" t="s">
        <v>10</v>
      </c>
      <c r="G138" s="1" t="s">
        <v>23</v>
      </c>
      <c r="H138" s="1" t="s">
        <v>16</v>
      </c>
    </row>
    <row r="139" customFormat="false" ht="12.75" hidden="false" customHeight="false" outlineLevel="0" collapsed="false">
      <c r="A139" s="1" t="s">
        <v>185</v>
      </c>
      <c r="B139" s="2" t="n">
        <v>32566</v>
      </c>
      <c r="C139" s="1" t="n">
        <v>3995</v>
      </c>
      <c r="D139" s="1" t="s">
        <v>27</v>
      </c>
      <c r="F139" s="1" t="s">
        <v>10</v>
      </c>
      <c r="G139" s="1" t="s">
        <v>186</v>
      </c>
      <c r="H139" s="1" t="s">
        <v>16</v>
      </c>
    </row>
    <row r="140" customFormat="false" ht="12.75" hidden="false" customHeight="false" outlineLevel="0" collapsed="false">
      <c r="A140" s="1" t="s">
        <v>187</v>
      </c>
      <c r="B140" s="2" t="n">
        <v>32576</v>
      </c>
      <c r="C140" s="1" t="n">
        <v>3886</v>
      </c>
      <c r="D140" s="1" t="s">
        <v>22</v>
      </c>
      <c r="F140" s="1" t="s">
        <v>10</v>
      </c>
      <c r="G140" s="1" t="s">
        <v>11</v>
      </c>
      <c r="H140" s="1" t="s">
        <v>16</v>
      </c>
    </row>
    <row r="141" customFormat="false" ht="12.75" hidden="false" customHeight="false" outlineLevel="0" collapsed="false">
      <c r="A141" s="1" t="s">
        <v>188</v>
      </c>
      <c r="B141" s="2" t="n">
        <v>32601</v>
      </c>
      <c r="C141" s="1" t="n">
        <v>474</v>
      </c>
      <c r="D141" s="1" t="s">
        <v>27</v>
      </c>
      <c r="F141" s="1" t="s">
        <v>10</v>
      </c>
      <c r="G141" s="1" t="s">
        <v>118</v>
      </c>
      <c r="H141" s="1" t="s">
        <v>12</v>
      </c>
    </row>
    <row r="142" customFormat="false" ht="12.75" hidden="false" customHeight="false" outlineLevel="0" collapsed="false">
      <c r="A142" s="1" t="s">
        <v>189</v>
      </c>
      <c r="B142" s="2" t="n">
        <v>32633</v>
      </c>
      <c r="C142" s="1" t="n">
        <v>13349</v>
      </c>
      <c r="D142" s="1" t="s">
        <v>142</v>
      </c>
      <c r="F142" s="1" t="s">
        <v>10</v>
      </c>
      <c r="G142" s="1" t="s">
        <v>23</v>
      </c>
      <c r="H142" s="1" t="s">
        <v>16</v>
      </c>
    </row>
    <row r="143" customFormat="false" ht="12.75" hidden="false" customHeight="false" outlineLevel="0" collapsed="false">
      <c r="A143" s="1" t="s">
        <v>190</v>
      </c>
      <c r="B143" s="2" t="n">
        <v>32685</v>
      </c>
      <c r="C143" s="1" t="n">
        <v>17631</v>
      </c>
      <c r="D143" s="1" t="s">
        <v>22</v>
      </c>
      <c r="F143" s="1" t="s">
        <v>10</v>
      </c>
      <c r="G143" s="1" t="s">
        <v>40</v>
      </c>
      <c r="H143" s="1" t="s">
        <v>16</v>
      </c>
    </row>
    <row r="144" customFormat="false" ht="12.75" hidden="false" customHeight="false" outlineLevel="0" collapsed="false">
      <c r="A144" s="1" t="s">
        <v>191</v>
      </c>
      <c r="B144" s="2" t="n">
        <v>32706</v>
      </c>
      <c r="C144" s="1" t="n">
        <v>8970</v>
      </c>
      <c r="D144" s="1" t="s">
        <v>27</v>
      </c>
      <c r="F144" s="1" t="s">
        <v>10</v>
      </c>
      <c r="G144" s="1" t="s">
        <v>23</v>
      </c>
      <c r="H144" s="1" t="s">
        <v>12</v>
      </c>
    </row>
    <row r="145" customFormat="false" ht="12.75" hidden="false" customHeight="false" outlineLevel="0" collapsed="false">
      <c r="A145" s="1" t="s">
        <v>192</v>
      </c>
      <c r="B145" s="2" t="n">
        <v>32706</v>
      </c>
      <c r="C145" s="1" t="n">
        <v>17517</v>
      </c>
      <c r="D145" s="1" t="s">
        <v>27</v>
      </c>
      <c r="F145" s="1" t="s">
        <v>10</v>
      </c>
      <c r="G145" s="1" t="s">
        <v>23</v>
      </c>
      <c r="H145" s="1" t="s">
        <v>12</v>
      </c>
    </row>
    <row r="146" customFormat="false" ht="12.75" hidden="false" customHeight="false" outlineLevel="0" collapsed="false">
      <c r="A146" s="1" t="s">
        <v>193</v>
      </c>
      <c r="B146" s="2" t="n">
        <v>32706</v>
      </c>
      <c r="C146" s="1" t="n">
        <v>2309</v>
      </c>
      <c r="D146" s="1" t="s">
        <v>94</v>
      </c>
      <c r="F146" s="1" t="s">
        <v>10</v>
      </c>
      <c r="G146" s="1" t="s">
        <v>194</v>
      </c>
      <c r="H146" s="1" t="s">
        <v>12</v>
      </c>
    </row>
    <row r="147" customFormat="false" ht="12.75" hidden="false" customHeight="false" outlineLevel="0" collapsed="false">
      <c r="A147" s="1" t="s">
        <v>195</v>
      </c>
      <c r="B147" s="2" t="n">
        <v>32706</v>
      </c>
      <c r="C147" s="1" t="n">
        <v>12036</v>
      </c>
      <c r="D147" s="1" t="s">
        <v>94</v>
      </c>
      <c r="F147" s="1" t="s">
        <v>10</v>
      </c>
      <c r="G147" s="1" t="s">
        <v>19</v>
      </c>
      <c r="H147" s="1" t="s">
        <v>12</v>
      </c>
    </row>
    <row r="148" customFormat="false" ht="12.75" hidden="false" customHeight="false" outlineLevel="0" collapsed="false">
      <c r="A148" s="1" t="s">
        <v>196</v>
      </c>
      <c r="B148" s="2" t="n">
        <v>32720</v>
      </c>
      <c r="C148" s="1" t="n">
        <v>17668</v>
      </c>
      <c r="D148" s="1" t="s">
        <v>22</v>
      </c>
      <c r="F148" s="1" t="s">
        <v>10</v>
      </c>
      <c r="G148" s="1" t="s">
        <v>15</v>
      </c>
      <c r="H148" s="1" t="s">
        <v>16</v>
      </c>
    </row>
    <row r="149" customFormat="false" ht="12.75" hidden="false" customHeight="false" outlineLevel="0" collapsed="false">
      <c r="A149" s="1" t="s">
        <v>197</v>
      </c>
      <c r="B149" s="2" t="n">
        <v>32734</v>
      </c>
      <c r="C149" s="1" t="n">
        <v>12803</v>
      </c>
      <c r="D149" s="1" t="s">
        <v>22</v>
      </c>
      <c r="F149" s="1" t="s">
        <v>10</v>
      </c>
      <c r="G149" s="1" t="s">
        <v>19</v>
      </c>
      <c r="H149" s="1" t="s">
        <v>16</v>
      </c>
    </row>
    <row r="150" customFormat="false" ht="12.75" hidden="false" customHeight="false" outlineLevel="0" collapsed="false">
      <c r="A150" s="1" t="s">
        <v>198</v>
      </c>
      <c r="B150" s="2" t="n">
        <v>32750</v>
      </c>
      <c r="C150" s="1" t="n">
        <v>11036</v>
      </c>
      <c r="D150" s="1" t="s">
        <v>14</v>
      </c>
      <c r="F150" s="1" t="s">
        <v>10</v>
      </c>
      <c r="G150" s="1" t="s">
        <v>15</v>
      </c>
      <c r="H150" s="1" t="s">
        <v>12</v>
      </c>
    </row>
    <row r="151" customFormat="false" ht="12.75" hidden="false" customHeight="false" outlineLevel="0" collapsed="false">
      <c r="A151" s="1" t="s">
        <v>199</v>
      </c>
      <c r="B151" s="2" t="n">
        <v>32756</v>
      </c>
      <c r="C151" s="1" t="n">
        <v>15080</v>
      </c>
      <c r="D151" s="1" t="s">
        <v>22</v>
      </c>
      <c r="F151" s="1" t="s">
        <v>10</v>
      </c>
      <c r="G151" s="1" t="s">
        <v>23</v>
      </c>
      <c r="H151" s="1" t="s">
        <v>16</v>
      </c>
    </row>
    <row r="152" customFormat="false" ht="12.75" hidden="false" customHeight="false" outlineLevel="0" collapsed="false">
      <c r="A152" s="1" t="s">
        <v>200</v>
      </c>
      <c r="B152" s="2" t="n">
        <v>32762</v>
      </c>
      <c r="C152" s="1" t="n">
        <v>9136</v>
      </c>
      <c r="D152" s="1" t="s">
        <v>27</v>
      </c>
      <c r="F152" s="1" t="s">
        <v>10</v>
      </c>
      <c r="G152" s="1" t="s">
        <v>43</v>
      </c>
      <c r="H152" s="1" t="s">
        <v>12</v>
      </c>
    </row>
    <row r="153" customFormat="false" ht="12.75" hidden="false" customHeight="false" outlineLevel="0" collapsed="false">
      <c r="A153" s="1" t="s">
        <v>201</v>
      </c>
      <c r="B153" s="2" t="n">
        <v>32762</v>
      </c>
      <c r="C153" s="1" t="n">
        <v>8907</v>
      </c>
      <c r="D153" s="1" t="s">
        <v>27</v>
      </c>
      <c r="F153" s="1" t="s">
        <v>10</v>
      </c>
      <c r="G153" s="1" t="s">
        <v>15</v>
      </c>
      <c r="H153" s="1" t="s">
        <v>16</v>
      </c>
    </row>
    <row r="154" customFormat="false" ht="12.75" hidden="false" customHeight="false" outlineLevel="0" collapsed="false">
      <c r="A154" s="1" t="s">
        <v>202</v>
      </c>
      <c r="B154" s="2" t="n">
        <v>32773</v>
      </c>
      <c r="C154" s="1" t="n">
        <v>5016</v>
      </c>
      <c r="D154" s="1" t="s">
        <v>22</v>
      </c>
      <c r="F154" s="1" t="s">
        <v>10</v>
      </c>
      <c r="G154" s="1" t="s">
        <v>203</v>
      </c>
      <c r="H154" s="1" t="s">
        <v>16</v>
      </c>
    </row>
    <row r="155" customFormat="false" ht="12.75" hidden="false" customHeight="false" outlineLevel="0" collapsed="false">
      <c r="A155" s="1" t="s">
        <v>204</v>
      </c>
      <c r="B155" s="2" t="n">
        <v>32783</v>
      </c>
      <c r="C155" s="1" t="n">
        <v>171</v>
      </c>
      <c r="D155" s="1" t="s">
        <v>27</v>
      </c>
      <c r="F155" s="1" t="s">
        <v>10</v>
      </c>
      <c r="G155" s="1" t="s">
        <v>11</v>
      </c>
      <c r="H155" s="1" t="s">
        <v>16</v>
      </c>
    </row>
    <row r="156" customFormat="false" ht="12.75" hidden="false" customHeight="false" outlineLevel="0" collapsed="false">
      <c r="A156" s="1" t="s">
        <v>205</v>
      </c>
      <c r="B156" s="2" t="n">
        <v>32790</v>
      </c>
      <c r="C156" s="1" t="n">
        <v>16011</v>
      </c>
      <c r="D156" s="1" t="s">
        <v>27</v>
      </c>
      <c r="F156" s="1" t="s">
        <v>10</v>
      </c>
      <c r="G156" s="1" t="s">
        <v>11</v>
      </c>
      <c r="H156" s="1" t="s">
        <v>12</v>
      </c>
    </row>
    <row r="157" customFormat="false" ht="12.75" hidden="false" customHeight="false" outlineLevel="0" collapsed="false">
      <c r="A157" s="1" t="s">
        <v>206</v>
      </c>
      <c r="B157" s="2" t="n">
        <v>32790</v>
      </c>
      <c r="C157" s="1" t="n">
        <v>13357</v>
      </c>
      <c r="D157" s="1" t="s">
        <v>94</v>
      </c>
      <c r="F157" s="1" t="s">
        <v>10</v>
      </c>
      <c r="G157" s="1" t="s">
        <v>40</v>
      </c>
      <c r="H157" s="1" t="s">
        <v>12</v>
      </c>
    </row>
    <row r="158" customFormat="false" ht="12.75" hidden="false" customHeight="false" outlineLevel="0" collapsed="false">
      <c r="A158" s="1" t="s">
        <v>207</v>
      </c>
      <c r="B158" s="2" t="n">
        <v>32797</v>
      </c>
      <c r="C158" s="1" t="n">
        <v>2190</v>
      </c>
      <c r="D158" s="1" t="s">
        <v>22</v>
      </c>
      <c r="F158" s="1" t="s">
        <v>10</v>
      </c>
      <c r="G158" s="1" t="s">
        <v>118</v>
      </c>
      <c r="H158" s="1" t="s">
        <v>16</v>
      </c>
    </row>
    <row r="159" customFormat="false" ht="12.75" hidden="false" customHeight="false" outlineLevel="0" collapsed="false">
      <c r="A159" s="1" t="s">
        <v>208</v>
      </c>
      <c r="B159" s="2" t="n">
        <v>32797</v>
      </c>
      <c r="C159" s="1" t="n">
        <v>13347</v>
      </c>
      <c r="D159" s="1" t="s">
        <v>27</v>
      </c>
      <c r="F159" s="1" t="s">
        <v>10</v>
      </c>
      <c r="G159" s="1" t="s">
        <v>11</v>
      </c>
      <c r="H159" s="1" t="s">
        <v>16</v>
      </c>
    </row>
    <row r="160" customFormat="false" ht="12.75" hidden="false" customHeight="false" outlineLevel="0" collapsed="false">
      <c r="A160" s="1" t="s">
        <v>209</v>
      </c>
      <c r="B160" s="2" t="n">
        <v>32804</v>
      </c>
      <c r="C160" s="1" t="n">
        <v>16755</v>
      </c>
      <c r="D160" s="1" t="s">
        <v>27</v>
      </c>
      <c r="F160" s="1" t="s">
        <v>10</v>
      </c>
      <c r="G160" s="1" t="s">
        <v>11</v>
      </c>
      <c r="H160" s="1" t="s">
        <v>12</v>
      </c>
    </row>
    <row r="161" customFormat="false" ht="12.75" hidden="false" customHeight="false" outlineLevel="0" collapsed="false">
      <c r="A161" s="1" t="s">
        <v>210</v>
      </c>
      <c r="B161" s="2" t="n">
        <v>32804</v>
      </c>
      <c r="C161" s="1" t="n">
        <v>13335</v>
      </c>
      <c r="D161" s="1" t="s">
        <v>82</v>
      </c>
      <c r="F161" s="1" t="s">
        <v>10</v>
      </c>
      <c r="G161" s="1" t="s">
        <v>40</v>
      </c>
      <c r="H161" s="1" t="s">
        <v>16</v>
      </c>
    </row>
    <row r="162" customFormat="false" ht="12.75" hidden="false" customHeight="false" outlineLevel="0" collapsed="false">
      <c r="A162" s="1" t="s">
        <v>211</v>
      </c>
      <c r="B162" s="2" t="n">
        <v>32811</v>
      </c>
      <c r="C162" s="1" t="n">
        <v>6261</v>
      </c>
      <c r="D162" s="1" t="s">
        <v>94</v>
      </c>
      <c r="F162" s="1" t="s">
        <v>10</v>
      </c>
      <c r="G162" s="1" t="s">
        <v>52</v>
      </c>
      <c r="H162" s="1" t="s">
        <v>12</v>
      </c>
    </row>
    <row r="163" customFormat="false" ht="12.75" hidden="false" customHeight="false" outlineLevel="0" collapsed="false">
      <c r="A163" s="1" t="s">
        <v>212</v>
      </c>
      <c r="B163" s="2" t="n">
        <v>32832</v>
      </c>
      <c r="C163" s="1" t="n">
        <v>8383</v>
      </c>
      <c r="D163" s="1" t="s">
        <v>27</v>
      </c>
      <c r="F163" s="1" t="s">
        <v>10</v>
      </c>
      <c r="G163" s="1" t="s">
        <v>23</v>
      </c>
      <c r="H163" s="1" t="s">
        <v>12</v>
      </c>
    </row>
    <row r="164" customFormat="false" ht="12.75" hidden="false" customHeight="false" outlineLevel="0" collapsed="false">
      <c r="A164" s="1" t="s">
        <v>213</v>
      </c>
      <c r="B164" s="2" t="n">
        <v>32860</v>
      </c>
      <c r="C164" s="1" t="n">
        <v>5082</v>
      </c>
      <c r="D164" s="1" t="s">
        <v>27</v>
      </c>
      <c r="F164" s="1" t="s">
        <v>10</v>
      </c>
      <c r="G164" s="1" t="s">
        <v>118</v>
      </c>
      <c r="H164" s="1" t="s">
        <v>16</v>
      </c>
    </row>
    <row r="165" customFormat="false" ht="12.75" hidden="false" customHeight="false" outlineLevel="0" collapsed="false">
      <c r="A165" s="1" t="s">
        <v>214</v>
      </c>
      <c r="B165" s="2" t="n">
        <v>32875</v>
      </c>
      <c r="C165" s="1" t="n">
        <v>15091</v>
      </c>
      <c r="D165" s="1" t="s">
        <v>27</v>
      </c>
      <c r="F165" s="1" t="s">
        <v>10</v>
      </c>
      <c r="G165" s="1" t="s">
        <v>118</v>
      </c>
      <c r="H165" s="1" t="s">
        <v>16</v>
      </c>
    </row>
    <row r="166" customFormat="false" ht="12.75" hidden="false" customHeight="false" outlineLevel="0" collapsed="false">
      <c r="A166" s="1" t="s">
        <v>215</v>
      </c>
      <c r="B166" s="2" t="n">
        <v>32909</v>
      </c>
      <c r="C166" s="1" t="n">
        <v>11836</v>
      </c>
      <c r="D166" s="1" t="s">
        <v>27</v>
      </c>
      <c r="F166" s="1" t="s">
        <v>10</v>
      </c>
      <c r="G166" s="1" t="s">
        <v>118</v>
      </c>
      <c r="H166" s="1" t="s">
        <v>12</v>
      </c>
    </row>
    <row r="167" customFormat="false" ht="12.75" hidden="false" customHeight="false" outlineLevel="0" collapsed="false">
      <c r="A167" s="1" t="s">
        <v>216</v>
      </c>
      <c r="B167" s="2" t="n">
        <v>32916</v>
      </c>
      <c r="C167" s="1" t="n">
        <v>5969</v>
      </c>
      <c r="D167" s="1" t="s">
        <v>27</v>
      </c>
      <c r="F167" s="1" t="s">
        <v>10</v>
      </c>
      <c r="G167" s="1" t="s">
        <v>23</v>
      </c>
      <c r="H167" s="1" t="s">
        <v>12</v>
      </c>
    </row>
    <row r="168" customFormat="false" ht="12.75" hidden="false" customHeight="false" outlineLevel="0" collapsed="false">
      <c r="A168" s="1" t="s">
        <v>217</v>
      </c>
      <c r="B168" s="2" t="n">
        <v>32916</v>
      </c>
      <c r="C168" s="1" t="n">
        <v>448</v>
      </c>
      <c r="D168" s="1" t="s">
        <v>27</v>
      </c>
      <c r="F168" s="1" t="s">
        <v>10</v>
      </c>
      <c r="G168" s="1" t="s">
        <v>43</v>
      </c>
      <c r="H168" s="1" t="s">
        <v>12</v>
      </c>
    </row>
    <row r="169" customFormat="false" ht="12.75" hidden="false" customHeight="false" outlineLevel="0" collapsed="false">
      <c r="A169" s="1" t="s">
        <v>218</v>
      </c>
      <c r="B169" s="2" t="n">
        <v>32916</v>
      </c>
      <c r="C169" s="1" t="n">
        <v>3167</v>
      </c>
      <c r="D169" s="1" t="s">
        <v>27</v>
      </c>
      <c r="F169" s="1" t="s">
        <v>10</v>
      </c>
      <c r="G169" s="1" t="s">
        <v>23</v>
      </c>
      <c r="H169" s="1" t="s">
        <v>12</v>
      </c>
    </row>
    <row r="170" customFormat="false" ht="12.75" hidden="false" customHeight="false" outlineLevel="0" collapsed="false">
      <c r="A170" s="1" t="s">
        <v>219</v>
      </c>
      <c r="B170" s="2" t="n">
        <v>32923</v>
      </c>
      <c r="C170" s="1" t="n">
        <v>16540</v>
      </c>
      <c r="D170" s="1" t="s">
        <v>22</v>
      </c>
      <c r="F170" s="1" t="s">
        <v>10</v>
      </c>
      <c r="G170" s="1" t="s">
        <v>68</v>
      </c>
      <c r="H170" s="1" t="s">
        <v>16</v>
      </c>
    </row>
    <row r="171" customFormat="false" ht="12.75" hidden="false" customHeight="false" outlineLevel="0" collapsed="false">
      <c r="A171" s="1" t="s">
        <v>220</v>
      </c>
      <c r="B171" s="2" t="n">
        <v>32930</v>
      </c>
      <c r="C171" s="1" t="n">
        <v>12414</v>
      </c>
      <c r="D171" s="1" t="s">
        <v>27</v>
      </c>
      <c r="F171" s="1" t="s">
        <v>10</v>
      </c>
      <c r="G171" s="1" t="s">
        <v>11</v>
      </c>
      <c r="H171" s="1" t="s">
        <v>12</v>
      </c>
    </row>
    <row r="172" customFormat="false" ht="12.75" hidden="false" customHeight="false" outlineLevel="0" collapsed="false">
      <c r="A172" s="1" t="s">
        <v>221</v>
      </c>
      <c r="B172" s="2" t="n">
        <v>32937</v>
      </c>
      <c r="C172" s="1" t="n">
        <v>2572</v>
      </c>
      <c r="D172" s="1" t="s">
        <v>14</v>
      </c>
      <c r="F172" s="1" t="s">
        <v>10</v>
      </c>
      <c r="G172" s="1" t="s">
        <v>118</v>
      </c>
      <c r="H172" s="1" t="s">
        <v>16</v>
      </c>
    </row>
    <row r="173" customFormat="false" ht="12.75" hidden="false" customHeight="false" outlineLevel="0" collapsed="false">
      <c r="A173" s="1" t="s">
        <v>222</v>
      </c>
      <c r="B173" s="2" t="n">
        <v>32937</v>
      </c>
      <c r="C173" s="1" t="n">
        <v>1699</v>
      </c>
      <c r="D173" s="1" t="s">
        <v>27</v>
      </c>
      <c r="F173" s="1" t="s">
        <v>10</v>
      </c>
      <c r="G173" s="1" t="s">
        <v>23</v>
      </c>
      <c r="H173" s="1" t="s">
        <v>12</v>
      </c>
    </row>
    <row r="174" customFormat="false" ht="12.75" hidden="false" customHeight="false" outlineLevel="0" collapsed="false">
      <c r="A174" s="1" t="s">
        <v>223</v>
      </c>
      <c r="B174" s="2" t="n">
        <v>32939</v>
      </c>
      <c r="C174" s="1" t="n">
        <v>3807</v>
      </c>
      <c r="D174" s="1" t="s">
        <v>27</v>
      </c>
      <c r="F174" s="1" t="s">
        <v>10</v>
      </c>
      <c r="G174" s="1" t="s">
        <v>15</v>
      </c>
      <c r="H174" s="1" t="s">
        <v>12</v>
      </c>
    </row>
    <row r="175" customFormat="false" ht="12.75" hidden="false" customHeight="false" outlineLevel="0" collapsed="false">
      <c r="A175" s="1" t="s">
        <v>224</v>
      </c>
      <c r="B175" s="2" t="n">
        <v>32944</v>
      </c>
      <c r="C175" s="1" t="n">
        <v>9528</v>
      </c>
      <c r="D175" s="1" t="s">
        <v>27</v>
      </c>
      <c r="F175" s="1" t="s">
        <v>10</v>
      </c>
      <c r="G175" s="1" t="s">
        <v>23</v>
      </c>
      <c r="H175" s="1" t="s">
        <v>12</v>
      </c>
    </row>
    <row r="176" customFormat="false" ht="12.75" hidden="false" customHeight="false" outlineLevel="0" collapsed="false">
      <c r="A176" s="1" t="s">
        <v>225</v>
      </c>
      <c r="B176" s="2" t="n">
        <v>32944</v>
      </c>
      <c r="C176" s="1" t="n">
        <v>16030</v>
      </c>
      <c r="D176" s="1" t="s">
        <v>94</v>
      </c>
      <c r="F176" s="1" t="s">
        <v>10</v>
      </c>
      <c r="G176" s="1" t="s">
        <v>40</v>
      </c>
      <c r="H176" s="1" t="s">
        <v>12</v>
      </c>
    </row>
    <row r="177" customFormat="false" ht="12.75" hidden="false" customHeight="false" outlineLevel="0" collapsed="false">
      <c r="A177" s="1" t="s">
        <v>226</v>
      </c>
      <c r="B177" s="2" t="n">
        <v>32951</v>
      </c>
      <c r="C177" s="1" t="n">
        <v>7789</v>
      </c>
      <c r="D177" s="1" t="s">
        <v>27</v>
      </c>
      <c r="F177" s="1" t="s">
        <v>10</v>
      </c>
      <c r="G177" s="1" t="s">
        <v>23</v>
      </c>
      <c r="H177" s="1" t="s">
        <v>12</v>
      </c>
    </row>
    <row r="178" customFormat="false" ht="12.75" hidden="false" customHeight="false" outlineLevel="0" collapsed="false">
      <c r="A178" s="1" t="s">
        <v>227</v>
      </c>
      <c r="B178" s="2" t="n">
        <v>32951</v>
      </c>
      <c r="C178" s="1" t="n">
        <v>12160</v>
      </c>
      <c r="D178" s="1" t="s">
        <v>27</v>
      </c>
      <c r="F178" s="1" t="s">
        <v>10</v>
      </c>
      <c r="G178" s="1" t="s">
        <v>43</v>
      </c>
      <c r="H178" s="1" t="s">
        <v>16</v>
      </c>
    </row>
    <row r="179" customFormat="false" ht="12.75" hidden="false" customHeight="false" outlineLevel="0" collapsed="false">
      <c r="A179" s="1" t="s">
        <v>228</v>
      </c>
      <c r="B179" s="2" t="n">
        <v>32951</v>
      </c>
      <c r="C179" s="1" t="n">
        <v>14858</v>
      </c>
      <c r="D179" s="1" t="s">
        <v>27</v>
      </c>
      <c r="F179" s="1" t="s">
        <v>10</v>
      </c>
      <c r="G179" s="1" t="s">
        <v>23</v>
      </c>
      <c r="H179" s="1" t="s">
        <v>12</v>
      </c>
    </row>
    <row r="180" customFormat="false" ht="12.75" hidden="false" customHeight="false" outlineLevel="0" collapsed="false">
      <c r="A180" s="1" t="s">
        <v>229</v>
      </c>
      <c r="B180" s="2" t="n">
        <v>32958</v>
      </c>
      <c r="C180" s="1" t="n">
        <v>9905</v>
      </c>
      <c r="D180" s="1" t="s">
        <v>82</v>
      </c>
      <c r="F180" s="1" t="s">
        <v>10</v>
      </c>
      <c r="G180" s="1" t="s">
        <v>15</v>
      </c>
      <c r="H180" s="1" t="s">
        <v>16</v>
      </c>
    </row>
    <row r="181" customFormat="false" ht="12.75" hidden="false" customHeight="false" outlineLevel="0" collapsed="false">
      <c r="A181" s="1" t="s">
        <v>230</v>
      </c>
      <c r="B181" s="2" t="n">
        <v>32965</v>
      </c>
      <c r="C181" s="1" t="n">
        <v>18054</v>
      </c>
      <c r="D181" s="1" t="s">
        <v>22</v>
      </c>
      <c r="F181" s="1" t="s">
        <v>10</v>
      </c>
      <c r="G181" s="1" t="s">
        <v>118</v>
      </c>
      <c r="H181" s="1" t="s">
        <v>16</v>
      </c>
    </row>
    <row r="182" customFormat="false" ht="12.75" hidden="false" customHeight="false" outlineLevel="0" collapsed="false">
      <c r="A182" s="1" t="s">
        <v>231</v>
      </c>
      <c r="B182" s="2" t="n">
        <v>32965</v>
      </c>
      <c r="C182" s="1" t="n">
        <v>6220</v>
      </c>
      <c r="D182" s="1" t="s">
        <v>27</v>
      </c>
      <c r="F182" s="1" t="s">
        <v>10</v>
      </c>
      <c r="G182" s="1" t="s">
        <v>11</v>
      </c>
      <c r="H182" s="1" t="s">
        <v>16</v>
      </c>
    </row>
    <row r="183" customFormat="false" ht="12.75" hidden="false" customHeight="false" outlineLevel="0" collapsed="false">
      <c r="A183" s="1" t="s">
        <v>232</v>
      </c>
      <c r="B183" s="2" t="n">
        <v>32965</v>
      </c>
      <c r="C183" s="1" t="n">
        <v>7875</v>
      </c>
      <c r="D183" s="1" t="s">
        <v>94</v>
      </c>
      <c r="F183" s="1" t="s">
        <v>10</v>
      </c>
      <c r="G183" s="1" t="s">
        <v>118</v>
      </c>
      <c r="H183" s="1" t="s">
        <v>12</v>
      </c>
    </row>
    <row r="184" customFormat="false" ht="12.75" hidden="false" customHeight="false" outlineLevel="0" collapsed="false">
      <c r="A184" s="1" t="s">
        <v>233</v>
      </c>
      <c r="B184" s="2" t="n">
        <v>32972</v>
      </c>
      <c r="C184" s="1" t="n">
        <v>14919</v>
      </c>
      <c r="D184" s="1" t="s">
        <v>27</v>
      </c>
      <c r="F184" s="1" t="s">
        <v>10</v>
      </c>
      <c r="G184" s="1" t="s">
        <v>85</v>
      </c>
      <c r="H184" s="1" t="s">
        <v>12</v>
      </c>
    </row>
    <row r="185" customFormat="false" ht="12.75" hidden="false" customHeight="false" outlineLevel="0" collapsed="false">
      <c r="A185" s="1" t="s">
        <v>234</v>
      </c>
      <c r="B185" s="2" t="n">
        <v>33046</v>
      </c>
      <c r="C185" s="1" t="n">
        <v>16240</v>
      </c>
      <c r="D185" s="1" t="s">
        <v>22</v>
      </c>
      <c r="F185" s="1" t="s">
        <v>10</v>
      </c>
      <c r="G185" s="1" t="s">
        <v>43</v>
      </c>
      <c r="H185" s="1" t="s">
        <v>16</v>
      </c>
    </row>
    <row r="186" customFormat="false" ht="12.75" hidden="false" customHeight="false" outlineLevel="0" collapsed="false">
      <c r="A186" s="1" t="s">
        <v>235</v>
      </c>
      <c r="B186" s="2" t="n">
        <v>33067</v>
      </c>
      <c r="C186" s="1" t="n">
        <v>18425</v>
      </c>
      <c r="D186" s="1" t="s">
        <v>9</v>
      </c>
      <c r="F186" s="1" t="s">
        <v>10</v>
      </c>
      <c r="G186" s="1" t="s">
        <v>186</v>
      </c>
      <c r="H186" s="1" t="s">
        <v>16</v>
      </c>
    </row>
    <row r="187" customFormat="false" ht="12.75" hidden="false" customHeight="false" outlineLevel="0" collapsed="false">
      <c r="A187" s="1" t="s">
        <v>236</v>
      </c>
      <c r="B187" s="2" t="n">
        <v>33077</v>
      </c>
      <c r="C187" s="1" t="n">
        <v>1545</v>
      </c>
      <c r="D187" s="1" t="s">
        <v>22</v>
      </c>
      <c r="F187" s="1" t="s">
        <v>10</v>
      </c>
      <c r="G187" s="1" t="s">
        <v>237</v>
      </c>
      <c r="H187" s="1" t="s">
        <v>16</v>
      </c>
    </row>
    <row r="188" customFormat="false" ht="12.75" hidden="false" customHeight="false" outlineLevel="0" collapsed="false">
      <c r="A188" s="1" t="s">
        <v>238</v>
      </c>
      <c r="B188" s="2" t="n">
        <v>33092</v>
      </c>
      <c r="C188" s="1" t="n">
        <v>16738</v>
      </c>
      <c r="D188" s="1" t="s">
        <v>27</v>
      </c>
      <c r="F188" s="1" t="s">
        <v>10</v>
      </c>
      <c r="G188" s="1" t="s">
        <v>163</v>
      </c>
      <c r="H188" s="1" t="s">
        <v>12</v>
      </c>
    </row>
    <row r="189" customFormat="false" ht="12.75" hidden="false" customHeight="false" outlineLevel="0" collapsed="false">
      <c r="A189" s="1" t="s">
        <v>239</v>
      </c>
      <c r="B189" s="2" t="n">
        <v>33151</v>
      </c>
      <c r="C189" s="1" t="n">
        <v>12165</v>
      </c>
      <c r="D189" s="1" t="s">
        <v>27</v>
      </c>
      <c r="F189" s="1" t="s">
        <v>10</v>
      </c>
      <c r="G189" s="1" t="s">
        <v>15</v>
      </c>
      <c r="H189" s="1" t="s">
        <v>12</v>
      </c>
    </row>
    <row r="190" customFormat="false" ht="12.75" hidden="false" customHeight="false" outlineLevel="0" collapsed="false">
      <c r="A190" s="1" t="s">
        <v>240</v>
      </c>
      <c r="B190" s="2" t="n">
        <v>33308</v>
      </c>
      <c r="C190" s="1" t="n">
        <v>17715</v>
      </c>
      <c r="D190" s="1" t="s">
        <v>22</v>
      </c>
      <c r="F190" s="1" t="s">
        <v>10</v>
      </c>
      <c r="G190" s="1" t="s">
        <v>237</v>
      </c>
      <c r="H190" s="1" t="s">
        <v>16</v>
      </c>
    </row>
    <row r="191" customFormat="false" ht="12.75" hidden="false" customHeight="false" outlineLevel="0" collapsed="false">
      <c r="A191" s="1" t="s">
        <v>241</v>
      </c>
      <c r="B191" s="2" t="n">
        <v>33708</v>
      </c>
      <c r="C191" s="1" t="n">
        <v>954</v>
      </c>
      <c r="D191" s="1" t="s">
        <v>18</v>
      </c>
      <c r="F191" s="1" t="s">
        <v>10</v>
      </c>
      <c r="G191" s="1" t="s">
        <v>23</v>
      </c>
      <c r="H191" s="1" t="s">
        <v>16</v>
      </c>
    </row>
    <row r="192" customFormat="false" ht="12.75" hidden="false" customHeight="false" outlineLevel="0" collapsed="false">
      <c r="A192" s="1" t="s">
        <v>242</v>
      </c>
      <c r="B192" s="2" t="n">
        <v>33780</v>
      </c>
      <c r="C192" s="1" t="n">
        <v>16804</v>
      </c>
      <c r="D192" s="1" t="s">
        <v>14</v>
      </c>
      <c r="F192" s="1" t="s">
        <v>10</v>
      </c>
      <c r="G192" s="1" t="s">
        <v>43</v>
      </c>
      <c r="H192" s="1" t="s">
        <v>16</v>
      </c>
    </row>
    <row r="193" customFormat="false" ht="12.75" hidden="false" customHeight="false" outlineLevel="0" collapsed="false">
      <c r="A193" s="1" t="s">
        <v>243</v>
      </c>
      <c r="B193" s="2" t="n">
        <v>33815</v>
      </c>
      <c r="C193" s="1" t="n">
        <v>17524</v>
      </c>
      <c r="D193" s="1" t="s">
        <v>60</v>
      </c>
      <c r="F193" s="1" t="s">
        <v>10</v>
      </c>
      <c r="G193" s="1" t="s">
        <v>15</v>
      </c>
      <c r="H193" s="1" t="s">
        <v>61</v>
      </c>
    </row>
    <row r="194" customFormat="false" ht="12.75" hidden="false" customHeight="false" outlineLevel="0" collapsed="false">
      <c r="A194" s="1" t="s">
        <v>244</v>
      </c>
      <c r="B194" s="2" t="n">
        <v>33863</v>
      </c>
      <c r="C194" s="1" t="n">
        <v>15438</v>
      </c>
      <c r="D194" s="1" t="s">
        <v>9</v>
      </c>
      <c r="F194" s="1" t="s">
        <v>10</v>
      </c>
      <c r="G194" s="1" t="s">
        <v>15</v>
      </c>
      <c r="H194" s="1" t="s">
        <v>16</v>
      </c>
    </row>
    <row r="195" customFormat="false" ht="12.75" hidden="false" customHeight="false" outlineLevel="0" collapsed="false">
      <c r="A195" s="1" t="s">
        <v>245</v>
      </c>
      <c r="B195" s="2" t="n">
        <v>33881</v>
      </c>
      <c r="C195" s="1" t="n">
        <v>15272</v>
      </c>
      <c r="D195" s="1" t="s">
        <v>27</v>
      </c>
      <c r="F195" s="1" t="s">
        <v>10</v>
      </c>
      <c r="G195" s="1" t="s">
        <v>15</v>
      </c>
      <c r="H195" s="1" t="s">
        <v>12</v>
      </c>
    </row>
    <row r="196" customFormat="false" ht="12.75" hidden="false" customHeight="false" outlineLevel="0" collapsed="false">
      <c r="A196" s="1" t="s">
        <v>246</v>
      </c>
      <c r="B196" s="2" t="n">
        <v>33893</v>
      </c>
      <c r="C196" s="1" t="n">
        <v>18768</v>
      </c>
      <c r="D196" s="1" t="s">
        <v>27</v>
      </c>
      <c r="F196" s="1" t="s">
        <v>10</v>
      </c>
      <c r="G196" s="1" t="s">
        <v>40</v>
      </c>
      <c r="H196" s="1" t="s">
        <v>16</v>
      </c>
    </row>
    <row r="197" customFormat="false" ht="12.75" hidden="false" customHeight="false" outlineLevel="0" collapsed="false">
      <c r="A197" s="1" t="s">
        <v>247</v>
      </c>
      <c r="B197" s="2" t="n">
        <v>33917</v>
      </c>
      <c r="C197" s="1" t="n">
        <v>3885</v>
      </c>
      <c r="D197" s="1" t="s">
        <v>94</v>
      </c>
      <c r="F197" s="1" t="s">
        <v>10</v>
      </c>
      <c r="G197" s="1" t="s">
        <v>194</v>
      </c>
      <c r="H197" s="1" t="s">
        <v>12</v>
      </c>
    </row>
    <row r="198" customFormat="false" ht="12.75" hidden="false" customHeight="false" outlineLevel="0" collapsed="false">
      <c r="A198" s="1" t="s">
        <v>248</v>
      </c>
      <c r="B198" s="2" t="n">
        <v>33936</v>
      </c>
      <c r="C198" s="1" t="n">
        <v>2004</v>
      </c>
      <c r="D198" s="1" t="s">
        <v>94</v>
      </c>
      <c r="F198" s="1" t="s">
        <v>10</v>
      </c>
      <c r="G198" s="1" t="s">
        <v>68</v>
      </c>
      <c r="H198" s="1" t="s">
        <v>12</v>
      </c>
    </row>
    <row r="199" customFormat="false" ht="12.75" hidden="false" customHeight="false" outlineLevel="0" collapsed="false">
      <c r="A199" s="1" t="s">
        <v>249</v>
      </c>
      <c r="B199" s="2" t="n">
        <v>34026</v>
      </c>
      <c r="C199" s="1" t="n">
        <v>6320</v>
      </c>
      <c r="D199" s="1" t="s">
        <v>94</v>
      </c>
      <c r="F199" s="1" t="s">
        <v>10</v>
      </c>
      <c r="G199" s="1" t="s">
        <v>163</v>
      </c>
      <c r="H199" s="1" t="s">
        <v>12</v>
      </c>
    </row>
    <row r="200" customFormat="false" ht="12.75" hidden="false" customHeight="false" outlineLevel="0" collapsed="false">
      <c r="A200" s="1" t="s">
        <v>250</v>
      </c>
      <c r="B200" s="2" t="n">
        <v>34028</v>
      </c>
      <c r="C200" s="1" t="n">
        <v>11732</v>
      </c>
      <c r="D200" s="1" t="s">
        <v>22</v>
      </c>
      <c r="F200" s="1" t="s">
        <v>10</v>
      </c>
      <c r="G200" s="1" t="s">
        <v>23</v>
      </c>
      <c r="H200" s="1" t="s">
        <v>16</v>
      </c>
    </row>
    <row r="201" customFormat="false" ht="12.75" hidden="false" customHeight="false" outlineLevel="0" collapsed="false">
      <c r="A201" s="1" t="s">
        <v>251</v>
      </c>
      <c r="B201" s="2" t="n">
        <v>34040</v>
      </c>
      <c r="C201" s="1" t="n">
        <v>3303</v>
      </c>
      <c r="D201" s="1" t="s">
        <v>94</v>
      </c>
      <c r="F201" s="1" t="s">
        <v>10</v>
      </c>
      <c r="G201" s="1" t="s">
        <v>194</v>
      </c>
      <c r="H201" s="1" t="s">
        <v>12</v>
      </c>
    </row>
    <row r="202" customFormat="false" ht="12.75" hidden="false" customHeight="false" outlineLevel="0" collapsed="false">
      <c r="A202" s="1" t="s">
        <v>252</v>
      </c>
      <c r="B202" s="2" t="n">
        <v>34057</v>
      </c>
      <c r="C202" s="1" t="n">
        <v>4183</v>
      </c>
      <c r="D202" s="1" t="s">
        <v>27</v>
      </c>
      <c r="F202" s="1" t="s">
        <v>10</v>
      </c>
      <c r="G202" s="1" t="s">
        <v>181</v>
      </c>
      <c r="H202" s="1" t="s">
        <v>12</v>
      </c>
    </row>
    <row r="203" customFormat="false" ht="12.75" hidden="false" customHeight="false" outlineLevel="0" collapsed="false">
      <c r="A203" s="1" t="s">
        <v>253</v>
      </c>
      <c r="B203" s="2" t="n">
        <v>34085</v>
      </c>
      <c r="C203" s="1" t="n">
        <v>2022</v>
      </c>
      <c r="D203" s="1" t="s">
        <v>27</v>
      </c>
      <c r="F203" s="1" t="s">
        <v>10</v>
      </c>
      <c r="G203" s="1" t="s">
        <v>15</v>
      </c>
      <c r="H203" s="1" t="s">
        <v>12</v>
      </c>
    </row>
    <row r="204" customFormat="false" ht="12.75" hidden="false" customHeight="false" outlineLevel="0" collapsed="false">
      <c r="A204" s="1" t="s">
        <v>254</v>
      </c>
      <c r="B204" s="2" t="n">
        <v>34085</v>
      </c>
      <c r="C204" s="1" t="n">
        <v>15258</v>
      </c>
      <c r="D204" s="1" t="s">
        <v>60</v>
      </c>
      <c r="F204" s="1" t="s">
        <v>10</v>
      </c>
      <c r="G204" s="1" t="s">
        <v>15</v>
      </c>
      <c r="H204" s="1" t="s">
        <v>61</v>
      </c>
    </row>
    <row r="205" customFormat="false" ht="12.75" hidden="false" customHeight="false" outlineLevel="0" collapsed="false">
      <c r="A205" s="1" t="s">
        <v>255</v>
      </c>
      <c r="B205" s="2" t="n">
        <v>34148</v>
      </c>
      <c r="C205" s="1" t="n">
        <v>15653</v>
      </c>
      <c r="D205" s="1" t="s">
        <v>60</v>
      </c>
      <c r="F205" s="1" t="s">
        <v>10</v>
      </c>
      <c r="G205" s="1" t="s">
        <v>15</v>
      </c>
      <c r="H205" s="1" t="s">
        <v>61</v>
      </c>
    </row>
    <row r="206" customFormat="false" ht="12.75" hidden="false" customHeight="false" outlineLevel="0" collapsed="false">
      <c r="A206" s="1" t="s">
        <v>256</v>
      </c>
      <c r="B206" s="2" t="n">
        <v>34192</v>
      </c>
      <c r="C206" s="1" t="n">
        <v>7872</v>
      </c>
      <c r="D206" s="1" t="s">
        <v>22</v>
      </c>
      <c r="F206" s="1" t="s">
        <v>10</v>
      </c>
      <c r="G206" s="1" t="s">
        <v>43</v>
      </c>
      <c r="H206" s="1" t="s">
        <v>16</v>
      </c>
    </row>
    <row r="207" customFormat="false" ht="12.75" hidden="false" customHeight="false" outlineLevel="0" collapsed="false">
      <c r="A207" s="1" t="s">
        <v>257</v>
      </c>
      <c r="B207" s="2" t="n">
        <v>34212</v>
      </c>
      <c r="C207" s="1" t="n">
        <v>11169</v>
      </c>
      <c r="D207" s="1" t="s">
        <v>22</v>
      </c>
      <c r="F207" s="1" t="s">
        <v>10</v>
      </c>
      <c r="G207" s="1" t="s">
        <v>31</v>
      </c>
      <c r="H207" s="1" t="s">
        <v>16</v>
      </c>
    </row>
    <row r="208" customFormat="false" ht="12.75" hidden="false" customHeight="false" outlineLevel="0" collapsed="false">
      <c r="A208" s="1" t="s">
        <v>258</v>
      </c>
      <c r="B208" s="2" t="n">
        <v>34279</v>
      </c>
      <c r="C208" s="1" t="n">
        <v>5737</v>
      </c>
      <c r="D208" s="1" t="s">
        <v>27</v>
      </c>
      <c r="F208" s="1" t="s">
        <v>10</v>
      </c>
      <c r="G208" s="1" t="s">
        <v>15</v>
      </c>
      <c r="H208" s="1" t="s">
        <v>12</v>
      </c>
    </row>
    <row r="209" customFormat="false" ht="12.75" hidden="false" customHeight="false" outlineLevel="0" collapsed="false">
      <c r="A209" s="1" t="s">
        <v>259</v>
      </c>
      <c r="B209" s="2" t="n">
        <v>34490</v>
      </c>
      <c r="C209" s="1" t="n">
        <v>14150</v>
      </c>
      <c r="D209" s="1" t="s">
        <v>14</v>
      </c>
      <c r="F209" s="1" t="s">
        <v>10</v>
      </c>
      <c r="G209" s="1" t="s">
        <v>15</v>
      </c>
      <c r="H209" s="1" t="s">
        <v>12</v>
      </c>
    </row>
    <row r="210" customFormat="false" ht="12.75" hidden="false" customHeight="false" outlineLevel="0" collapsed="false">
      <c r="A210" s="1" t="s">
        <v>260</v>
      </c>
      <c r="B210" s="2" t="n">
        <v>34497</v>
      </c>
      <c r="C210" s="1" t="n">
        <v>6695</v>
      </c>
      <c r="D210" s="1" t="s">
        <v>27</v>
      </c>
      <c r="F210" s="1" t="s">
        <v>10</v>
      </c>
      <c r="G210" s="1" t="s">
        <v>15</v>
      </c>
      <c r="H210" s="1" t="s">
        <v>12</v>
      </c>
    </row>
    <row r="211" customFormat="false" ht="12.75" hidden="false" customHeight="false" outlineLevel="0" collapsed="false">
      <c r="A211" s="1" t="s">
        <v>261</v>
      </c>
      <c r="B211" s="2" t="n">
        <v>34498</v>
      </c>
      <c r="C211" s="1" t="n">
        <v>157</v>
      </c>
      <c r="D211" s="1" t="s">
        <v>14</v>
      </c>
      <c r="F211" s="1" t="s">
        <v>10</v>
      </c>
      <c r="G211" s="1" t="s">
        <v>15</v>
      </c>
      <c r="H211" s="1" t="s">
        <v>12</v>
      </c>
    </row>
    <row r="212" customFormat="false" ht="12.75" hidden="false" customHeight="false" outlineLevel="0" collapsed="false">
      <c r="A212" s="1" t="s">
        <v>262</v>
      </c>
      <c r="B212" s="2" t="n">
        <v>34498</v>
      </c>
      <c r="C212" s="1" t="n">
        <v>5803</v>
      </c>
      <c r="D212" s="1" t="s">
        <v>14</v>
      </c>
      <c r="F212" s="1" t="s">
        <v>10</v>
      </c>
      <c r="G212" s="1" t="s">
        <v>15</v>
      </c>
      <c r="H212" s="1" t="s">
        <v>16</v>
      </c>
    </row>
    <row r="213" customFormat="false" ht="12.75" hidden="false" customHeight="false" outlineLevel="0" collapsed="false">
      <c r="A213" s="1" t="s">
        <v>263</v>
      </c>
      <c r="B213" s="2" t="n">
        <v>34498</v>
      </c>
      <c r="C213" s="1" t="n">
        <v>19062</v>
      </c>
      <c r="D213" s="1" t="s">
        <v>14</v>
      </c>
      <c r="F213" s="1" t="s">
        <v>10</v>
      </c>
      <c r="G213" s="1" t="s">
        <v>15</v>
      </c>
      <c r="H213" s="1" t="s">
        <v>12</v>
      </c>
    </row>
    <row r="214" customFormat="false" ht="12.75" hidden="false" customHeight="false" outlineLevel="0" collapsed="false">
      <c r="A214" s="1" t="s">
        <v>264</v>
      </c>
      <c r="B214" s="2" t="n">
        <v>34498</v>
      </c>
      <c r="C214" s="1" t="n">
        <v>10750</v>
      </c>
      <c r="D214" s="1" t="s">
        <v>14</v>
      </c>
      <c r="F214" s="1" t="s">
        <v>10</v>
      </c>
      <c r="G214" s="1" t="s">
        <v>43</v>
      </c>
      <c r="H214" s="1" t="s">
        <v>16</v>
      </c>
    </row>
    <row r="215" customFormat="false" ht="12.75" hidden="false" customHeight="false" outlineLevel="0" collapsed="false">
      <c r="A215" s="1" t="s">
        <v>265</v>
      </c>
      <c r="B215" s="2" t="n">
        <v>34505</v>
      </c>
      <c r="C215" s="1" t="n">
        <v>14313</v>
      </c>
      <c r="D215" s="1" t="s">
        <v>14</v>
      </c>
      <c r="F215" s="1" t="s">
        <v>10</v>
      </c>
      <c r="G215" s="1" t="s">
        <v>15</v>
      </c>
      <c r="H215" s="1" t="s">
        <v>16</v>
      </c>
    </row>
    <row r="216" customFormat="false" ht="12.75" hidden="false" customHeight="false" outlineLevel="0" collapsed="false">
      <c r="A216" s="1" t="s">
        <v>266</v>
      </c>
      <c r="B216" s="2" t="n">
        <v>34505</v>
      </c>
      <c r="C216" s="1" t="n">
        <v>17337</v>
      </c>
      <c r="D216" s="1" t="s">
        <v>14</v>
      </c>
      <c r="F216" s="1" t="s">
        <v>10</v>
      </c>
      <c r="G216" s="1" t="s">
        <v>267</v>
      </c>
      <c r="H216" s="1" t="s">
        <v>16</v>
      </c>
    </row>
    <row r="217" customFormat="false" ht="12.75" hidden="false" customHeight="false" outlineLevel="0" collapsed="false">
      <c r="A217" s="1" t="s">
        <v>268</v>
      </c>
      <c r="B217" s="2" t="n">
        <v>34505</v>
      </c>
      <c r="C217" s="1" t="n">
        <v>327</v>
      </c>
      <c r="D217" s="1" t="s">
        <v>27</v>
      </c>
      <c r="F217" s="1" t="s">
        <v>10</v>
      </c>
      <c r="G217" s="1" t="s">
        <v>15</v>
      </c>
      <c r="H217" s="1" t="s">
        <v>16</v>
      </c>
    </row>
    <row r="218" customFormat="false" ht="12.75" hidden="false" customHeight="false" outlineLevel="0" collapsed="false">
      <c r="A218" s="1" t="s">
        <v>269</v>
      </c>
      <c r="B218" s="2" t="n">
        <v>34526</v>
      </c>
      <c r="C218" s="1" t="n">
        <v>5221</v>
      </c>
      <c r="D218" s="1" t="s">
        <v>14</v>
      </c>
      <c r="F218" s="1" t="s">
        <v>10</v>
      </c>
      <c r="G218" s="1" t="s">
        <v>15</v>
      </c>
      <c r="H218" s="1" t="s">
        <v>16</v>
      </c>
    </row>
    <row r="219" customFormat="false" ht="12.75" hidden="false" customHeight="false" outlineLevel="0" collapsed="false">
      <c r="A219" s="1" t="s">
        <v>270</v>
      </c>
      <c r="B219" s="2" t="n">
        <v>34526</v>
      </c>
      <c r="C219" s="1" t="n">
        <v>11676</v>
      </c>
      <c r="D219" s="1" t="s">
        <v>14</v>
      </c>
      <c r="F219" s="1" t="s">
        <v>10</v>
      </c>
      <c r="G219" s="1" t="s">
        <v>15</v>
      </c>
      <c r="H219" s="1" t="s">
        <v>16</v>
      </c>
    </row>
    <row r="220" customFormat="false" ht="12.75" hidden="false" customHeight="false" outlineLevel="0" collapsed="false">
      <c r="A220" s="1" t="s">
        <v>271</v>
      </c>
      <c r="B220" s="2" t="n">
        <v>34526</v>
      </c>
      <c r="C220" s="1" t="n">
        <v>5863</v>
      </c>
      <c r="D220" s="1" t="s">
        <v>37</v>
      </c>
      <c r="F220" s="1" t="s">
        <v>10</v>
      </c>
      <c r="G220" s="1" t="s">
        <v>15</v>
      </c>
      <c r="H220" s="1" t="s">
        <v>16</v>
      </c>
    </row>
    <row r="221" customFormat="false" ht="12.75" hidden="false" customHeight="false" outlineLevel="0" collapsed="false">
      <c r="A221" s="1" t="s">
        <v>272</v>
      </c>
      <c r="B221" s="2" t="n">
        <v>34533</v>
      </c>
      <c r="C221" s="1" t="n">
        <v>12882</v>
      </c>
      <c r="D221" s="1" t="s">
        <v>37</v>
      </c>
      <c r="F221" s="1" t="s">
        <v>10</v>
      </c>
      <c r="G221" s="1" t="s">
        <v>38</v>
      </c>
      <c r="H221" s="1" t="s">
        <v>16</v>
      </c>
    </row>
    <row r="222" customFormat="false" ht="12.75" hidden="false" customHeight="false" outlineLevel="0" collapsed="false">
      <c r="A222" s="1" t="s">
        <v>273</v>
      </c>
      <c r="B222" s="2" t="n">
        <v>34547</v>
      </c>
      <c r="C222" s="1" t="n">
        <v>4982</v>
      </c>
      <c r="D222" s="1" t="s">
        <v>14</v>
      </c>
      <c r="F222" s="1" t="s">
        <v>10</v>
      </c>
      <c r="G222" s="1" t="s">
        <v>15</v>
      </c>
      <c r="H222" s="1" t="s">
        <v>16</v>
      </c>
    </row>
    <row r="223" customFormat="false" ht="12.75" hidden="false" customHeight="false" outlineLevel="0" collapsed="false">
      <c r="A223" s="1" t="s">
        <v>274</v>
      </c>
      <c r="B223" s="2" t="n">
        <v>34547</v>
      </c>
      <c r="C223" s="1" t="n">
        <v>15757</v>
      </c>
      <c r="D223" s="1" t="s">
        <v>142</v>
      </c>
      <c r="F223" s="1" t="s">
        <v>10</v>
      </c>
      <c r="G223" s="1" t="s">
        <v>43</v>
      </c>
      <c r="H223" s="1" t="s">
        <v>16</v>
      </c>
    </row>
    <row r="224" customFormat="false" ht="12.75" hidden="false" customHeight="false" outlineLevel="0" collapsed="false">
      <c r="A224" s="1" t="s">
        <v>275</v>
      </c>
      <c r="B224" s="2" t="n">
        <v>34554</v>
      </c>
      <c r="C224" s="1" t="n">
        <v>9866</v>
      </c>
      <c r="D224" s="1" t="s">
        <v>22</v>
      </c>
      <c r="F224" s="1" t="s">
        <v>10</v>
      </c>
      <c r="G224" s="1" t="s">
        <v>101</v>
      </c>
      <c r="H224" s="1" t="s">
        <v>16</v>
      </c>
    </row>
    <row r="225" customFormat="false" ht="12.75" hidden="false" customHeight="false" outlineLevel="0" collapsed="false">
      <c r="A225" s="1" t="s">
        <v>276</v>
      </c>
      <c r="B225" s="2" t="n">
        <v>34554</v>
      </c>
      <c r="C225" s="1" t="n">
        <v>4847</v>
      </c>
      <c r="D225" s="1" t="s">
        <v>14</v>
      </c>
      <c r="F225" s="1" t="s">
        <v>10</v>
      </c>
      <c r="G225" s="1" t="s">
        <v>15</v>
      </c>
      <c r="H225" s="1" t="s">
        <v>16</v>
      </c>
    </row>
    <row r="226" customFormat="false" ht="12.75" hidden="false" customHeight="false" outlineLevel="0" collapsed="false">
      <c r="A226" s="1" t="s">
        <v>277</v>
      </c>
      <c r="B226" s="2" t="n">
        <v>34561</v>
      </c>
      <c r="C226" s="1" t="n">
        <v>8091</v>
      </c>
      <c r="D226" s="1" t="s">
        <v>14</v>
      </c>
      <c r="F226" s="1" t="s">
        <v>10</v>
      </c>
      <c r="G226" s="1" t="s">
        <v>15</v>
      </c>
      <c r="H226" s="1" t="s">
        <v>16</v>
      </c>
    </row>
    <row r="227" customFormat="false" ht="12.75" hidden="false" customHeight="false" outlineLevel="0" collapsed="false">
      <c r="A227" s="1" t="s">
        <v>278</v>
      </c>
      <c r="B227" s="2" t="n">
        <v>34564</v>
      </c>
      <c r="C227" s="1" t="n">
        <v>14473</v>
      </c>
      <c r="D227" s="1" t="s">
        <v>94</v>
      </c>
      <c r="F227" s="1" t="s">
        <v>10</v>
      </c>
      <c r="G227" s="1" t="s">
        <v>43</v>
      </c>
      <c r="H227" s="1" t="s">
        <v>12</v>
      </c>
    </row>
    <row r="228" customFormat="false" ht="12.75" hidden="false" customHeight="false" outlineLevel="0" collapsed="false">
      <c r="A228" s="1" t="s">
        <v>279</v>
      </c>
      <c r="B228" s="2" t="n">
        <v>34568</v>
      </c>
      <c r="C228" s="1" t="n">
        <v>17552</v>
      </c>
      <c r="D228" s="1" t="s">
        <v>14</v>
      </c>
      <c r="F228" s="1" t="s">
        <v>10</v>
      </c>
      <c r="G228" s="1" t="s">
        <v>15</v>
      </c>
      <c r="H228" s="1" t="s">
        <v>16</v>
      </c>
    </row>
    <row r="229" customFormat="false" ht="12.75" hidden="false" customHeight="false" outlineLevel="0" collapsed="false">
      <c r="A229" s="1" t="s">
        <v>280</v>
      </c>
      <c r="B229" s="2" t="n">
        <v>34568</v>
      </c>
      <c r="C229" s="1" t="n">
        <v>15023</v>
      </c>
      <c r="D229" s="1" t="s">
        <v>14</v>
      </c>
      <c r="F229" s="1" t="s">
        <v>10</v>
      </c>
      <c r="G229" s="1" t="s">
        <v>15</v>
      </c>
      <c r="H229" s="1" t="s">
        <v>16</v>
      </c>
    </row>
    <row r="230" customFormat="false" ht="12.75" hidden="false" customHeight="false" outlineLevel="0" collapsed="false">
      <c r="A230" s="1" t="s">
        <v>281</v>
      </c>
      <c r="B230" s="2" t="n">
        <v>34568</v>
      </c>
      <c r="C230" s="1" t="n">
        <v>2819</v>
      </c>
      <c r="D230" s="1" t="s">
        <v>60</v>
      </c>
      <c r="F230" s="1" t="s">
        <v>10</v>
      </c>
      <c r="G230" s="1" t="s">
        <v>15</v>
      </c>
      <c r="H230" s="1" t="s">
        <v>61</v>
      </c>
    </row>
    <row r="231" customFormat="false" ht="12.75" hidden="false" customHeight="false" outlineLevel="0" collapsed="false">
      <c r="A231" s="1" t="s">
        <v>282</v>
      </c>
      <c r="B231" s="2" t="n">
        <v>34590</v>
      </c>
      <c r="C231" s="1" t="n">
        <v>6362</v>
      </c>
      <c r="D231" s="1" t="s">
        <v>22</v>
      </c>
      <c r="F231" s="1" t="s">
        <v>10</v>
      </c>
      <c r="G231" s="1" t="s">
        <v>11</v>
      </c>
      <c r="H231" s="1" t="s">
        <v>16</v>
      </c>
    </row>
    <row r="232" customFormat="false" ht="12.75" hidden="false" customHeight="false" outlineLevel="0" collapsed="false">
      <c r="A232" s="1" t="s">
        <v>283</v>
      </c>
      <c r="B232" s="2" t="n">
        <v>34603</v>
      </c>
      <c r="C232" s="1" t="n">
        <v>14283</v>
      </c>
      <c r="D232" s="1" t="s">
        <v>60</v>
      </c>
      <c r="F232" s="1" t="s">
        <v>10</v>
      </c>
      <c r="G232" s="1" t="s">
        <v>15</v>
      </c>
      <c r="H232" s="1" t="s">
        <v>61</v>
      </c>
    </row>
    <row r="233" customFormat="false" ht="12.75" hidden="false" customHeight="false" outlineLevel="0" collapsed="false">
      <c r="A233" s="1" t="s">
        <v>284</v>
      </c>
      <c r="B233" s="2" t="n">
        <v>34624</v>
      </c>
      <c r="C233" s="1" t="n">
        <v>11681</v>
      </c>
      <c r="D233" s="1" t="s">
        <v>60</v>
      </c>
      <c r="F233" s="1" t="s">
        <v>10</v>
      </c>
      <c r="G233" s="1" t="s">
        <v>15</v>
      </c>
      <c r="H233" s="1" t="s">
        <v>61</v>
      </c>
    </row>
    <row r="234" customFormat="false" ht="12.75" hidden="false" customHeight="false" outlineLevel="0" collapsed="false">
      <c r="A234" s="1" t="s">
        <v>285</v>
      </c>
      <c r="B234" s="2" t="n">
        <v>34664</v>
      </c>
      <c r="C234" s="1" t="n">
        <v>8396</v>
      </c>
      <c r="D234" s="1" t="s">
        <v>27</v>
      </c>
      <c r="F234" s="1" t="s">
        <v>10</v>
      </c>
      <c r="G234" s="1" t="s">
        <v>194</v>
      </c>
      <c r="H234" s="1" t="s">
        <v>16</v>
      </c>
    </row>
    <row r="235" customFormat="false" ht="12.75" hidden="false" customHeight="false" outlineLevel="0" collapsed="false">
      <c r="A235" s="1" t="s">
        <v>286</v>
      </c>
      <c r="B235" s="2" t="n">
        <v>34743</v>
      </c>
      <c r="C235" s="1" t="n">
        <v>1616</v>
      </c>
      <c r="D235" s="1" t="s">
        <v>179</v>
      </c>
      <c r="F235" s="1" t="s">
        <v>10</v>
      </c>
      <c r="G235" s="1" t="s">
        <v>23</v>
      </c>
      <c r="H235" s="1" t="s">
        <v>16</v>
      </c>
    </row>
    <row r="236" customFormat="false" ht="12.75" hidden="false" customHeight="false" outlineLevel="0" collapsed="false">
      <c r="A236" s="1" t="s">
        <v>287</v>
      </c>
      <c r="B236" s="2" t="n">
        <v>34757</v>
      </c>
      <c r="C236" s="1" t="n">
        <v>14425</v>
      </c>
      <c r="D236" s="1" t="s">
        <v>94</v>
      </c>
      <c r="F236" s="1" t="s">
        <v>10</v>
      </c>
      <c r="G236" s="1" t="s">
        <v>40</v>
      </c>
      <c r="H236" s="1" t="s">
        <v>12</v>
      </c>
    </row>
    <row r="237" customFormat="false" ht="12.75" hidden="false" customHeight="false" outlineLevel="0" collapsed="false">
      <c r="A237" s="1" t="s">
        <v>288</v>
      </c>
      <c r="B237" s="2" t="n">
        <v>34771</v>
      </c>
      <c r="C237" s="1" t="n">
        <v>17710</v>
      </c>
      <c r="D237" s="1" t="s">
        <v>27</v>
      </c>
      <c r="F237" s="1" t="s">
        <v>10</v>
      </c>
      <c r="G237" s="1" t="s">
        <v>43</v>
      </c>
      <c r="H237" s="1" t="s">
        <v>16</v>
      </c>
    </row>
    <row r="238" customFormat="false" ht="12.75" hidden="false" customHeight="false" outlineLevel="0" collapsed="false">
      <c r="A238" s="1" t="s">
        <v>289</v>
      </c>
      <c r="B238" s="2" t="n">
        <v>34799</v>
      </c>
      <c r="C238" s="1" t="n">
        <v>4532</v>
      </c>
      <c r="D238" s="1" t="s">
        <v>82</v>
      </c>
      <c r="F238" s="1" t="s">
        <v>10</v>
      </c>
      <c r="G238" s="1" t="s">
        <v>92</v>
      </c>
      <c r="H238" s="1" t="s">
        <v>16</v>
      </c>
    </row>
    <row r="239" customFormat="false" ht="12.75" hidden="false" customHeight="false" outlineLevel="0" collapsed="false">
      <c r="A239" s="1" t="s">
        <v>290</v>
      </c>
      <c r="B239" s="2" t="n">
        <v>34820</v>
      </c>
      <c r="C239" s="1" t="n">
        <v>14597</v>
      </c>
      <c r="D239" s="1" t="s">
        <v>14</v>
      </c>
      <c r="F239" s="1" t="s">
        <v>10</v>
      </c>
      <c r="G239" s="1" t="s">
        <v>291</v>
      </c>
      <c r="H239" s="1" t="s">
        <v>16</v>
      </c>
    </row>
    <row r="240" customFormat="false" ht="12.75" hidden="false" customHeight="false" outlineLevel="0" collapsed="false">
      <c r="A240" s="1" t="s">
        <v>292</v>
      </c>
      <c r="B240" s="2" t="n">
        <v>34855</v>
      </c>
      <c r="C240" s="1" t="n">
        <v>5412</v>
      </c>
      <c r="D240" s="1" t="s">
        <v>22</v>
      </c>
      <c r="F240" s="1" t="s">
        <v>10</v>
      </c>
      <c r="G240" s="1" t="s">
        <v>118</v>
      </c>
      <c r="H240" s="1" t="s">
        <v>16</v>
      </c>
    </row>
    <row r="241" customFormat="false" ht="12.75" hidden="false" customHeight="false" outlineLevel="0" collapsed="false">
      <c r="A241" s="1" t="s">
        <v>293</v>
      </c>
      <c r="B241" s="2" t="n">
        <v>34856</v>
      </c>
      <c r="C241" s="1" t="n">
        <v>7825</v>
      </c>
      <c r="D241" s="1" t="s">
        <v>9</v>
      </c>
      <c r="F241" s="1" t="s">
        <v>10</v>
      </c>
      <c r="G241" s="1" t="s">
        <v>40</v>
      </c>
      <c r="H241" s="1" t="s">
        <v>16</v>
      </c>
    </row>
    <row r="242" customFormat="false" ht="12.75" hidden="false" customHeight="false" outlineLevel="0" collapsed="false">
      <c r="A242" s="1" t="s">
        <v>294</v>
      </c>
      <c r="B242" s="2" t="n">
        <v>34914</v>
      </c>
      <c r="C242" s="1" t="n">
        <v>16181</v>
      </c>
      <c r="D242" s="1" t="s">
        <v>27</v>
      </c>
      <c r="F242" s="1" t="s">
        <v>10</v>
      </c>
      <c r="G242" s="1" t="s">
        <v>194</v>
      </c>
      <c r="H242" s="1" t="s">
        <v>16</v>
      </c>
    </row>
    <row r="243" customFormat="false" ht="12.75" hidden="false" customHeight="false" outlineLevel="0" collapsed="false">
      <c r="A243" s="1" t="s">
        <v>295</v>
      </c>
      <c r="B243" s="2" t="n">
        <v>34942</v>
      </c>
      <c r="C243" s="1" t="n">
        <v>2188</v>
      </c>
      <c r="D243" s="1" t="s">
        <v>82</v>
      </c>
      <c r="F243" s="1" t="s">
        <v>10</v>
      </c>
      <c r="G243" s="1" t="s">
        <v>296</v>
      </c>
      <c r="H243" s="1" t="s">
        <v>16</v>
      </c>
    </row>
    <row r="244" customFormat="false" ht="12.75" hidden="false" customHeight="false" outlineLevel="0" collapsed="false">
      <c r="A244" s="1" t="s">
        <v>297</v>
      </c>
      <c r="B244" s="2" t="n">
        <v>34950</v>
      </c>
      <c r="C244" s="1" t="n">
        <v>14332</v>
      </c>
      <c r="D244" s="1" t="s">
        <v>22</v>
      </c>
      <c r="F244" s="1" t="s">
        <v>10</v>
      </c>
      <c r="G244" s="1" t="s">
        <v>23</v>
      </c>
      <c r="H244" s="1" t="s">
        <v>16</v>
      </c>
    </row>
    <row r="245" customFormat="false" ht="12.75" hidden="false" customHeight="false" outlineLevel="0" collapsed="false">
      <c r="A245" s="1" t="s">
        <v>298</v>
      </c>
      <c r="B245" s="2" t="n">
        <v>34962</v>
      </c>
      <c r="C245" s="1" t="n">
        <v>8419</v>
      </c>
      <c r="D245" s="1" t="s">
        <v>22</v>
      </c>
      <c r="F245" s="1" t="s">
        <v>10</v>
      </c>
      <c r="G245" s="1" t="s">
        <v>68</v>
      </c>
      <c r="H245" s="1" t="s">
        <v>16</v>
      </c>
    </row>
    <row r="246" customFormat="false" ht="12.75" hidden="false" customHeight="false" outlineLevel="0" collapsed="false">
      <c r="A246" s="1" t="s">
        <v>299</v>
      </c>
      <c r="B246" s="2" t="n">
        <v>34970</v>
      </c>
      <c r="C246" s="1" t="n">
        <v>18453</v>
      </c>
      <c r="D246" s="1" t="s">
        <v>22</v>
      </c>
      <c r="F246" s="1" t="s">
        <v>10</v>
      </c>
      <c r="G246" s="1" t="s">
        <v>15</v>
      </c>
      <c r="H246" s="1" t="s">
        <v>16</v>
      </c>
    </row>
    <row r="247" customFormat="false" ht="12.75" hidden="false" customHeight="false" outlineLevel="0" collapsed="false">
      <c r="A247" s="1" t="s">
        <v>300</v>
      </c>
      <c r="B247" s="2" t="n">
        <v>34982</v>
      </c>
      <c r="C247" s="1" t="n">
        <v>15788</v>
      </c>
      <c r="D247" s="1" t="s">
        <v>9</v>
      </c>
      <c r="F247" s="1" t="s">
        <v>10</v>
      </c>
      <c r="G247" s="1" t="s">
        <v>11</v>
      </c>
      <c r="H247" s="1" t="s">
        <v>16</v>
      </c>
    </row>
    <row r="248" customFormat="false" ht="12.75" hidden="false" customHeight="false" outlineLevel="0" collapsed="false">
      <c r="A248" s="1" t="s">
        <v>301</v>
      </c>
      <c r="B248" s="2" t="n">
        <v>35003</v>
      </c>
      <c r="C248" s="1" t="n">
        <v>14876</v>
      </c>
      <c r="D248" s="1" t="s">
        <v>37</v>
      </c>
      <c r="F248" s="1" t="s">
        <v>10</v>
      </c>
      <c r="G248" s="1" t="s">
        <v>15</v>
      </c>
      <c r="H248" s="1" t="s">
        <v>16</v>
      </c>
    </row>
    <row r="249" customFormat="false" ht="12.75" hidden="false" customHeight="false" outlineLevel="0" collapsed="false">
      <c r="A249" s="1" t="s">
        <v>302</v>
      </c>
      <c r="B249" s="2" t="n">
        <v>35051</v>
      </c>
      <c r="C249" s="1" t="n">
        <v>5469</v>
      </c>
      <c r="D249" s="1" t="s">
        <v>14</v>
      </c>
      <c r="F249" s="1" t="s">
        <v>10</v>
      </c>
      <c r="G249" s="1" t="s">
        <v>303</v>
      </c>
      <c r="H249" s="1" t="s">
        <v>16</v>
      </c>
    </row>
    <row r="250" customFormat="false" ht="12.75" hidden="false" customHeight="false" outlineLevel="0" collapsed="false">
      <c r="A250" s="1" t="s">
        <v>304</v>
      </c>
      <c r="B250" s="2" t="n">
        <v>35084</v>
      </c>
      <c r="C250" s="1" t="n">
        <v>7874</v>
      </c>
      <c r="D250" s="1" t="s">
        <v>82</v>
      </c>
      <c r="F250" s="1" t="s">
        <v>10</v>
      </c>
      <c r="G250" s="1" t="s">
        <v>11</v>
      </c>
      <c r="H250" s="1" t="s">
        <v>16</v>
      </c>
    </row>
    <row r="251" customFormat="false" ht="12.75" hidden="false" customHeight="false" outlineLevel="0" collapsed="false">
      <c r="A251" s="1" t="s">
        <v>305</v>
      </c>
      <c r="B251" s="2" t="n">
        <v>35086</v>
      </c>
      <c r="C251" s="1" t="n">
        <v>14680</v>
      </c>
      <c r="D251" s="1" t="s">
        <v>22</v>
      </c>
      <c r="F251" s="1" t="s">
        <v>10</v>
      </c>
      <c r="G251" s="1" t="s">
        <v>23</v>
      </c>
      <c r="H251" s="1" t="s">
        <v>16</v>
      </c>
    </row>
    <row r="252" customFormat="false" ht="12.75" hidden="false" customHeight="false" outlineLevel="0" collapsed="false">
      <c r="A252" s="1" t="s">
        <v>306</v>
      </c>
      <c r="B252" s="2" t="n">
        <v>35086</v>
      </c>
      <c r="C252" s="1" t="n">
        <v>16972</v>
      </c>
      <c r="D252" s="1" t="s">
        <v>27</v>
      </c>
      <c r="F252" s="1" t="s">
        <v>10</v>
      </c>
      <c r="G252" s="1" t="s">
        <v>23</v>
      </c>
      <c r="H252" s="1" t="s">
        <v>16</v>
      </c>
    </row>
    <row r="253" customFormat="false" ht="12.75" hidden="false" customHeight="false" outlineLevel="0" collapsed="false">
      <c r="A253" s="1" t="s">
        <v>307</v>
      </c>
      <c r="B253" s="2" t="n">
        <v>35086</v>
      </c>
      <c r="C253" s="1" t="n">
        <v>3775</v>
      </c>
      <c r="D253" s="1" t="s">
        <v>142</v>
      </c>
      <c r="F253" s="1" t="s">
        <v>10</v>
      </c>
      <c r="G253" s="1" t="s">
        <v>85</v>
      </c>
      <c r="H253" s="1" t="s">
        <v>16</v>
      </c>
    </row>
    <row r="254" customFormat="false" ht="12.75" hidden="false" customHeight="false" outlineLevel="0" collapsed="false">
      <c r="A254" s="1" t="s">
        <v>308</v>
      </c>
      <c r="B254" s="2" t="n">
        <v>35121</v>
      </c>
      <c r="C254" s="1" t="n">
        <v>201</v>
      </c>
      <c r="D254" s="1" t="s">
        <v>22</v>
      </c>
      <c r="F254" s="1" t="s">
        <v>10</v>
      </c>
      <c r="G254" s="1" t="s">
        <v>43</v>
      </c>
      <c r="H254" s="1" t="s">
        <v>16</v>
      </c>
    </row>
    <row r="255" customFormat="false" ht="12.75" hidden="false" customHeight="false" outlineLevel="0" collapsed="false">
      <c r="A255" s="1" t="s">
        <v>309</v>
      </c>
      <c r="B255" s="2" t="n">
        <v>35128</v>
      </c>
      <c r="C255" s="1" t="n">
        <v>2125</v>
      </c>
      <c r="D255" s="1" t="s">
        <v>22</v>
      </c>
      <c r="F255" s="1" t="s">
        <v>10</v>
      </c>
      <c r="G255" s="1" t="s">
        <v>97</v>
      </c>
      <c r="H255" s="1" t="s">
        <v>16</v>
      </c>
    </row>
    <row r="256" customFormat="false" ht="12.75" hidden="false" customHeight="false" outlineLevel="0" collapsed="false">
      <c r="A256" s="1" t="s">
        <v>310</v>
      </c>
      <c r="B256" s="2" t="n">
        <v>35142</v>
      </c>
      <c r="C256" s="1" t="n">
        <v>13767</v>
      </c>
      <c r="D256" s="1" t="s">
        <v>22</v>
      </c>
      <c r="F256" s="1" t="s">
        <v>10</v>
      </c>
      <c r="G256" s="1" t="s">
        <v>15</v>
      </c>
      <c r="H256" s="1" t="s">
        <v>16</v>
      </c>
    </row>
    <row r="257" customFormat="false" ht="12.75" hidden="false" customHeight="false" outlineLevel="0" collapsed="false">
      <c r="A257" s="1" t="s">
        <v>311</v>
      </c>
      <c r="B257" s="2" t="n">
        <v>35142</v>
      </c>
      <c r="C257" s="1" t="n">
        <v>6568</v>
      </c>
      <c r="D257" s="1" t="s">
        <v>27</v>
      </c>
      <c r="F257" s="1" t="s">
        <v>10</v>
      </c>
      <c r="G257" s="1" t="s">
        <v>11</v>
      </c>
      <c r="H257" s="1" t="s">
        <v>16</v>
      </c>
    </row>
    <row r="258" customFormat="false" ht="12.75" hidden="false" customHeight="false" outlineLevel="0" collapsed="false">
      <c r="A258" s="1" t="s">
        <v>312</v>
      </c>
      <c r="B258" s="2" t="n">
        <v>35149</v>
      </c>
      <c r="C258" s="1" t="n">
        <v>17203</v>
      </c>
      <c r="D258" s="1" t="s">
        <v>22</v>
      </c>
      <c r="F258" s="1" t="s">
        <v>10</v>
      </c>
      <c r="G258" s="1" t="s">
        <v>15</v>
      </c>
      <c r="H258" s="1" t="s">
        <v>16</v>
      </c>
    </row>
    <row r="259" customFormat="false" ht="12.75" hidden="false" customHeight="false" outlineLevel="0" collapsed="false">
      <c r="A259" s="1" t="s">
        <v>313</v>
      </c>
      <c r="B259" s="2" t="n">
        <v>35163</v>
      </c>
      <c r="C259" s="1" t="n">
        <v>17402</v>
      </c>
      <c r="D259" s="1" t="s">
        <v>14</v>
      </c>
      <c r="F259" s="1" t="s">
        <v>10</v>
      </c>
      <c r="G259" s="1" t="s">
        <v>40</v>
      </c>
      <c r="H259" s="1" t="s">
        <v>16</v>
      </c>
    </row>
    <row r="260" customFormat="false" ht="12.75" hidden="false" customHeight="false" outlineLevel="0" collapsed="false">
      <c r="A260" s="1" t="s">
        <v>314</v>
      </c>
      <c r="B260" s="2" t="n">
        <v>35163</v>
      </c>
      <c r="C260" s="1" t="n">
        <v>17066</v>
      </c>
      <c r="D260" s="1" t="s">
        <v>27</v>
      </c>
      <c r="F260" s="1" t="s">
        <v>10</v>
      </c>
      <c r="G260" s="1" t="s">
        <v>92</v>
      </c>
      <c r="H260" s="1" t="s">
        <v>16</v>
      </c>
    </row>
    <row r="261" customFormat="false" ht="12.75" hidden="false" customHeight="false" outlineLevel="0" collapsed="false">
      <c r="A261" s="1" t="s">
        <v>315</v>
      </c>
      <c r="B261" s="2" t="n">
        <v>35163</v>
      </c>
      <c r="C261" s="1" t="n">
        <v>8428</v>
      </c>
      <c r="D261" s="1" t="s">
        <v>82</v>
      </c>
      <c r="F261" s="1" t="s">
        <v>10</v>
      </c>
      <c r="G261" s="1" t="s">
        <v>43</v>
      </c>
      <c r="H261" s="1" t="s">
        <v>16</v>
      </c>
    </row>
    <row r="262" customFormat="false" ht="12.75" hidden="false" customHeight="false" outlineLevel="0" collapsed="false">
      <c r="A262" s="1" t="s">
        <v>316</v>
      </c>
      <c r="B262" s="2" t="n">
        <v>35163</v>
      </c>
      <c r="C262" s="1" t="n">
        <v>17691</v>
      </c>
      <c r="D262" s="1" t="s">
        <v>37</v>
      </c>
      <c r="F262" s="1" t="s">
        <v>10</v>
      </c>
      <c r="G262" s="1" t="s">
        <v>38</v>
      </c>
      <c r="H262" s="1" t="s">
        <v>16</v>
      </c>
    </row>
    <row r="263" customFormat="false" ht="12.75" hidden="false" customHeight="false" outlineLevel="0" collapsed="false">
      <c r="A263" s="1" t="s">
        <v>317</v>
      </c>
      <c r="B263" s="2" t="n">
        <v>35163</v>
      </c>
      <c r="C263" s="1" t="n">
        <v>9126</v>
      </c>
      <c r="D263" s="1" t="s">
        <v>142</v>
      </c>
      <c r="F263" s="1" t="s">
        <v>10</v>
      </c>
      <c r="G263" s="1" t="s">
        <v>15</v>
      </c>
      <c r="H263" s="1" t="s">
        <v>16</v>
      </c>
    </row>
    <row r="264" customFormat="false" ht="12.75" hidden="false" customHeight="false" outlineLevel="0" collapsed="false">
      <c r="A264" s="1" t="s">
        <v>318</v>
      </c>
      <c r="B264" s="2" t="n">
        <v>35164</v>
      </c>
      <c r="C264" s="1" t="n">
        <v>16206</v>
      </c>
      <c r="D264" s="1" t="s">
        <v>27</v>
      </c>
      <c r="F264" s="1" t="s">
        <v>10</v>
      </c>
      <c r="G264" s="1" t="s">
        <v>319</v>
      </c>
      <c r="H264" s="1" t="s">
        <v>16</v>
      </c>
    </row>
    <row r="265" customFormat="false" ht="12.75" hidden="false" customHeight="false" outlineLevel="0" collapsed="false">
      <c r="A265" s="1" t="s">
        <v>320</v>
      </c>
      <c r="B265" s="2" t="n">
        <v>35170</v>
      </c>
      <c r="C265" s="1" t="n">
        <v>16072</v>
      </c>
      <c r="D265" s="1" t="s">
        <v>27</v>
      </c>
      <c r="F265" s="1" t="s">
        <v>10</v>
      </c>
      <c r="G265" s="1" t="s">
        <v>19</v>
      </c>
      <c r="H265" s="1" t="s">
        <v>16</v>
      </c>
    </row>
    <row r="266" customFormat="false" ht="12.75" hidden="false" customHeight="false" outlineLevel="0" collapsed="false">
      <c r="A266" s="1" t="s">
        <v>321</v>
      </c>
      <c r="B266" s="2" t="n">
        <v>35184</v>
      </c>
      <c r="C266" s="1" t="n">
        <v>12521</v>
      </c>
      <c r="D266" s="1" t="s">
        <v>82</v>
      </c>
      <c r="F266" s="1" t="s">
        <v>10</v>
      </c>
      <c r="G266" s="1" t="s">
        <v>23</v>
      </c>
      <c r="H266" s="1" t="s">
        <v>16</v>
      </c>
    </row>
    <row r="267" customFormat="false" ht="12.75" hidden="false" customHeight="false" outlineLevel="0" collapsed="false">
      <c r="A267" s="1" t="s">
        <v>322</v>
      </c>
      <c r="B267" s="2" t="n">
        <v>35191</v>
      </c>
      <c r="C267" s="1" t="n">
        <v>12694</v>
      </c>
      <c r="D267" s="1" t="s">
        <v>22</v>
      </c>
      <c r="F267" s="1" t="s">
        <v>10</v>
      </c>
      <c r="G267" s="1" t="s">
        <v>15</v>
      </c>
      <c r="H267" s="1" t="s">
        <v>16</v>
      </c>
    </row>
    <row r="268" customFormat="false" ht="12.75" hidden="false" customHeight="false" outlineLevel="0" collapsed="false">
      <c r="A268" s="1" t="s">
        <v>323</v>
      </c>
      <c r="B268" s="2" t="n">
        <v>35191</v>
      </c>
      <c r="C268" s="1" t="n">
        <v>551</v>
      </c>
      <c r="D268" s="1" t="s">
        <v>27</v>
      </c>
      <c r="F268" s="1" t="s">
        <v>10</v>
      </c>
      <c r="G268" s="1" t="s">
        <v>118</v>
      </c>
      <c r="H268" s="1" t="s">
        <v>16</v>
      </c>
    </row>
    <row r="269" customFormat="false" ht="12.75" hidden="false" customHeight="false" outlineLevel="0" collapsed="false">
      <c r="A269" s="1" t="s">
        <v>324</v>
      </c>
      <c r="B269" s="2" t="n">
        <v>35198</v>
      </c>
      <c r="C269" s="1" t="n">
        <v>9874</v>
      </c>
      <c r="D269" s="1" t="s">
        <v>27</v>
      </c>
      <c r="F269" s="1" t="s">
        <v>10</v>
      </c>
      <c r="G269" s="1" t="s">
        <v>325</v>
      </c>
      <c r="H269" s="1" t="s">
        <v>16</v>
      </c>
    </row>
    <row r="270" customFormat="false" ht="12.75" hidden="false" customHeight="false" outlineLevel="0" collapsed="false">
      <c r="A270" s="1" t="s">
        <v>326</v>
      </c>
      <c r="B270" s="2" t="n">
        <v>35204</v>
      </c>
      <c r="C270" s="1" t="n">
        <v>17685</v>
      </c>
      <c r="D270" s="1" t="s">
        <v>27</v>
      </c>
      <c r="F270" s="1" t="s">
        <v>10</v>
      </c>
      <c r="G270" s="1" t="s">
        <v>97</v>
      </c>
      <c r="H270" s="1" t="s">
        <v>16</v>
      </c>
    </row>
    <row r="271" customFormat="false" ht="12.75" hidden="false" customHeight="false" outlineLevel="0" collapsed="false">
      <c r="A271" s="1" t="s">
        <v>327</v>
      </c>
      <c r="B271" s="2" t="n">
        <v>35205</v>
      </c>
      <c r="C271" s="1" t="n">
        <v>4472</v>
      </c>
      <c r="D271" s="1" t="s">
        <v>14</v>
      </c>
      <c r="F271" s="1" t="s">
        <v>10</v>
      </c>
      <c r="G271" s="1" t="s">
        <v>43</v>
      </c>
      <c r="H271" s="1" t="s">
        <v>16</v>
      </c>
    </row>
    <row r="272" customFormat="false" ht="12.75" hidden="false" customHeight="false" outlineLevel="0" collapsed="false">
      <c r="A272" s="1" t="s">
        <v>328</v>
      </c>
      <c r="B272" s="2" t="n">
        <v>35219</v>
      </c>
      <c r="C272" s="1" t="n">
        <v>10954</v>
      </c>
      <c r="D272" s="1" t="s">
        <v>22</v>
      </c>
      <c r="F272" s="1" t="s">
        <v>10</v>
      </c>
      <c r="G272" s="1" t="s">
        <v>15</v>
      </c>
      <c r="H272" s="1" t="s">
        <v>16</v>
      </c>
    </row>
    <row r="273" customFormat="false" ht="12.75" hidden="false" customHeight="false" outlineLevel="0" collapsed="false">
      <c r="A273" s="1" t="s">
        <v>329</v>
      </c>
      <c r="B273" s="2" t="n">
        <v>35226</v>
      </c>
      <c r="C273" s="1" t="n">
        <v>17607</v>
      </c>
      <c r="D273" s="1" t="s">
        <v>27</v>
      </c>
      <c r="F273" s="1" t="s">
        <v>10</v>
      </c>
      <c r="G273" s="1" t="s">
        <v>330</v>
      </c>
      <c r="H273" s="1" t="s">
        <v>16</v>
      </c>
    </row>
    <row r="274" customFormat="false" ht="12.75" hidden="false" customHeight="false" outlineLevel="0" collapsed="false">
      <c r="A274" s="1" t="s">
        <v>331</v>
      </c>
      <c r="B274" s="2" t="n">
        <v>35226</v>
      </c>
      <c r="C274" s="1" t="n">
        <v>9747</v>
      </c>
      <c r="D274" s="1" t="s">
        <v>37</v>
      </c>
      <c r="F274" s="1" t="s">
        <v>10</v>
      </c>
      <c r="G274" s="1" t="s">
        <v>15</v>
      </c>
      <c r="H274" s="1" t="s">
        <v>16</v>
      </c>
    </row>
    <row r="275" customFormat="false" ht="12.75" hidden="false" customHeight="false" outlineLevel="0" collapsed="false">
      <c r="A275" s="1" t="s">
        <v>332</v>
      </c>
      <c r="B275" s="2" t="n">
        <v>35232</v>
      </c>
      <c r="C275" s="1" t="n">
        <v>4993</v>
      </c>
      <c r="D275" s="1" t="s">
        <v>27</v>
      </c>
      <c r="F275" s="1" t="s">
        <v>10</v>
      </c>
      <c r="G275" s="1" t="s">
        <v>43</v>
      </c>
      <c r="H275" s="1" t="s">
        <v>16</v>
      </c>
    </row>
    <row r="276" customFormat="false" ht="12.75" hidden="false" customHeight="false" outlineLevel="0" collapsed="false">
      <c r="A276" s="1" t="s">
        <v>333</v>
      </c>
      <c r="B276" s="2" t="n">
        <v>35233</v>
      </c>
      <c r="C276" s="1" t="n">
        <v>30</v>
      </c>
      <c r="D276" s="1" t="s">
        <v>27</v>
      </c>
      <c r="F276" s="1" t="s">
        <v>10</v>
      </c>
      <c r="G276" s="1" t="s">
        <v>23</v>
      </c>
      <c r="H276" s="1" t="s">
        <v>16</v>
      </c>
    </row>
    <row r="277" customFormat="false" ht="12.75" hidden="false" customHeight="false" outlineLevel="0" collapsed="false">
      <c r="A277" s="1" t="s">
        <v>334</v>
      </c>
      <c r="B277" s="2" t="n">
        <v>35240</v>
      </c>
      <c r="C277" s="1" t="n">
        <v>18865</v>
      </c>
      <c r="D277" s="1" t="s">
        <v>27</v>
      </c>
      <c r="F277" s="1" t="s">
        <v>10</v>
      </c>
      <c r="G277" s="1" t="s">
        <v>11</v>
      </c>
      <c r="H277" s="1" t="s">
        <v>16</v>
      </c>
    </row>
    <row r="278" customFormat="false" ht="12.75" hidden="false" customHeight="false" outlineLevel="0" collapsed="false">
      <c r="A278" s="1" t="s">
        <v>335</v>
      </c>
      <c r="B278" s="2" t="n">
        <v>35275</v>
      </c>
      <c r="C278" s="1" t="n">
        <v>5902</v>
      </c>
      <c r="D278" s="1" t="s">
        <v>94</v>
      </c>
      <c r="F278" s="1" t="s">
        <v>10</v>
      </c>
      <c r="G278" s="1" t="s">
        <v>23</v>
      </c>
      <c r="H278" s="1" t="s">
        <v>12</v>
      </c>
    </row>
    <row r="279" customFormat="false" ht="12.75" hidden="false" customHeight="false" outlineLevel="0" collapsed="false">
      <c r="A279" s="1" t="s">
        <v>336</v>
      </c>
      <c r="B279" s="2" t="n">
        <v>35282</v>
      </c>
      <c r="C279" s="1" t="n">
        <v>19375</v>
      </c>
      <c r="D279" s="1" t="s">
        <v>22</v>
      </c>
      <c r="F279" s="1" t="s">
        <v>10</v>
      </c>
      <c r="G279" s="1" t="s">
        <v>31</v>
      </c>
      <c r="H279" s="1" t="s">
        <v>16</v>
      </c>
    </row>
    <row r="280" customFormat="false" ht="12.75" hidden="false" customHeight="false" outlineLevel="0" collapsed="false">
      <c r="A280" s="1" t="s">
        <v>337</v>
      </c>
      <c r="B280" s="2" t="n">
        <v>35282</v>
      </c>
      <c r="C280" s="1" t="n">
        <v>2721</v>
      </c>
      <c r="D280" s="1" t="s">
        <v>37</v>
      </c>
      <c r="F280" s="1" t="s">
        <v>10</v>
      </c>
      <c r="G280" s="1" t="s">
        <v>38</v>
      </c>
      <c r="H280" s="1" t="s">
        <v>16</v>
      </c>
    </row>
    <row r="281" customFormat="false" ht="12.75" hidden="false" customHeight="false" outlineLevel="0" collapsed="false">
      <c r="A281" s="1" t="s">
        <v>338</v>
      </c>
      <c r="B281" s="2" t="n">
        <v>35287</v>
      </c>
      <c r="C281" s="1" t="n">
        <v>13635</v>
      </c>
      <c r="D281" s="1" t="s">
        <v>82</v>
      </c>
      <c r="F281" s="1" t="s">
        <v>10</v>
      </c>
      <c r="G281" s="1" t="s">
        <v>23</v>
      </c>
      <c r="H281" s="1" t="s">
        <v>16</v>
      </c>
    </row>
    <row r="282" customFormat="false" ht="12.75" hidden="false" customHeight="false" outlineLevel="0" collapsed="false">
      <c r="A282" s="1" t="s">
        <v>339</v>
      </c>
      <c r="B282" s="2" t="n">
        <v>35289</v>
      </c>
      <c r="C282" s="1" t="n">
        <v>8343</v>
      </c>
      <c r="D282" s="1" t="s">
        <v>22</v>
      </c>
      <c r="F282" s="1" t="s">
        <v>10</v>
      </c>
      <c r="G282" s="1" t="s">
        <v>92</v>
      </c>
      <c r="H282" s="1" t="s">
        <v>16</v>
      </c>
    </row>
    <row r="283" customFormat="false" ht="12.75" hidden="false" customHeight="false" outlineLevel="0" collapsed="false">
      <c r="A283" s="1" t="s">
        <v>340</v>
      </c>
      <c r="B283" s="2" t="n">
        <v>35289</v>
      </c>
      <c r="C283" s="1" t="n">
        <v>5189</v>
      </c>
      <c r="D283" s="1" t="s">
        <v>22</v>
      </c>
      <c r="F283" s="1" t="s">
        <v>10</v>
      </c>
      <c r="G283" s="1" t="s">
        <v>341</v>
      </c>
      <c r="H283" s="1" t="s">
        <v>16</v>
      </c>
    </row>
    <row r="284" customFormat="false" ht="12.75" hidden="false" customHeight="false" outlineLevel="0" collapsed="false">
      <c r="A284" s="1" t="s">
        <v>342</v>
      </c>
      <c r="B284" s="2" t="n">
        <v>35293</v>
      </c>
      <c r="C284" s="1" t="n">
        <v>2983</v>
      </c>
      <c r="D284" s="1" t="s">
        <v>14</v>
      </c>
      <c r="F284" s="1" t="s">
        <v>10</v>
      </c>
      <c r="G284" s="1" t="s">
        <v>15</v>
      </c>
      <c r="H284" s="1" t="s">
        <v>16</v>
      </c>
    </row>
    <row r="285" customFormat="false" ht="12.75" hidden="false" customHeight="false" outlineLevel="0" collapsed="false">
      <c r="A285" s="1" t="s">
        <v>343</v>
      </c>
      <c r="B285" s="2" t="n">
        <v>35314</v>
      </c>
      <c r="C285" s="1" t="n">
        <v>6740</v>
      </c>
      <c r="D285" s="1" t="s">
        <v>27</v>
      </c>
      <c r="F285" s="1" t="s">
        <v>10</v>
      </c>
      <c r="G285" s="1" t="s">
        <v>23</v>
      </c>
      <c r="H285" s="1" t="s">
        <v>16</v>
      </c>
    </row>
    <row r="286" customFormat="false" ht="12.75" hidden="false" customHeight="false" outlineLevel="0" collapsed="false">
      <c r="A286" s="1" t="s">
        <v>344</v>
      </c>
      <c r="B286" s="2" t="n">
        <v>35338</v>
      </c>
      <c r="C286" s="1" t="n">
        <v>8782</v>
      </c>
      <c r="D286" s="1" t="s">
        <v>14</v>
      </c>
      <c r="F286" s="1" t="s">
        <v>10</v>
      </c>
      <c r="G286" s="1" t="s">
        <v>171</v>
      </c>
      <c r="H286" s="1" t="s">
        <v>16</v>
      </c>
    </row>
    <row r="287" customFormat="false" ht="12.75" hidden="false" customHeight="false" outlineLevel="0" collapsed="false">
      <c r="A287" s="1" t="s">
        <v>345</v>
      </c>
      <c r="B287" s="2" t="n">
        <v>35338</v>
      </c>
      <c r="C287" s="1" t="n">
        <v>4619</v>
      </c>
      <c r="D287" s="1" t="s">
        <v>27</v>
      </c>
      <c r="F287" s="1" t="s">
        <v>10</v>
      </c>
      <c r="G287" s="1" t="s">
        <v>118</v>
      </c>
      <c r="H287" s="1" t="s">
        <v>12</v>
      </c>
    </row>
    <row r="288" customFormat="false" ht="12.75" hidden="false" customHeight="false" outlineLevel="0" collapsed="false">
      <c r="A288" s="1" t="s">
        <v>346</v>
      </c>
      <c r="B288" s="2" t="n">
        <v>35347</v>
      </c>
      <c r="C288" s="1" t="n">
        <v>12473</v>
      </c>
      <c r="D288" s="1" t="s">
        <v>22</v>
      </c>
      <c r="F288" s="1" t="s">
        <v>10</v>
      </c>
      <c r="G288" s="1" t="s">
        <v>23</v>
      </c>
      <c r="H288" s="1" t="s">
        <v>16</v>
      </c>
    </row>
    <row r="289" customFormat="false" ht="12.75" hidden="false" customHeight="false" outlineLevel="0" collapsed="false">
      <c r="A289" s="1" t="s">
        <v>347</v>
      </c>
      <c r="B289" s="2" t="n">
        <v>35352</v>
      </c>
      <c r="C289" s="1" t="n">
        <v>9100</v>
      </c>
      <c r="D289" s="1" t="s">
        <v>14</v>
      </c>
      <c r="F289" s="1" t="s">
        <v>10</v>
      </c>
      <c r="G289" s="1" t="s">
        <v>303</v>
      </c>
      <c r="H289" s="1" t="s">
        <v>16</v>
      </c>
    </row>
    <row r="290" customFormat="false" ht="12.75" hidden="false" customHeight="false" outlineLevel="0" collapsed="false">
      <c r="A290" s="1" t="s">
        <v>348</v>
      </c>
      <c r="B290" s="2" t="n">
        <v>35392</v>
      </c>
      <c r="C290" s="1" t="n">
        <v>7403</v>
      </c>
      <c r="D290" s="1" t="s">
        <v>14</v>
      </c>
      <c r="F290" s="1" t="s">
        <v>10</v>
      </c>
      <c r="G290" s="1" t="s">
        <v>23</v>
      </c>
      <c r="H290" s="1" t="s">
        <v>16</v>
      </c>
    </row>
    <row r="291" customFormat="false" ht="12.75" hidden="false" customHeight="false" outlineLevel="0" collapsed="false">
      <c r="A291" s="1" t="s">
        <v>349</v>
      </c>
      <c r="B291" s="2" t="n">
        <v>35426</v>
      </c>
      <c r="C291" s="1" t="n">
        <v>5004</v>
      </c>
      <c r="D291" s="1" t="s">
        <v>27</v>
      </c>
      <c r="F291" s="1" t="s">
        <v>10</v>
      </c>
      <c r="G291" s="1" t="s">
        <v>43</v>
      </c>
      <c r="H291" s="1" t="s">
        <v>12</v>
      </c>
    </row>
    <row r="292" customFormat="false" ht="12.75" hidden="false" customHeight="false" outlineLevel="0" collapsed="false">
      <c r="A292" s="1" t="s">
        <v>350</v>
      </c>
      <c r="B292" s="2" t="n">
        <v>35471</v>
      </c>
      <c r="C292" s="1" t="n">
        <v>3740</v>
      </c>
      <c r="D292" s="1" t="s">
        <v>94</v>
      </c>
      <c r="F292" s="1" t="s">
        <v>10</v>
      </c>
      <c r="G292" s="1" t="s">
        <v>85</v>
      </c>
      <c r="H292" s="1" t="s">
        <v>12</v>
      </c>
    </row>
    <row r="293" customFormat="false" ht="12.75" hidden="false" customHeight="false" outlineLevel="0" collapsed="false">
      <c r="A293" s="1" t="s">
        <v>351</v>
      </c>
      <c r="B293" s="2" t="n">
        <v>35480</v>
      </c>
      <c r="C293" s="1" t="n">
        <v>13149</v>
      </c>
      <c r="D293" s="1" t="s">
        <v>22</v>
      </c>
      <c r="F293" s="1" t="s">
        <v>10</v>
      </c>
      <c r="G293" s="1" t="s">
        <v>101</v>
      </c>
      <c r="H293" s="1" t="s">
        <v>16</v>
      </c>
    </row>
    <row r="294" customFormat="false" ht="12.75" hidden="false" customHeight="false" outlineLevel="0" collapsed="false">
      <c r="A294" s="1" t="s">
        <v>352</v>
      </c>
      <c r="B294" s="2" t="n">
        <v>35492</v>
      </c>
      <c r="C294" s="1" t="n">
        <v>11012</v>
      </c>
      <c r="D294" s="1" t="s">
        <v>27</v>
      </c>
      <c r="F294" s="1" t="s">
        <v>10</v>
      </c>
      <c r="G294" s="1" t="s">
        <v>43</v>
      </c>
      <c r="H294" s="1" t="s">
        <v>12</v>
      </c>
    </row>
    <row r="295" customFormat="false" ht="12.75" hidden="false" customHeight="false" outlineLevel="0" collapsed="false">
      <c r="A295" s="1" t="s">
        <v>353</v>
      </c>
      <c r="B295" s="2" t="n">
        <v>35499</v>
      </c>
      <c r="C295" s="1" t="n">
        <v>13102</v>
      </c>
      <c r="D295" s="1" t="s">
        <v>27</v>
      </c>
      <c r="F295" s="1" t="s">
        <v>10</v>
      </c>
      <c r="G295" s="1" t="s">
        <v>43</v>
      </c>
      <c r="H295" s="1" t="s">
        <v>12</v>
      </c>
    </row>
    <row r="296" customFormat="false" ht="12.75" hidden="false" customHeight="false" outlineLevel="0" collapsed="false">
      <c r="A296" s="1" t="s">
        <v>354</v>
      </c>
      <c r="B296" s="2" t="n">
        <v>35499</v>
      </c>
      <c r="C296" s="1" t="n">
        <v>11129</v>
      </c>
      <c r="D296" s="1" t="s">
        <v>27</v>
      </c>
      <c r="F296" s="1" t="s">
        <v>10</v>
      </c>
      <c r="G296" s="1" t="s">
        <v>194</v>
      </c>
      <c r="H296" s="1" t="s">
        <v>16</v>
      </c>
    </row>
    <row r="297" customFormat="false" ht="12.75" hidden="false" customHeight="false" outlineLevel="0" collapsed="false">
      <c r="A297" s="1" t="s">
        <v>355</v>
      </c>
      <c r="B297" s="2" t="n">
        <v>35520</v>
      </c>
      <c r="C297" s="1" t="n">
        <v>5578</v>
      </c>
      <c r="D297" s="1" t="s">
        <v>82</v>
      </c>
      <c r="F297" s="1" t="s">
        <v>10</v>
      </c>
      <c r="G297" s="1" t="s">
        <v>186</v>
      </c>
      <c r="H297" s="1" t="s">
        <v>16</v>
      </c>
    </row>
    <row r="298" customFormat="false" ht="12.75" hidden="false" customHeight="false" outlineLevel="0" collapsed="false">
      <c r="A298" s="1" t="s">
        <v>356</v>
      </c>
      <c r="B298" s="2" t="n">
        <v>35527</v>
      </c>
      <c r="C298" s="1" t="n">
        <v>387</v>
      </c>
      <c r="D298" s="1" t="s">
        <v>27</v>
      </c>
      <c r="F298" s="1" t="s">
        <v>10</v>
      </c>
      <c r="G298" s="1" t="s">
        <v>23</v>
      </c>
      <c r="H298" s="1" t="s">
        <v>12</v>
      </c>
    </row>
    <row r="299" customFormat="false" ht="12.75" hidden="false" customHeight="false" outlineLevel="0" collapsed="false">
      <c r="A299" s="1" t="s">
        <v>357</v>
      </c>
      <c r="B299" s="2" t="n">
        <v>35530</v>
      </c>
      <c r="C299" s="1" t="n">
        <v>5474</v>
      </c>
      <c r="D299" s="1" t="s">
        <v>82</v>
      </c>
      <c r="F299" s="1" t="s">
        <v>10</v>
      </c>
      <c r="G299" s="1" t="s">
        <v>15</v>
      </c>
      <c r="H299" s="1" t="s">
        <v>16</v>
      </c>
    </row>
    <row r="300" customFormat="false" ht="12.75" hidden="false" customHeight="false" outlineLevel="0" collapsed="false">
      <c r="A300" s="1" t="s">
        <v>358</v>
      </c>
      <c r="B300" s="2" t="n">
        <v>35534</v>
      </c>
      <c r="C300" s="1" t="n">
        <v>13077</v>
      </c>
      <c r="D300" s="1" t="s">
        <v>27</v>
      </c>
      <c r="F300" s="1" t="s">
        <v>10</v>
      </c>
      <c r="G300" s="1" t="s">
        <v>15</v>
      </c>
      <c r="H300" s="1" t="s">
        <v>12</v>
      </c>
    </row>
    <row r="301" customFormat="false" ht="12.75" hidden="false" customHeight="false" outlineLevel="0" collapsed="false">
      <c r="A301" s="1" t="s">
        <v>359</v>
      </c>
      <c r="B301" s="2" t="n">
        <v>35534</v>
      </c>
      <c r="C301" s="1" t="n">
        <v>6942</v>
      </c>
      <c r="D301" s="1" t="s">
        <v>82</v>
      </c>
      <c r="F301" s="1" t="s">
        <v>10</v>
      </c>
      <c r="G301" s="1" t="s">
        <v>43</v>
      </c>
      <c r="H301" s="1" t="s">
        <v>16</v>
      </c>
    </row>
    <row r="302" customFormat="false" ht="12.75" hidden="false" customHeight="false" outlineLevel="0" collapsed="false">
      <c r="A302" s="1" t="s">
        <v>360</v>
      </c>
      <c r="B302" s="2" t="n">
        <v>35535</v>
      </c>
      <c r="C302" s="1" t="n">
        <v>7071</v>
      </c>
      <c r="D302" s="1" t="s">
        <v>22</v>
      </c>
      <c r="F302" s="1" t="s">
        <v>10</v>
      </c>
      <c r="G302" s="1" t="s">
        <v>23</v>
      </c>
      <c r="H302" s="1" t="s">
        <v>16</v>
      </c>
    </row>
    <row r="303" customFormat="false" ht="12.75" hidden="false" customHeight="false" outlineLevel="0" collapsed="false">
      <c r="A303" s="1" t="s">
        <v>361</v>
      </c>
      <c r="B303" s="2" t="n">
        <v>35541</v>
      </c>
      <c r="C303" s="1" t="n">
        <v>14533</v>
      </c>
      <c r="D303" s="1" t="s">
        <v>82</v>
      </c>
      <c r="F303" s="1" t="s">
        <v>10</v>
      </c>
      <c r="G303" s="1" t="s">
        <v>97</v>
      </c>
      <c r="H303" s="1" t="s">
        <v>16</v>
      </c>
    </row>
    <row r="304" customFormat="false" ht="12.75" hidden="false" customHeight="false" outlineLevel="0" collapsed="false">
      <c r="A304" s="1" t="s">
        <v>362</v>
      </c>
      <c r="B304" s="2" t="n">
        <v>35548</v>
      </c>
      <c r="C304" s="1" t="n">
        <v>1418</v>
      </c>
      <c r="D304" s="1" t="s">
        <v>14</v>
      </c>
      <c r="F304" s="1" t="s">
        <v>10</v>
      </c>
      <c r="G304" s="1" t="s">
        <v>363</v>
      </c>
      <c r="H304" s="1" t="s">
        <v>16</v>
      </c>
    </row>
    <row r="305" customFormat="false" ht="12.75" hidden="false" customHeight="false" outlineLevel="0" collapsed="false">
      <c r="A305" s="1" t="s">
        <v>364</v>
      </c>
      <c r="B305" s="2" t="n">
        <v>35548</v>
      </c>
      <c r="C305" s="1" t="n">
        <v>16446</v>
      </c>
      <c r="D305" s="1" t="s">
        <v>27</v>
      </c>
      <c r="F305" s="1" t="s">
        <v>10</v>
      </c>
      <c r="G305" s="1" t="s">
        <v>23</v>
      </c>
      <c r="H305" s="1" t="s">
        <v>16</v>
      </c>
    </row>
    <row r="306" customFormat="false" ht="12.75" hidden="false" customHeight="false" outlineLevel="0" collapsed="false">
      <c r="A306" s="1" t="s">
        <v>365</v>
      </c>
      <c r="B306" s="2" t="n">
        <v>35550</v>
      </c>
      <c r="C306" s="1" t="n">
        <v>13100</v>
      </c>
      <c r="D306" s="1" t="s">
        <v>27</v>
      </c>
      <c r="F306" s="1" t="s">
        <v>10</v>
      </c>
      <c r="G306" s="1" t="s">
        <v>50</v>
      </c>
      <c r="H306" s="1" t="s">
        <v>16</v>
      </c>
    </row>
    <row r="307" customFormat="false" ht="12.75" hidden="false" customHeight="false" outlineLevel="0" collapsed="false">
      <c r="A307" s="1" t="s">
        <v>366</v>
      </c>
      <c r="B307" s="2" t="n">
        <v>35555</v>
      </c>
      <c r="C307" s="1" t="n">
        <v>97</v>
      </c>
      <c r="D307" s="1" t="s">
        <v>27</v>
      </c>
      <c r="F307" s="1" t="s">
        <v>10</v>
      </c>
      <c r="G307" s="1" t="s">
        <v>23</v>
      </c>
      <c r="H307" s="1" t="s">
        <v>12</v>
      </c>
    </row>
    <row r="308" customFormat="false" ht="12.75" hidden="false" customHeight="false" outlineLevel="0" collapsed="false">
      <c r="A308" s="1" t="s">
        <v>367</v>
      </c>
      <c r="B308" s="2" t="n">
        <v>35562</v>
      </c>
      <c r="C308" s="1" t="n">
        <v>10714</v>
      </c>
      <c r="D308" s="1" t="s">
        <v>14</v>
      </c>
      <c r="F308" s="1" t="s">
        <v>10</v>
      </c>
      <c r="G308" s="1" t="s">
        <v>368</v>
      </c>
      <c r="H308" s="1" t="s">
        <v>16</v>
      </c>
    </row>
    <row r="309" customFormat="false" ht="12.75" hidden="false" customHeight="false" outlineLevel="0" collapsed="false">
      <c r="A309" s="1" t="s">
        <v>369</v>
      </c>
      <c r="B309" s="2" t="n">
        <v>35562</v>
      </c>
      <c r="C309" s="1" t="n">
        <v>10717</v>
      </c>
      <c r="D309" s="1" t="s">
        <v>94</v>
      </c>
      <c r="F309" s="1" t="s">
        <v>10</v>
      </c>
      <c r="G309" s="1" t="s">
        <v>23</v>
      </c>
      <c r="H309" s="1" t="s">
        <v>12</v>
      </c>
    </row>
    <row r="310" customFormat="false" ht="12.75" hidden="false" customHeight="false" outlineLevel="0" collapsed="false">
      <c r="A310" s="1" t="s">
        <v>370</v>
      </c>
      <c r="B310" s="2" t="n">
        <v>35578</v>
      </c>
      <c r="C310" s="1" t="n">
        <v>8286</v>
      </c>
      <c r="D310" s="1" t="s">
        <v>22</v>
      </c>
      <c r="F310" s="1" t="s">
        <v>10</v>
      </c>
      <c r="G310" s="1" t="s">
        <v>11</v>
      </c>
      <c r="H310" s="1" t="s">
        <v>16</v>
      </c>
    </row>
    <row r="311" customFormat="false" ht="12.75" hidden="false" customHeight="false" outlineLevel="0" collapsed="false">
      <c r="A311" s="1" t="s">
        <v>371</v>
      </c>
      <c r="B311" s="2" t="n">
        <v>35580</v>
      </c>
      <c r="C311" s="1" t="n">
        <v>10749</v>
      </c>
      <c r="D311" s="1" t="s">
        <v>27</v>
      </c>
      <c r="F311" s="1" t="s">
        <v>10</v>
      </c>
      <c r="G311" s="1" t="s">
        <v>15</v>
      </c>
      <c r="H311" s="1" t="s">
        <v>12</v>
      </c>
    </row>
    <row r="312" customFormat="false" ht="12.75" hidden="false" customHeight="false" outlineLevel="0" collapsed="false">
      <c r="A312" s="1" t="s">
        <v>372</v>
      </c>
      <c r="B312" s="2" t="n">
        <v>35583</v>
      </c>
      <c r="C312" s="1" t="n">
        <v>5457</v>
      </c>
      <c r="D312" s="1" t="s">
        <v>14</v>
      </c>
      <c r="F312" s="1" t="s">
        <v>10</v>
      </c>
      <c r="G312" s="1" t="s">
        <v>11</v>
      </c>
      <c r="H312" s="1" t="s">
        <v>16</v>
      </c>
    </row>
    <row r="313" customFormat="false" ht="12.75" hidden="false" customHeight="false" outlineLevel="0" collapsed="false">
      <c r="A313" s="1" t="s">
        <v>373</v>
      </c>
      <c r="B313" s="2" t="n">
        <v>35589</v>
      </c>
      <c r="C313" s="1" t="n">
        <v>6973</v>
      </c>
      <c r="D313" s="1" t="s">
        <v>22</v>
      </c>
      <c r="F313" s="1" t="s">
        <v>10</v>
      </c>
      <c r="G313" s="1" t="s">
        <v>15</v>
      </c>
      <c r="H313" s="1" t="s">
        <v>16</v>
      </c>
    </row>
    <row r="314" customFormat="false" ht="12.75" hidden="false" customHeight="false" outlineLevel="0" collapsed="false">
      <c r="A314" s="1" t="s">
        <v>374</v>
      </c>
      <c r="B314" s="2" t="n">
        <v>35590</v>
      </c>
      <c r="C314" s="1" t="n">
        <v>15094</v>
      </c>
      <c r="D314" s="1" t="s">
        <v>60</v>
      </c>
      <c r="F314" s="1" t="s">
        <v>10</v>
      </c>
      <c r="G314" s="1" t="s">
        <v>15</v>
      </c>
      <c r="H314" s="1" t="s">
        <v>61</v>
      </c>
    </row>
    <row r="315" customFormat="false" ht="12.75" hidden="false" customHeight="false" outlineLevel="0" collapsed="false">
      <c r="A315" s="1" t="s">
        <v>375</v>
      </c>
      <c r="B315" s="2" t="n">
        <v>35592</v>
      </c>
      <c r="C315" s="1" t="n">
        <v>917</v>
      </c>
      <c r="D315" s="1" t="s">
        <v>27</v>
      </c>
      <c r="F315" s="1" t="s">
        <v>10</v>
      </c>
      <c r="G315" s="1" t="s">
        <v>15</v>
      </c>
      <c r="H315" s="1" t="s">
        <v>16</v>
      </c>
    </row>
    <row r="316" customFormat="false" ht="12.75" hidden="false" customHeight="false" outlineLevel="0" collapsed="false">
      <c r="A316" s="1" t="s">
        <v>376</v>
      </c>
      <c r="B316" s="2" t="n">
        <v>35612</v>
      </c>
      <c r="C316" s="1" t="n">
        <v>5483</v>
      </c>
      <c r="D316" s="1" t="s">
        <v>60</v>
      </c>
      <c r="F316" s="1" t="s">
        <v>10</v>
      </c>
      <c r="G316" s="1" t="s">
        <v>15</v>
      </c>
      <c r="H316" s="1" t="s">
        <v>61</v>
      </c>
    </row>
    <row r="317" customFormat="false" ht="12.75" hidden="false" customHeight="false" outlineLevel="0" collapsed="false">
      <c r="A317" s="1" t="s">
        <v>377</v>
      </c>
      <c r="B317" s="2" t="n">
        <v>35620</v>
      </c>
      <c r="C317" s="1" t="n">
        <v>7781</v>
      </c>
      <c r="D317" s="1" t="s">
        <v>27</v>
      </c>
      <c r="F317" s="1" t="s">
        <v>10</v>
      </c>
      <c r="G317" s="1" t="s">
        <v>97</v>
      </c>
      <c r="H317" s="1" t="s">
        <v>16</v>
      </c>
    </row>
    <row r="318" customFormat="false" ht="12.75" hidden="false" customHeight="false" outlineLevel="0" collapsed="false">
      <c r="A318" s="1" t="s">
        <v>378</v>
      </c>
      <c r="B318" s="2" t="n">
        <v>35621</v>
      </c>
      <c r="C318" s="1" t="n">
        <v>680</v>
      </c>
      <c r="D318" s="1" t="s">
        <v>27</v>
      </c>
      <c r="F318" s="1" t="s">
        <v>10</v>
      </c>
      <c r="G318" s="1" t="s">
        <v>40</v>
      </c>
      <c r="H318" s="1" t="s">
        <v>16</v>
      </c>
    </row>
    <row r="319" customFormat="false" ht="12.75" hidden="false" customHeight="false" outlineLevel="0" collapsed="false">
      <c r="A319" s="1" t="s">
        <v>379</v>
      </c>
      <c r="B319" s="2" t="n">
        <v>35634</v>
      </c>
      <c r="C319" s="1" t="n">
        <v>4166</v>
      </c>
      <c r="D319" s="1" t="s">
        <v>22</v>
      </c>
      <c r="F319" s="1" t="s">
        <v>10</v>
      </c>
      <c r="G319" s="1" t="s">
        <v>40</v>
      </c>
      <c r="H319" s="1" t="s">
        <v>16</v>
      </c>
    </row>
    <row r="320" customFormat="false" ht="12.75" hidden="false" customHeight="false" outlineLevel="0" collapsed="false">
      <c r="A320" s="1" t="s">
        <v>380</v>
      </c>
      <c r="B320" s="2" t="n">
        <v>35639</v>
      </c>
      <c r="C320" s="1" t="n">
        <v>11429</v>
      </c>
      <c r="D320" s="1" t="s">
        <v>14</v>
      </c>
      <c r="F320" s="1" t="s">
        <v>10</v>
      </c>
      <c r="G320" s="1" t="s">
        <v>43</v>
      </c>
      <c r="H320" s="1" t="s">
        <v>16</v>
      </c>
    </row>
    <row r="321" customFormat="false" ht="12.75" hidden="false" customHeight="false" outlineLevel="0" collapsed="false">
      <c r="A321" s="1" t="s">
        <v>381</v>
      </c>
      <c r="B321" s="2" t="n">
        <v>35639</v>
      </c>
      <c r="C321" s="1" t="n">
        <v>13439</v>
      </c>
      <c r="D321" s="1" t="s">
        <v>14</v>
      </c>
      <c r="F321" s="1" t="s">
        <v>10</v>
      </c>
      <c r="G321" s="1" t="s">
        <v>15</v>
      </c>
      <c r="H321" s="1" t="s">
        <v>12</v>
      </c>
    </row>
    <row r="322" customFormat="false" ht="12.75" hidden="false" customHeight="false" outlineLevel="0" collapsed="false">
      <c r="A322" s="1" t="s">
        <v>382</v>
      </c>
      <c r="B322" s="2" t="n">
        <v>35639</v>
      </c>
      <c r="C322" s="1" t="n">
        <v>1672</v>
      </c>
      <c r="D322" s="1" t="s">
        <v>14</v>
      </c>
      <c r="F322" s="1" t="s">
        <v>10</v>
      </c>
      <c r="G322" s="1" t="s">
        <v>15</v>
      </c>
      <c r="H322" s="1" t="s">
        <v>16</v>
      </c>
    </row>
    <row r="323" customFormat="false" ht="12.75" hidden="false" customHeight="false" outlineLevel="0" collapsed="false">
      <c r="A323" s="1" t="s">
        <v>383</v>
      </c>
      <c r="B323" s="2" t="n">
        <v>35639</v>
      </c>
      <c r="C323" s="1" t="n">
        <v>15265</v>
      </c>
      <c r="D323" s="1" t="s">
        <v>14</v>
      </c>
      <c r="F323" s="1" t="s">
        <v>10</v>
      </c>
      <c r="G323" s="1" t="s">
        <v>43</v>
      </c>
      <c r="H323" s="1" t="s">
        <v>16</v>
      </c>
    </row>
    <row r="324" customFormat="false" ht="12.75" hidden="false" customHeight="false" outlineLevel="0" collapsed="false">
      <c r="A324" s="1" t="s">
        <v>384</v>
      </c>
      <c r="B324" s="2" t="n">
        <v>35639</v>
      </c>
      <c r="C324" s="1" t="n">
        <v>16779</v>
      </c>
      <c r="D324" s="1" t="s">
        <v>60</v>
      </c>
      <c r="F324" s="1" t="s">
        <v>10</v>
      </c>
      <c r="G324" s="1" t="s">
        <v>15</v>
      </c>
      <c r="H324" s="1" t="s">
        <v>61</v>
      </c>
    </row>
    <row r="325" customFormat="false" ht="12.75" hidden="false" customHeight="false" outlineLevel="0" collapsed="false">
      <c r="A325" s="1" t="s">
        <v>385</v>
      </c>
      <c r="B325" s="2" t="n">
        <v>35646</v>
      </c>
      <c r="C325" s="1" t="n">
        <v>17560</v>
      </c>
      <c r="D325" s="1" t="s">
        <v>27</v>
      </c>
      <c r="F325" s="1" t="s">
        <v>10</v>
      </c>
      <c r="G325" s="1" t="s">
        <v>23</v>
      </c>
      <c r="H325" s="1" t="s">
        <v>12</v>
      </c>
    </row>
    <row r="326" customFormat="false" ht="12.75" hidden="false" customHeight="false" outlineLevel="0" collapsed="false">
      <c r="A326" s="1" t="s">
        <v>386</v>
      </c>
      <c r="B326" s="2" t="n">
        <v>35653</v>
      </c>
      <c r="C326" s="1" t="n">
        <v>4630</v>
      </c>
      <c r="D326" s="1" t="s">
        <v>37</v>
      </c>
      <c r="F326" s="1" t="s">
        <v>10</v>
      </c>
      <c r="G326" s="1" t="s">
        <v>15</v>
      </c>
      <c r="H326" s="1" t="s">
        <v>16</v>
      </c>
    </row>
    <row r="327" customFormat="false" ht="12.75" hidden="false" customHeight="false" outlineLevel="0" collapsed="false">
      <c r="A327" s="1" t="s">
        <v>387</v>
      </c>
      <c r="B327" s="2" t="n">
        <v>35660</v>
      </c>
      <c r="C327" s="1" t="n">
        <v>16093</v>
      </c>
      <c r="D327" s="1" t="s">
        <v>14</v>
      </c>
      <c r="F327" s="1" t="s">
        <v>10</v>
      </c>
      <c r="G327" s="1" t="s">
        <v>31</v>
      </c>
      <c r="H327" s="1" t="s">
        <v>16</v>
      </c>
    </row>
    <row r="328" customFormat="false" ht="12.75" hidden="false" customHeight="false" outlineLevel="0" collapsed="false">
      <c r="A328" s="1" t="s">
        <v>388</v>
      </c>
      <c r="B328" s="2" t="n">
        <v>35660</v>
      </c>
      <c r="C328" s="1" t="n">
        <v>14965</v>
      </c>
      <c r="D328" s="1" t="s">
        <v>60</v>
      </c>
      <c r="F328" s="1" t="s">
        <v>10</v>
      </c>
      <c r="G328" s="1" t="s">
        <v>15</v>
      </c>
      <c r="H328" s="1" t="s">
        <v>61</v>
      </c>
    </row>
    <row r="329" customFormat="false" ht="12.75" hidden="false" customHeight="false" outlineLevel="0" collapsed="false">
      <c r="A329" s="1" t="s">
        <v>389</v>
      </c>
      <c r="B329" s="2" t="n">
        <v>35667</v>
      </c>
      <c r="C329" s="1" t="n">
        <v>16693</v>
      </c>
      <c r="D329" s="1" t="s">
        <v>179</v>
      </c>
      <c r="F329" s="1" t="s">
        <v>10</v>
      </c>
      <c r="G329" s="1" t="s">
        <v>15</v>
      </c>
      <c r="H329" s="1" t="s">
        <v>16</v>
      </c>
    </row>
    <row r="330" customFormat="false" ht="12.75" hidden="false" customHeight="false" outlineLevel="0" collapsed="false">
      <c r="A330" s="1" t="s">
        <v>390</v>
      </c>
      <c r="B330" s="2" t="n">
        <v>35692</v>
      </c>
      <c r="C330" s="1" t="n">
        <v>18055</v>
      </c>
      <c r="D330" s="1" t="s">
        <v>14</v>
      </c>
      <c r="F330" s="1" t="s">
        <v>10</v>
      </c>
      <c r="G330" s="1" t="s">
        <v>11</v>
      </c>
      <c r="H330" s="1" t="s">
        <v>16</v>
      </c>
    </row>
    <row r="331" customFormat="false" ht="12.75" hidden="false" customHeight="false" outlineLevel="0" collapsed="false">
      <c r="A331" s="1" t="s">
        <v>391</v>
      </c>
      <c r="B331" s="2" t="n">
        <v>35709</v>
      </c>
      <c r="C331" s="1" t="n">
        <v>19143</v>
      </c>
      <c r="D331" s="1" t="s">
        <v>27</v>
      </c>
      <c r="F331" s="1" t="s">
        <v>10</v>
      </c>
      <c r="G331" s="1" t="s">
        <v>23</v>
      </c>
      <c r="H331" s="1" t="s">
        <v>16</v>
      </c>
    </row>
    <row r="332" customFormat="false" ht="12.75" hidden="false" customHeight="false" outlineLevel="0" collapsed="false">
      <c r="A332" s="1" t="s">
        <v>392</v>
      </c>
      <c r="B332" s="2" t="n">
        <v>35730</v>
      </c>
      <c r="C332" s="1" t="n">
        <v>15358</v>
      </c>
      <c r="D332" s="1" t="s">
        <v>14</v>
      </c>
      <c r="F332" s="1" t="s">
        <v>10</v>
      </c>
      <c r="G332" s="1" t="s">
        <v>15</v>
      </c>
      <c r="H332" s="1" t="s">
        <v>12</v>
      </c>
    </row>
    <row r="333" customFormat="false" ht="12.75" hidden="false" customHeight="false" outlineLevel="0" collapsed="false">
      <c r="A333" s="1" t="s">
        <v>393</v>
      </c>
      <c r="B333" s="2" t="n">
        <v>35737</v>
      </c>
      <c r="C333" s="1" t="n">
        <v>15938</v>
      </c>
      <c r="D333" s="1" t="s">
        <v>27</v>
      </c>
      <c r="F333" s="1" t="s">
        <v>10</v>
      </c>
      <c r="G333" s="1" t="s">
        <v>19</v>
      </c>
      <c r="H333" s="1" t="s">
        <v>16</v>
      </c>
    </row>
    <row r="334" customFormat="false" ht="12.75" hidden="false" customHeight="false" outlineLevel="0" collapsed="false">
      <c r="A334" s="1" t="s">
        <v>394</v>
      </c>
      <c r="B334" s="2" t="n">
        <v>35739</v>
      </c>
      <c r="C334" s="1" t="n">
        <v>4916</v>
      </c>
      <c r="D334" s="1" t="s">
        <v>22</v>
      </c>
      <c r="F334" s="1" t="s">
        <v>10</v>
      </c>
      <c r="G334" s="1" t="s">
        <v>330</v>
      </c>
      <c r="H334" s="1" t="s">
        <v>16</v>
      </c>
    </row>
    <row r="335" customFormat="false" ht="12.75" hidden="false" customHeight="false" outlineLevel="0" collapsed="false">
      <c r="A335" s="1" t="s">
        <v>395</v>
      </c>
      <c r="B335" s="2" t="n">
        <v>35758</v>
      </c>
      <c r="C335" s="1" t="n">
        <v>14947</v>
      </c>
      <c r="D335" s="1" t="s">
        <v>18</v>
      </c>
      <c r="F335" s="1" t="s">
        <v>10</v>
      </c>
      <c r="G335" s="1" t="s">
        <v>23</v>
      </c>
      <c r="H335" s="1" t="s">
        <v>12</v>
      </c>
    </row>
    <row r="336" customFormat="false" ht="12.75" hidden="false" customHeight="false" outlineLevel="0" collapsed="false">
      <c r="A336" s="1" t="s">
        <v>396</v>
      </c>
      <c r="B336" s="2" t="n">
        <v>35800</v>
      </c>
      <c r="C336" s="1" t="n">
        <v>382</v>
      </c>
      <c r="D336" s="1" t="s">
        <v>22</v>
      </c>
      <c r="F336" s="1" t="s">
        <v>10</v>
      </c>
      <c r="G336" s="1" t="s">
        <v>15</v>
      </c>
      <c r="H336" s="1" t="s">
        <v>16</v>
      </c>
    </row>
    <row r="337" customFormat="false" ht="12.75" hidden="false" customHeight="false" outlineLevel="0" collapsed="false">
      <c r="A337" s="1" t="s">
        <v>397</v>
      </c>
      <c r="B337" s="2" t="n">
        <v>35800</v>
      </c>
      <c r="C337" s="1" t="n">
        <v>1674</v>
      </c>
      <c r="D337" s="1" t="s">
        <v>22</v>
      </c>
      <c r="F337" s="1" t="s">
        <v>10</v>
      </c>
      <c r="G337" s="1" t="s">
        <v>85</v>
      </c>
      <c r="H337" s="1" t="s">
        <v>16</v>
      </c>
    </row>
    <row r="338" customFormat="false" ht="12.75" hidden="false" customHeight="false" outlineLevel="0" collapsed="false">
      <c r="A338" s="1" t="s">
        <v>398</v>
      </c>
      <c r="B338" s="2" t="n">
        <v>35800</v>
      </c>
      <c r="C338" s="1" t="n">
        <v>14886</v>
      </c>
      <c r="D338" s="1" t="s">
        <v>82</v>
      </c>
      <c r="F338" s="1" t="s">
        <v>10</v>
      </c>
      <c r="G338" s="1" t="s">
        <v>341</v>
      </c>
      <c r="H338" s="1" t="s">
        <v>16</v>
      </c>
    </row>
    <row r="339" customFormat="false" ht="12.75" hidden="false" customHeight="false" outlineLevel="0" collapsed="false">
      <c r="A339" s="1" t="s">
        <v>399</v>
      </c>
      <c r="B339" s="2" t="n">
        <v>35800</v>
      </c>
      <c r="C339" s="1" t="n">
        <v>18392</v>
      </c>
      <c r="D339" s="1" t="s">
        <v>60</v>
      </c>
      <c r="F339" s="1" t="s">
        <v>10</v>
      </c>
      <c r="G339" s="1" t="s">
        <v>15</v>
      </c>
      <c r="H339" s="1" t="s">
        <v>61</v>
      </c>
    </row>
    <row r="340" customFormat="false" ht="12.75" hidden="false" customHeight="false" outlineLevel="0" collapsed="false">
      <c r="A340" s="1" t="s">
        <v>400</v>
      </c>
      <c r="B340" s="2" t="n">
        <v>35828</v>
      </c>
      <c r="C340" s="1" t="n">
        <v>17509</v>
      </c>
      <c r="D340" s="1" t="s">
        <v>82</v>
      </c>
      <c r="F340" s="1" t="s">
        <v>10</v>
      </c>
      <c r="G340" s="1" t="s">
        <v>101</v>
      </c>
      <c r="H340" s="1" t="s">
        <v>16</v>
      </c>
    </row>
    <row r="341" customFormat="false" ht="12.75" hidden="false" customHeight="false" outlineLevel="0" collapsed="false">
      <c r="A341" s="1" t="s">
        <v>401</v>
      </c>
      <c r="B341" s="2" t="n">
        <v>35847</v>
      </c>
      <c r="C341" s="1" t="n">
        <v>8050</v>
      </c>
      <c r="D341" s="1" t="s">
        <v>82</v>
      </c>
      <c r="F341" s="1" t="s">
        <v>10</v>
      </c>
      <c r="G341" s="1" t="s">
        <v>15</v>
      </c>
      <c r="H341" s="1" t="s">
        <v>16</v>
      </c>
    </row>
    <row r="342" customFormat="false" ht="12.75" hidden="false" customHeight="false" outlineLevel="0" collapsed="false">
      <c r="A342" s="1" t="s">
        <v>402</v>
      </c>
      <c r="B342" s="2" t="n">
        <v>35856</v>
      </c>
      <c r="C342" s="1" t="n">
        <v>1599</v>
      </c>
      <c r="D342" s="1" t="s">
        <v>60</v>
      </c>
      <c r="F342" s="1" t="s">
        <v>10</v>
      </c>
      <c r="G342" s="1" t="s">
        <v>15</v>
      </c>
      <c r="H342" s="1" t="s">
        <v>61</v>
      </c>
    </row>
    <row r="343" customFormat="false" ht="12.75" hidden="false" customHeight="false" outlineLevel="0" collapsed="false">
      <c r="A343" s="1" t="s">
        <v>403</v>
      </c>
      <c r="B343" s="2" t="n">
        <v>35870</v>
      </c>
      <c r="C343" s="1" t="n">
        <v>14429</v>
      </c>
      <c r="D343" s="1" t="s">
        <v>14</v>
      </c>
      <c r="F343" s="1" t="s">
        <v>10</v>
      </c>
      <c r="G343" s="1" t="s">
        <v>237</v>
      </c>
      <c r="H343" s="1" t="s">
        <v>16</v>
      </c>
    </row>
    <row r="344" customFormat="false" ht="12.75" hidden="false" customHeight="false" outlineLevel="0" collapsed="false">
      <c r="A344" s="1" t="s">
        <v>404</v>
      </c>
      <c r="B344" s="2" t="n">
        <v>35873</v>
      </c>
      <c r="C344" s="1" t="n">
        <v>2902</v>
      </c>
      <c r="D344" s="1" t="s">
        <v>22</v>
      </c>
      <c r="F344" s="1" t="s">
        <v>10</v>
      </c>
      <c r="G344" s="1" t="s">
        <v>15</v>
      </c>
      <c r="H344" s="1" t="s">
        <v>16</v>
      </c>
    </row>
    <row r="345" customFormat="false" ht="12.75" hidden="false" customHeight="false" outlineLevel="0" collapsed="false">
      <c r="A345" s="1" t="s">
        <v>405</v>
      </c>
      <c r="B345" s="2" t="n">
        <v>35877</v>
      </c>
      <c r="C345" s="1" t="n">
        <v>11621</v>
      </c>
      <c r="D345" s="1" t="s">
        <v>14</v>
      </c>
      <c r="F345" s="1" t="s">
        <v>10</v>
      </c>
      <c r="G345" s="1" t="s">
        <v>23</v>
      </c>
      <c r="H345" s="1" t="s">
        <v>16</v>
      </c>
    </row>
    <row r="346" customFormat="false" ht="12.75" hidden="false" customHeight="false" outlineLevel="0" collapsed="false">
      <c r="A346" s="1" t="s">
        <v>406</v>
      </c>
      <c r="B346" s="2" t="n">
        <v>35891</v>
      </c>
      <c r="C346" s="1" t="n">
        <v>8247</v>
      </c>
      <c r="D346" s="1" t="s">
        <v>22</v>
      </c>
      <c r="F346" s="1" t="s">
        <v>10</v>
      </c>
      <c r="G346" s="1" t="s">
        <v>97</v>
      </c>
      <c r="H346" s="1" t="s">
        <v>16</v>
      </c>
    </row>
    <row r="347" customFormat="false" ht="12.75" hidden="false" customHeight="false" outlineLevel="0" collapsed="false">
      <c r="A347" s="1" t="s">
        <v>407</v>
      </c>
      <c r="B347" s="2" t="n">
        <v>35898</v>
      </c>
      <c r="C347" s="1" t="n">
        <v>3325</v>
      </c>
      <c r="D347" s="1" t="s">
        <v>22</v>
      </c>
      <c r="F347" s="1" t="s">
        <v>10</v>
      </c>
      <c r="G347" s="1" t="s">
        <v>23</v>
      </c>
      <c r="H347" s="1" t="s">
        <v>16</v>
      </c>
    </row>
    <row r="348" customFormat="false" ht="12.75" hidden="false" customHeight="false" outlineLevel="0" collapsed="false">
      <c r="A348" s="1" t="s">
        <v>408</v>
      </c>
      <c r="B348" s="2" t="n">
        <v>35898</v>
      </c>
      <c r="C348" s="1" t="n">
        <v>9854</v>
      </c>
      <c r="D348" s="1" t="s">
        <v>27</v>
      </c>
      <c r="F348" s="1" t="s">
        <v>10</v>
      </c>
      <c r="G348" s="1" t="s">
        <v>23</v>
      </c>
      <c r="H348" s="1" t="s">
        <v>16</v>
      </c>
    </row>
    <row r="349" customFormat="false" ht="12.75" hidden="false" customHeight="false" outlineLevel="0" collapsed="false">
      <c r="A349" s="1" t="s">
        <v>409</v>
      </c>
      <c r="B349" s="2" t="n">
        <v>35902</v>
      </c>
      <c r="C349" s="1" t="n">
        <v>5385</v>
      </c>
      <c r="D349" s="1" t="s">
        <v>14</v>
      </c>
      <c r="F349" s="1" t="s">
        <v>10</v>
      </c>
      <c r="G349" s="1" t="s">
        <v>163</v>
      </c>
      <c r="H349" s="1" t="s">
        <v>16</v>
      </c>
    </row>
    <row r="350" customFormat="false" ht="12.75" hidden="false" customHeight="false" outlineLevel="0" collapsed="false">
      <c r="A350" s="1" t="s">
        <v>410</v>
      </c>
      <c r="B350" s="2" t="n">
        <v>35905</v>
      </c>
      <c r="C350" s="1" t="n">
        <v>5650</v>
      </c>
      <c r="D350" s="1" t="s">
        <v>14</v>
      </c>
      <c r="F350" s="1" t="s">
        <v>10</v>
      </c>
      <c r="G350" s="1" t="s">
        <v>23</v>
      </c>
      <c r="H350" s="1" t="s">
        <v>16</v>
      </c>
    </row>
    <row r="351" customFormat="false" ht="12.75" hidden="false" customHeight="false" outlineLevel="0" collapsed="false">
      <c r="A351" s="1" t="s">
        <v>411</v>
      </c>
      <c r="B351" s="2" t="n">
        <v>35906</v>
      </c>
      <c r="C351" s="1" t="n">
        <v>10465</v>
      </c>
      <c r="D351" s="1" t="s">
        <v>142</v>
      </c>
      <c r="F351" s="1" t="s">
        <v>10</v>
      </c>
      <c r="G351" s="1" t="s">
        <v>40</v>
      </c>
      <c r="H351" s="1" t="s">
        <v>16</v>
      </c>
    </row>
    <row r="352" customFormat="false" ht="12.75" hidden="false" customHeight="false" outlineLevel="0" collapsed="false">
      <c r="A352" s="1" t="s">
        <v>412</v>
      </c>
      <c r="B352" s="2" t="n">
        <v>35909</v>
      </c>
      <c r="C352" s="1" t="n">
        <v>5692</v>
      </c>
      <c r="D352" s="1" t="s">
        <v>14</v>
      </c>
      <c r="F352" s="1" t="s">
        <v>10</v>
      </c>
      <c r="G352" s="1" t="s">
        <v>413</v>
      </c>
      <c r="H352" s="1" t="s">
        <v>16</v>
      </c>
    </row>
    <row r="353" customFormat="false" ht="12.75" hidden="false" customHeight="false" outlineLevel="0" collapsed="false">
      <c r="A353" s="1" t="s">
        <v>414</v>
      </c>
      <c r="B353" s="2" t="n">
        <v>35909</v>
      </c>
      <c r="C353" s="1" t="n">
        <v>10054</v>
      </c>
      <c r="D353" s="1" t="s">
        <v>27</v>
      </c>
      <c r="F353" s="1" t="s">
        <v>10</v>
      </c>
      <c r="G353" s="1" t="s">
        <v>23</v>
      </c>
      <c r="H353" s="1" t="s">
        <v>16</v>
      </c>
    </row>
    <row r="354" customFormat="false" ht="12.75" hidden="false" customHeight="false" outlineLevel="0" collapsed="false">
      <c r="A354" s="1" t="s">
        <v>415</v>
      </c>
      <c r="B354" s="2" t="n">
        <v>35912</v>
      </c>
      <c r="C354" s="1" t="n">
        <v>6094</v>
      </c>
      <c r="D354" s="1" t="s">
        <v>14</v>
      </c>
      <c r="F354" s="1" t="s">
        <v>10</v>
      </c>
      <c r="G354" s="1" t="s">
        <v>15</v>
      </c>
      <c r="H354" s="1" t="s">
        <v>16</v>
      </c>
    </row>
    <row r="355" customFormat="false" ht="12.75" hidden="false" customHeight="false" outlineLevel="0" collapsed="false">
      <c r="A355" s="1" t="s">
        <v>416</v>
      </c>
      <c r="B355" s="2" t="n">
        <v>35917</v>
      </c>
      <c r="C355" s="1" t="n">
        <v>3202</v>
      </c>
      <c r="D355" s="1" t="s">
        <v>82</v>
      </c>
      <c r="F355" s="1" t="s">
        <v>10</v>
      </c>
      <c r="G355" s="1" t="s">
        <v>11</v>
      </c>
      <c r="H355" s="1" t="s">
        <v>16</v>
      </c>
    </row>
    <row r="356" customFormat="false" ht="12.75" hidden="false" customHeight="false" outlineLevel="0" collapsed="false">
      <c r="A356" s="1" t="s">
        <v>417</v>
      </c>
      <c r="B356" s="2" t="n">
        <v>35919</v>
      </c>
      <c r="C356" s="1" t="n">
        <v>15751</v>
      </c>
      <c r="D356" s="1" t="s">
        <v>22</v>
      </c>
      <c r="F356" s="1" t="s">
        <v>10</v>
      </c>
      <c r="G356" s="1" t="s">
        <v>23</v>
      </c>
      <c r="H356" s="1" t="s">
        <v>16</v>
      </c>
    </row>
    <row r="357" customFormat="false" ht="12.75" hidden="false" customHeight="false" outlineLevel="0" collapsed="false">
      <c r="A357" s="1" t="s">
        <v>418</v>
      </c>
      <c r="B357" s="2" t="n">
        <v>35922</v>
      </c>
      <c r="C357" s="1" t="n">
        <v>16151</v>
      </c>
      <c r="D357" s="1" t="s">
        <v>94</v>
      </c>
      <c r="F357" s="1" t="s">
        <v>10</v>
      </c>
      <c r="G357" s="1" t="s">
        <v>118</v>
      </c>
      <c r="H357" s="1" t="s">
        <v>12</v>
      </c>
    </row>
    <row r="358" customFormat="false" ht="12.75" hidden="false" customHeight="false" outlineLevel="0" collapsed="false">
      <c r="A358" s="1" t="s">
        <v>419</v>
      </c>
      <c r="B358" s="2" t="n">
        <v>35926</v>
      </c>
      <c r="C358" s="1" t="n">
        <v>9011</v>
      </c>
      <c r="D358" s="1" t="s">
        <v>22</v>
      </c>
      <c r="F358" s="1" t="s">
        <v>10</v>
      </c>
      <c r="G358" s="1" t="s">
        <v>23</v>
      </c>
      <c r="H358" s="1" t="s">
        <v>16</v>
      </c>
    </row>
    <row r="359" customFormat="false" ht="12.75" hidden="false" customHeight="false" outlineLevel="0" collapsed="false">
      <c r="A359" s="1" t="s">
        <v>420</v>
      </c>
      <c r="B359" s="2" t="n">
        <v>35926</v>
      </c>
      <c r="C359" s="1" t="n">
        <v>202</v>
      </c>
      <c r="D359" s="1" t="s">
        <v>27</v>
      </c>
      <c r="F359" s="1" t="s">
        <v>10</v>
      </c>
      <c r="G359" s="1" t="s">
        <v>23</v>
      </c>
      <c r="H359" s="1" t="s">
        <v>16</v>
      </c>
    </row>
    <row r="360" customFormat="false" ht="12.75" hidden="false" customHeight="false" outlineLevel="0" collapsed="false">
      <c r="A360" s="1" t="s">
        <v>421</v>
      </c>
      <c r="B360" s="2" t="n">
        <v>35926</v>
      </c>
      <c r="C360" s="1" t="n">
        <v>16306</v>
      </c>
      <c r="D360" s="1" t="s">
        <v>27</v>
      </c>
      <c r="F360" s="1" t="s">
        <v>10</v>
      </c>
      <c r="G360" s="1" t="s">
        <v>23</v>
      </c>
      <c r="H360" s="1" t="s">
        <v>16</v>
      </c>
    </row>
    <row r="361" customFormat="false" ht="12.75" hidden="false" customHeight="false" outlineLevel="0" collapsed="false">
      <c r="A361" s="1" t="s">
        <v>422</v>
      </c>
      <c r="B361" s="2" t="n">
        <v>35933</v>
      </c>
      <c r="C361" s="1" t="n">
        <v>1485</v>
      </c>
      <c r="D361" s="1" t="s">
        <v>22</v>
      </c>
      <c r="F361" s="1" t="s">
        <v>10</v>
      </c>
      <c r="G361" s="1" t="s">
        <v>85</v>
      </c>
      <c r="H361" s="1" t="s">
        <v>16</v>
      </c>
    </row>
    <row r="362" customFormat="false" ht="12.75" hidden="false" customHeight="false" outlineLevel="0" collapsed="false">
      <c r="A362" s="1" t="s">
        <v>423</v>
      </c>
      <c r="B362" s="2" t="n">
        <v>35933</v>
      </c>
      <c r="C362" s="1" t="n">
        <v>9573</v>
      </c>
      <c r="D362" s="1" t="s">
        <v>14</v>
      </c>
      <c r="F362" s="1" t="s">
        <v>10</v>
      </c>
      <c r="G362" s="1" t="s">
        <v>19</v>
      </c>
      <c r="H362" s="1" t="s">
        <v>16</v>
      </c>
    </row>
    <row r="363" customFormat="false" ht="12.75" hidden="false" customHeight="false" outlineLevel="0" collapsed="false">
      <c r="A363" s="1" t="s">
        <v>424</v>
      </c>
      <c r="B363" s="2" t="n">
        <v>35933</v>
      </c>
      <c r="C363" s="1" t="n">
        <v>4250</v>
      </c>
      <c r="D363" s="1" t="s">
        <v>14</v>
      </c>
      <c r="F363" s="1" t="s">
        <v>10</v>
      </c>
      <c r="G363" s="1" t="s">
        <v>425</v>
      </c>
      <c r="H363" s="1" t="s">
        <v>16</v>
      </c>
    </row>
    <row r="364" customFormat="false" ht="12.75" hidden="false" customHeight="false" outlineLevel="0" collapsed="false">
      <c r="A364" s="1" t="s">
        <v>426</v>
      </c>
      <c r="B364" s="2" t="n">
        <v>35933</v>
      </c>
      <c r="C364" s="1" t="n">
        <v>6941</v>
      </c>
      <c r="D364" s="1" t="s">
        <v>27</v>
      </c>
      <c r="F364" s="1" t="s">
        <v>10</v>
      </c>
      <c r="G364" s="1" t="s">
        <v>68</v>
      </c>
      <c r="H364" s="1" t="s">
        <v>12</v>
      </c>
    </row>
    <row r="365" customFormat="false" ht="12.75" hidden="false" customHeight="false" outlineLevel="0" collapsed="false">
      <c r="A365" s="1" t="s">
        <v>427</v>
      </c>
      <c r="B365" s="2" t="n">
        <v>35933</v>
      </c>
      <c r="C365" s="1" t="n">
        <v>11179</v>
      </c>
      <c r="D365" s="1" t="s">
        <v>82</v>
      </c>
      <c r="F365" s="1" t="s">
        <v>10</v>
      </c>
      <c r="G365" s="1" t="s">
        <v>68</v>
      </c>
      <c r="H365" s="1" t="s">
        <v>16</v>
      </c>
    </row>
    <row r="366" customFormat="false" ht="12.75" hidden="false" customHeight="false" outlineLevel="0" collapsed="false">
      <c r="A366" s="1" t="s">
        <v>428</v>
      </c>
      <c r="B366" s="2" t="n">
        <v>35933</v>
      </c>
      <c r="C366" s="1" t="n">
        <v>662</v>
      </c>
      <c r="D366" s="1" t="s">
        <v>82</v>
      </c>
      <c r="F366" s="1" t="s">
        <v>10</v>
      </c>
      <c r="G366" s="1" t="s">
        <v>163</v>
      </c>
      <c r="H366" s="1" t="s">
        <v>16</v>
      </c>
    </row>
    <row r="367" customFormat="false" ht="12.75" hidden="false" customHeight="false" outlineLevel="0" collapsed="false">
      <c r="A367" s="1" t="s">
        <v>429</v>
      </c>
      <c r="B367" s="2" t="n">
        <v>35933</v>
      </c>
      <c r="C367" s="1" t="n">
        <v>14864</v>
      </c>
      <c r="D367" s="1" t="s">
        <v>60</v>
      </c>
      <c r="F367" s="1" t="s">
        <v>10</v>
      </c>
      <c r="G367" s="1" t="s">
        <v>15</v>
      </c>
      <c r="H367" s="1" t="s">
        <v>61</v>
      </c>
    </row>
    <row r="368" customFormat="false" ht="12.75" hidden="false" customHeight="false" outlineLevel="0" collapsed="false">
      <c r="A368" s="1" t="s">
        <v>430</v>
      </c>
      <c r="B368" s="2" t="n">
        <v>35941</v>
      </c>
      <c r="C368" s="1" t="n">
        <v>3533</v>
      </c>
      <c r="D368" s="1" t="s">
        <v>27</v>
      </c>
      <c r="F368" s="1" t="s">
        <v>10</v>
      </c>
      <c r="G368" s="1" t="s">
        <v>68</v>
      </c>
      <c r="H368" s="1" t="s">
        <v>16</v>
      </c>
    </row>
    <row r="369" customFormat="false" ht="12.75" hidden="false" customHeight="false" outlineLevel="0" collapsed="false">
      <c r="A369" s="1" t="s">
        <v>431</v>
      </c>
      <c r="B369" s="2" t="n">
        <v>35941</v>
      </c>
      <c r="C369" s="1" t="n">
        <v>11787</v>
      </c>
      <c r="D369" s="1" t="s">
        <v>60</v>
      </c>
      <c r="F369" s="1" t="s">
        <v>10</v>
      </c>
      <c r="G369" s="1" t="s">
        <v>15</v>
      </c>
      <c r="H369" s="1" t="s">
        <v>61</v>
      </c>
    </row>
    <row r="370" customFormat="false" ht="12.75" hidden="false" customHeight="false" outlineLevel="0" collapsed="false">
      <c r="A370" s="1" t="s">
        <v>432</v>
      </c>
      <c r="B370" s="2" t="n">
        <v>35942</v>
      </c>
      <c r="C370" s="1" t="n">
        <v>4690</v>
      </c>
      <c r="D370" s="1" t="s">
        <v>27</v>
      </c>
      <c r="F370" s="1" t="s">
        <v>10</v>
      </c>
      <c r="G370" s="1" t="s">
        <v>68</v>
      </c>
      <c r="H370" s="1" t="s">
        <v>12</v>
      </c>
    </row>
    <row r="371" customFormat="false" ht="12.75" hidden="false" customHeight="false" outlineLevel="0" collapsed="false">
      <c r="A371" s="1" t="s">
        <v>433</v>
      </c>
      <c r="B371" s="2" t="n">
        <v>35954</v>
      </c>
      <c r="C371" s="1" t="n">
        <v>15540</v>
      </c>
      <c r="D371" s="1" t="s">
        <v>22</v>
      </c>
      <c r="F371" s="1" t="s">
        <v>10</v>
      </c>
      <c r="G371" s="1" t="s">
        <v>23</v>
      </c>
      <c r="H371" s="1" t="s">
        <v>16</v>
      </c>
    </row>
    <row r="372" customFormat="false" ht="12.75" hidden="false" customHeight="false" outlineLevel="0" collapsed="false">
      <c r="A372" s="1" t="s">
        <v>434</v>
      </c>
      <c r="B372" s="2" t="n">
        <v>35954</v>
      </c>
      <c r="C372" s="1" t="n">
        <v>15559</v>
      </c>
      <c r="D372" s="1" t="s">
        <v>37</v>
      </c>
      <c r="F372" s="1" t="s">
        <v>10</v>
      </c>
      <c r="G372" s="1" t="s">
        <v>38</v>
      </c>
      <c r="H372" s="1" t="s">
        <v>16</v>
      </c>
    </row>
    <row r="373" customFormat="false" ht="12.75" hidden="false" customHeight="false" outlineLevel="0" collapsed="false">
      <c r="A373" s="1" t="s">
        <v>435</v>
      </c>
      <c r="B373" s="2" t="n">
        <v>35957</v>
      </c>
      <c r="C373" s="1" t="n">
        <v>609</v>
      </c>
      <c r="D373" s="1" t="s">
        <v>27</v>
      </c>
      <c r="F373" s="1" t="s">
        <v>10</v>
      </c>
      <c r="G373" s="1" t="s">
        <v>19</v>
      </c>
      <c r="H373" s="1" t="s">
        <v>16</v>
      </c>
    </row>
    <row r="374" customFormat="false" ht="12.75" hidden="false" customHeight="false" outlineLevel="0" collapsed="false">
      <c r="A374" s="1" t="s">
        <v>436</v>
      </c>
      <c r="B374" s="2" t="n">
        <v>35961</v>
      </c>
      <c r="C374" s="1" t="n">
        <v>18051</v>
      </c>
      <c r="D374" s="1" t="s">
        <v>94</v>
      </c>
      <c r="F374" s="1" t="s">
        <v>10</v>
      </c>
      <c r="G374" s="1" t="s">
        <v>23</v>
      </c>
      <c r="H374" s="1" t="s">
        <v>12</v>
      </c>
    </row>
    <row r="375" customFormat="false" ht="12.75" hidden="false" customHeight="false" outlineLevel="0" collapsed="false">
      <c r="A375" s="1" t="s">
        <v>437</v>
      </c>
      <c r="B375" s="2" t="n">
        <v>35961</v>
      </c>
      <c r="C375" s="1" t="n">
        <v>14419</v>
      </c>
      <c r="D375" s="1" t="s">
        <v>82</v>
      </c>
      <c r="F375" s="1" t="s">
        <v>10</v>
      </c>
      <c r="G375" s="1" t="s">
        <v>112</v>
      </c>
      <c r="H375" s="1" t="s">
        <v>16</v>
      </c>
    </row>
    <row r="376" customFormat="false" ht="12.75" hidden="false" customHeight="false" outlineLevel="0" collapsed="false">
      <c r="A376" s="1" t="s">
        <v>438</v>
      </c>
      <c r="B376" s="2" t="n">
        <v>35968</v>
      </c>
      <c r="C376" s="1" t="n">
        <v>2031</v>
      </c>
      <c r="D376" s="1" t="s">
        <v>179</v>
      </c>
      <c r="F376" s="1" t="s">
        <v>10</v>
      </c>
      <c r="G376" s="1" t="s">
        <v>15</v>
      </c>
      <c r="H376" s="1" t="s">
        <v>16</v>
      </c>
    </row>
    <row r="377" customFormat="false" ht="12.75" hidden="false" customHeight="false" outlineLevel="0" collapsed="false">
      <c r="A377" s="1" t="s">
        <v>439</v>
      </c>
      <c r="B377" s="2" t="n">
        <v>35968</v>
      </c>
      <c r="C377" s="1" t="n">
        <v>13810</v>
      </c>
      <c r="D377" s="1" t="s">
        <v>60</v>
      </c>
      <c r="F377" s="1" t="s">
        <v>10</v>
      </c>
      <c r="G377" s="1" t="s">
        <v>15</v>
      </c>
      <c r="H377" s="1" t="s">
        <v>61</v>
      </c>
    </row>
    <row r="378" customFormat="false" ht="12.75" hidden="false" customHeight="false" outlineLevel="0" collapsed="false">
      <c r="A378" s="1" t="s">
        <v>440</v>
      </c>
      <c r="B378" s="2" t="n">
        <v>35975</v>
      </c>
      <c r="C378" s="1" t="n">
        <v>7806</v>
      </c>
      <c r="D378" s="1" t="s">
        <v>22</v>
      </c>
      <c r="F378" s="1" t="s">
        <v>10</v>
      </c>
      <c r="G378" s="1" t="s">
        <v>23</v>
      </c>
      <c r="H378" s="1" t="s">
        <v>16</v>
      </c>
    </row>
    <row r="379" customFormat="false" ht="12.75" hidden="false" customHeight="false" outlineLevel="0" collapsed="false">
      <c r="A379" s="1" t="s">
        <v>441</v>
      </c>
      <c r="B379" s="2" t="n">
        <v>35976</v>
      </c>
      <c r="C379" s="1" t="n">
        <v>6225</v>
      </c>
      <c r="D379" s="1" t="s">
        <v>14</v>
      </c>
      <c r="F379" s="1" t="s">
        <v>10</v>
      </c>
      <c r="G379" s="1" t="s">
        <v>11</v>
      </c>
      <c r="H379" s="1" t="s">
        <v>16</v>
      </c>
    </row>
    <row r="380" customFormat="false" ht="12.75" hidden="false" customHeight="false" outlineLevel="0" collapsed="false">
      <c r="A380" s="1" t="s">
        <v>442</v>
      </c>
      <c r="B380" s="2" t="n">
        <v>35982</v>
      </c>
      <c r="C380" s="1" t="n">
        <v>15488</v>
      </c>
      <c r="D380" s="1" t="s">
        <v>27</v>
      </c>
      <c r="F380" s="1" t="s">
        <v>10</v>
      </c>
      <c r="G380" s="1" t="s">
        <v>23</v>
      </c>
      <c r="H380" s="1" t="s">
        <v>16</v>
      </c>
    </row>
    <row r="381" customFormat="false" ht="12.75" hidden="false" customHeight="false" outlineLevel="0" collapsed="false">
      <c r="A381" s="1" t="s">
        <v>443</v>
      </c>
      <c r="B381" s="2" t="n">
        <v>35982</v>
      </c>
      <c r="C381" s="1" t="n">
        <v>236</v>
      </c>
      <c r="D381" s="1" t="s">
        <v>27</v>
      </c>
      <c r="F381" s="1" t="s">
        <v>10</v>
      </c>
      <c r="G381" s="1" t="s">
        <v>40</v>
      </c>
      <c r="H381" s="1" t="s">
        <v>16</v>
      </c>
    </row>
    <row r="382" customFormat="false" ht="12.75" hidden="false" customHeight="false" outlineLevel="0" collapsed="false">
      <c r="A382" s="1" t="s">
        <v>444</v>
      </c>
      <c r="B382" s="2" t="n">
        <v>35982</v>
      </c>
      <c r="C382" s="1" t="n">
        <v>4325</v>
      </c>
      <c r="D382" s="1" t="s">
        <v>27</v>
      </c>
      <c r="F382" s="1" t="s">
        <v>10</v>
      </c>
      <c r="G382" s="1" t="s">
        <v>68</v>
      </c>
      <c r="H382" s="1" t="s">
        <v>16</v>
      </c>
    </row>
    <row r="383" customFormat="false" ht="12.75" hidden="false" customHeight="false" outlineLevel="0" collapsed="false">
      <c r="A383" s="1" t="s">
        <v>445</v>
      </c>
      <c r="B383" s="2" t="n">
        <v>35982</v>
      </c>
      <c r="C383" s="1" t="n">
        <v>12128</v>
      </c>
      <c r="D383" s="1" t="s">
        <v>142</v>
      </c>
      <c r="F383" s="1" t="s">
        <v>10</v>
      </c>
      <c r="G383" s="1" t="s">
        <v>237</v>
      </c>
      <c r="H383" s="1" t="s">
        <v>16</v>
      </c>
    </row>
    <row r="384" customFormat="false" ht="12.75" hidden="false" customHeight="false" outlineLevel="0" collapsed="false">
      <c r="A384" s="1" t="s">
        <v>446</v>
      </c>
      <c r="B384" s="2" t="n">
        <v>35989</v>
      </c>
      <c r="C384" s="1" t="n">
        <v>9540</v>
      </c>
      <c r="D384" s="1" t="s">
        <v>22</v>
      </c>
      <c r="F384" s="1" t="s">
        <v>10</v>
      </c>
      <c r="G384" s="1" t="s">
        <v>194</v>
      </c>
      <c r="H384" s="1" t="s">
        <v>16</v>
      </c>
    </row>
    <row r="385" customFormat="false" ht="12.75" hidden="false" customHeight="false" outlineLevel="0" collapsed="false">
      <c r="A385" s="1" t="s">
        <v>447</v>
      </c>
      <c r="B385" s="2" t="n">
        <v>35996</v>
      </c>
      <c r="C385" s="1" t="n">
        <v>3801</v>
      </c>
      <c r="D385" s="1" t="s">
        <v>27</v>
      </c>
      <c r="F385" s="1" t="s">
        <v>10</v>
      </c>
      <c r="G385" s="1" t="s">
        <v>50</v>
      </c>
      <c r="H385" s="1" t="s">
        <v>12</v>
      </c>
    </row>
    <row r="386" customFormat="false" ht="12.75" hidden="false" customHeight="false" outlineLevel="0" collapsed="false">
      <c r="A386" s="1" t="s">
        <v>448</v>
      </c>
      <c r="B386" s="2" t="n">
        <v>35996</v>
      </c>
      <c r="C386" s="1" t="n">
        <v>11119</v>
      </c>
      <c r="D386" s="1" t="s">
        <v>94</v>
      </c>
      <c r="F386" s="1" t="s">
        <v>10</v>
      </c>
      <c r="G386" s="1" t="s">
        <v>11</v>
      </c>
      <c r="H386" s="1" t="s">
        <v>12</v>
      </c>
    </row>
    <row r="387" customFormat="false" ht="12.75" hidden="false" customHeight="false" outlineLevel="0" collapsed="false">
      <c r="A387" s="1" t="s">
        <v>449</v>
      </c>
      <c r="B387" s="2" t="n">
        <v>35996</v>
      </c>
      <c r="C387" s="1" t="n">
        <v>14087</v>
      </c>
      <c r="D387" s="1" t="s">
        <v>94</v>
      </c>
      <c r="F387" s="1" t="s">
        <v>10</v>
      </c>
      <c r="G387" s="1" t="s">
        <v>23</v>
      </c>
      <c r="H387" s="1" t="s">
        <v>12</v>
      </c>
    </row>
    <row r="388" customFormat="false" ht="12.75" hidden="false" customHeight="false" outlineLevel="0" collapsed="false">
      <c r="A388" s="1" t="s">
        <v>450</v>
      </c>
      <c r="B388" s="2" t="n">
        <v>35999</v>
      </c>
      <c r="C388" s="1" t="n">
        <v>14226</v>
      </c>
      <c r="D388" s="1" t="s">
        <v>9</v>
      </c>
      <c r="F388" s="1" t="s">
        <v>10</v>
      </c>
      <c r="G388" s="1" t="s">
        <v>15</v>
      </c>
      <c r="H388" s="1" t="s">
        <v>12</v>
      </c>
    </row>
    <row r="389" customFormat="false" ht="12.75" hidden="false" customHeight="false" outlineLevel="0" collapsed="false">
      <c r="A389" s="1" t="s">
        <v>451</v>
      </c>
      <c r="B389" s="2" t="n">
        <v>36003</v>
      </c>
      <c r="C389" s="1" t="n">
        <v>13913</v>
      </c>
      <c r="D389" s="1" t="s">
        <v>14</v>
      </c>
      <c r="F389" s="1" t="s">
        <v>10</v>
      </c>
      <c r="G389" s="1" t="s">
        <v>15</v>
      </c>
      <c r="H389" s="1" t="s">
        <v>16</v>
      </c>
    </row>
    <row r="390" customFormat="false" ht="12.75" hidden="false" customHeight="false" outlineLevel="0" collapsed="false">
      <c r="A390" s="1" t="s">
        <v>452</v>
      </c>
      <c r="B390" s="2" t="n">
        <v>36003</v>
      </c>
      <c r="C390" s="1" t="n">
        <v>603</v>
      </c>
      <c r="D390" s="1" t="s">
        <v>27</v>
      </c>
      <c r="F390" s="1" t="s">
        <v>10</v>
      </c>
      <c r="G390" s="1" t="s">
        <v>50</v>
      </c>
      <c r="H390" s="1" t="s">
        <v>16</v>
      </c>
    </row>
    <row r="391" customFormat="false" ht="12.75" hidden="false" customHeight="false" outlineLevel="0" collapsed="false">
      <c r="A391" s="1" t="s">
        <v>453</v>
      </c>
      <c r="B391" s="2" t="n">
        <v>36010</v>
      </c>
      <c r="C391" s="1" t="n">
        <v>19187</v>
      </c>
      <c r="D391" s="1" t="s">
        <v>22</v>
      </c>
      <c r="F391" s="1" t="s">
        <v>10</v>
      </c>
      <c r="G391" s="1" t="s">
        <v>31</v>
      </c>
      <c r="H391" s="1" t="s">
        <v>16</v>
      </c>
    </row>
    <row r="392" customFormat="false" ht="12.75" hidden="false" customHeight="false" outlineLevel="0" collapsed="false">
      <c r="A392" s="1" t="s">
        <v>454</v>
      </c>
      <c r="B392" s="2" t="n">
        <v>36010</v>
      </c>
      <c r="C392" s="1" t="n">
        <v>8331</v>
      </c>
      <c r="D392" s="1" t="s">
        <v>14</v>
      </c>
      <c r="F392" s="1" t="s">
        <v>10</v>
      </c>
      <c r="G392" s="1" t="s">
        <v>101</v>
      </c>
      <c r="H392" s="1" t="s">
        <v>16</v>
      </c>
    </row>
    <row r="393" customFormat="false" ht="12.75" hidden="false" customHeight="false" outlineLevel="0" collapsed="false">
      <c r="A393" s="1" t="s">
        <v>455</v>
      </c>
      <c r="B393" s="2" t="n">
        <v>36010</v>
      </c>
      <c r="C393" s="1" t="n">
        <v>2537</v>
      </c>
      <c r="D393" s="1" t="s">
        <v>82</v>
      </c>
      <c r="F393" s="1" t="s">
        <v>10</v>
      </c>
      <c r="G393" s="1" t="s">
        <v>15</v>
      </c>
      <c r="H393" s="1" t="s">
        <v>16</v>
      </c>
    </row>
    <row r="394" customFormat="false" ht="12.75" hidden="false" customHeight="false" outlineLevel="0" collapsed="false">
      <c r="A394" s="1" t="s">
        <v>456</v>
      </c>
      <c r="B394" s="2" t="n">
        <v>36010</v>
      </c>
      <c r="C394" s="1" t="n">
        <v>9018</v>
      </c>
      <c r="D394" s="1" t="s">
        <v>82</v>
      </c>
      <c r="F394" s="1" t="s">
        <v>10</v>
      </c>
      <c r="G394" s="1" t="s">
        <v>11</v>
      </c>
      <c r="H394" s="1" t="s">
        <v>16</v>
      </c>
    </row>
    <row r="395" customFormat="false" ht="12.75" hidden="false" customHeight="false" outlineLevel="0" collapsed="false">
      <c r="A395" s="1" t="s">
        <v>457</v>
      </c>
      <c r="B395" s="2" t="n">
        <v>36017</v>
      </c>
      <c r="C395" s="1" t="n">
        <v>19320</v>
      </c>
      <c r="D395" s="1" t="s">
        <v>27</v>
      </c>
      <c r="F395" s="1" t="s">
        <v>10</v>
      </c>
      <c r="G395" s="1" t="s">
        <v>23</v>
      </c>
      <c r="H395" s="1" t="s">
        <v>12</v>
      </c>
    </row>
    <row r="396" customFormat="false" ht="12.75" hidden="false" customHeight="false" outlineLevel="0" collapsed="false">
      <c r="A396" s="1" t="s">
        <v>458</v>
      </c>
      <c r="B396" s="2" t="n">
        <v>36017</v>
      </c>
      <c r="C396" s="1" t="n">
        <v>6003</v>
      </c>
      <c r="D396" s="1" t="s">
        <v>459</v>
      </c>
      <c r="F396" s="1" t="s">
        <v>10</v>
      </c>
      <c r="G396" s="1" t="s">
        <v>23</v>
      </c>
      <c r="H396" s="1" t="s">
        <v>460</v>
      </c>
    </row>
    <row r="397" customFormat="false" ht="12.75" hidden="false" customHeight="false" outlineLevel="0" collapsed="false">
      <c r="A397" s="1" t="s">
        <v>461</v>
      </c>
      <c r="B397" s="2" t="n">
        <v>36017</v>
      </c>
      <c r="C397" s="1" t="n">
        <v>16624</v>
      </c>
      <c r="D397" s="1" t="s">
        <v>82</v>
      </c>
      <c r="F397" s="1" t="s">
        <v>10</v>
      </c>
      <c r="G397" s="1" t="s">
        <v>68</v>
      </c>
      <c r="H397" s="1" t="s">
        <v>16</v>
      </c>
    </row>
    <row r="398" customFormat="false" ht="12.75" hidden="false" customHeight="false" outlineLevel="0" collapsed="false">
      <c r="A398" s="1" t="s">
        <v>462</v>
      </c>
      <c r="B398" s="2" t="n">
        <v>36017</v>
      </c>
      <c r="C398" s="1" t="n">
        <v>2013</v>
      </c>
      <c r="D398" s="1" t="s">
        <v>82</v>
      </c>
      <c r="F398" s="1" t="s">
        <v>10</v>
      </c>
      <c r="G398" s="1" t="s">
        <v>101</v>
      </c>
      <c r="H398" s="1" t="s">
        <v>16</v>
      </c>
    </row>
    <row r="399" customFormat="false" ht="12.75" hidden="false" customHeight="false" outlineLevel="0" collapsed="false">
      <c r="A399" s="1" t="s">
        <v>463</v>
      </c>
      <c r="B399" s="2" t="n">
        <v>36024</v>
      </c>
      <c r="C399" s="1" t="n">
        <v>17142</v>
      </c>
      <c r="D399" s="1" t="s">
        <v>22</v>
      </c>
      <c r="F399" s="1" t="s">
        <v>10</v>
      </c>
      <c r="G399" s="1" t="s">
        <v>23</v>
      </c>
      <c r="H399" s="1" t="s">
        <v>16</v>
      </c>
    </row>
    <row r="400" customFormat="false" ht="12.75" hidden="false" customHeight="false" outlineLevel="0" collapsed="false">
      <c r="A400" s="1" t="s">
        <v>464</v>
      </c>
      <c r="B400" s="2" t="n">
        <v>36025</v>
      </c>
      <c r="C400" s="1" t="n">
        <v>7528</v>
      </c>
      <c r="D400" s="1" t="s">
        <v>142</v>
      </c>
      <c r="F400" s="1" t="s">
        <v>10</v>
      </c>
      <c r="G400" s="1" t="s">
        <v>23</v>
      </c>
      <c r="H400" s="1" t="s">
        <v>16</v>
      </c>
    </row>
    <row r="401" customFormat="false" ht="12.75" hidden="false" customHeight="false" outlineLevel="0" collapsed="false">
      <c r="A401" s="1" t="s">
        <v>465</v>
      </c>
      <c r="B401" s="2" t="n">
        <v>36030</v>
      </c>
      <c r="C401" s="1" t="n">
        <v>7663</v>
      </c>
      <c r="D401" s="1" t="s">
        <v>14</v>
      </c>
      <c r="F401" s="1" t="s">
        <v>10</v>
      </c>
      <c r="G401" s="1" t="s">
        <v>23</v>
      </c>
      <c r="H401" s="1" t="s">
        <v>16</v>
      </c>
    </row>
    <row r="402" customFormat="false" ht="12.75" hidden="false" customHeight="false" outlineLevel="0" collapsed="false">
      <c r="A402" s="1" t="s">
        <v>466</v>
      </c>
      <c r="B402" s="2" t="n">
        <v>36031</v>
      </c>
      <c r="C402" s="1" t="n">
        <v>12214</v>
      </c>
      <c r="D402" s="1" t="s">
        <v>22</v>
      </c>
      <c r="F402" s="1" t="s">
        <v>10</v>
      </c>
      <c r="G402" s="1" t="s">
        <v>68</v>
      </c>
      <c r="H402" s="1" t="s">
        <v>16</v>
      </c>
    </row>
    <row r="403" customFormat="false" ht="12.75" hidden="false" customHeight="false" outlineLevel="0" collapsed="false">
      <c r="A403" s="1" t="s">
        <v>467</v>
      </c>
      <c r="B403" s="2" t="n">
        <v>36031</v>
      </c>
      <c r="C403" s="1" t="n">
        <v>11069</v>
      </c>
      <c r="D403" s="1" t="s">
        <v>27</v>
      </c>
      <c r="F403" s="1" t="s">
        <v>10</v>
      </c>
      <c r="G403" s="1" t="s">
        <v>68</v>
      </c>
      <c r="H403" s="1" t="s">
        <v>12</v>
      </c>
    </row>
    <row r="404" customFormat="false" ht="12.75" hidden="false" customHeight="false" outlineLevel="0" collapsed="false">
      <c r="A404" s="1" t="s">
        <v>468</v>
      </c>
      <c r="B404" s="2" t="n">
        <v>36031</v>
      </c>
      <c r="C404" s="1" t="n">
        <v>7916</v>
      </c>
      <c r="D404" s="1" t="s">
        <v>27</v>
      </c>
      <c r="F404" s="1" t="s">
        <v>10</v>
      </c>
      <c r="G404" s="1" t="s">
        <v>68</v>
      </c>
      <c r="H404" s="1" t="s">
        <v>16</v>
      </c>
    </row>
    <row r="405" customFormat="false" ht="12.75" hidden="false" customHeight="false" outlineLevel="0" collapsed="false">
      <c r="A405" s="1" t="s">
        <v>469</v>
      </c>
      <c r="B405" s="2" t="n">
        <v>36031</v>
      </c>
      <c r="C405" s="1" t="n">
        <v>1242</v>
      </c>
      <c r="D405" s="1" t="s">
        <v>94</v>
      </c>
      <c r="F405" s="1" t="s">
        <v>10</v>
      </c>
      <c r="G405" s="1" t="s">
        <v>19</v>
      </c>
      <c r="H405" s="1" t="s">
        <v>12</v>
      </c>
    </row>
    <row r="406" customFormat="false" ht="12.75" hidden="false" customHeight="false" outlineLevel="0" collapsed="false">
      <c r="A406" s="1" t="s">
        <v>470</v>
      </c>
      <c r="B406" s="2" t="n">
        <v>36032</v>
      </c>
      <c r="C406" s="1" t="n">
        <v>17606</v>
      </c>
      <c r="D406" s="1" t="s">
        <v>27</v>
      </c>
      <c r="F406" s="1" t="s">
        <v>10</v>
      </c>
      <c r="G406" s="1" t="s">
        <v>186</v>
      </c>
      <c r="H406" s="1" t="s">
        <v>16</v>
      </c>
    </row>
    <row r="407" customFormat="false" ht="12.75" hidden="false" customHeight="false" outlineLevel="0" collapsed="false">
      <c r="A407" s="1" t="s">
        <v>471</v>
      </c>
      <c r="B407" s="2" t="n">
        <v>36038</v>
      </c>
      <c r="C407" s="1" t="n">
        <v>6900</v>
      </c>
      <c r="D407" s="1" t="s">
        <v>22</v>
      </c>
      <c r="F407" s="1" t="s">
        <v>10</v>
      </c>
      <c r="G407" s="1" t="s">
        <v>43</v>
      </c>
      <c r="H407" s="1" t="s">
        <v>16</v>
      </c>
    </row>
    <row r="408" customFormat="false" ht="12.75" hidden="false" customHeight="false" outlineLevel="0" collapsed="false">
      <c r="A408" s="1" t="s">
        <v>472</v>
      </c>
      <c r="B408" s="2" t="n">
        <v>36038</v>
      </c>
      <c r="C408" s="1" t="n">
        <v>685</v>
      </c>
      <c r="D408" s="1" t="s">
        <v>14</v>
      </c>
      <c r="F408" s="1" t="s">
        <v>10</v>
      </c>
      <c r="G408" s="1" t="s">
        <v>40</v>
      </c>
      <c r="H408" s="1" t="s">
        <v>16</v>
      </c>
    </row>
    <row r="409" customFormat="false" ht="12.75" hidden="false" customHeight="false" outlineLevel="0" collapsed="false">
      <c r="A409" s="1" t="s">
        <v>473</v>
      </c>
      <c r="B409" s="2" t="n">
        <v>36038</v>
      </c>
      <c r="C409" s="1" t="n">
        <v>6965</v>
      </c>
      <c r="D409" s="1" t="s">
        <v>27</v>
      </c>
      <c r="F409" s="1" t="s">
        <v>10</v>
      </c>
      <c r="G409" s="1" t="s">
        <v>97</v>
      </c>
      <c r="H409" s="1" t="s">
        <v>16</v>
      </c>
    </row>
    <row r="410" customFormat="false" ht="12.75" hidden="false" customHeight="false" outlineLevel="0" collapsed="false">
      <c r="A410" s="1" t="s">
        <v>474</v>
      </c>
      <c r="B410" s="2" t="n">
        <v>36038</v>
      </c>
      <c r="C410" s="1" t="n">
        <v>10113</v>
      </c>
      <c r="D410" s="1" t="s">
        <v>27</v>
      </c>
      <c r="F410" s="1" t="s">
        <v>10</v>
      </c>
      <c r="G410" s="1" t="s">
        <v>15</v>
      </c>
      <c r="H410" s="1" t="s">
        <v>16</v>
      </c>
    </row>
    <row r="411" customFormat="false" ht="12.75" hidden="false" customHeight="false" outlineLevel="0" collapsed="false">
      <c r="A411" s="1" t="s">
        <v>475</v>
      </c>
      <c r="B411" s="2" t="n">
        <v>36038</v>
      </c>
      <c r="C411" s="1" t="n">
        <v>10649</v>
      </c>
      <c r="D411" s="1" t="s">
        <v>27</v>
      </c>
      <c r="F411" s="1" t="s">
        <v>10</v>
      </c>
      <c r="G411" s="1" t="s">
        <v>15</v>
      </c>
      <c r="H411" s="1" t="s">
        <v>12</v>
      </c>
    </row>
    <row r="412" customFormat="false" ht="12.75" hidden="false" customHeight="false" outlineLevel="0" collapsed="false">
      <c r="A412" s="1" t="s">
        <v>476</v>
      </c>
      <c r="B412" s="2" t="n">
        <v>36038</v>
      </c>
      <c r="C412" s="1" t="n">
        <v>11464</v>
      </c>
      <c r="D412" s="1" t="s">
        <v>94</v>
      </c>
      <c r="F412" s="1" t="s">
        <v>10</v>
      </c>
      <c r="G412" s="1" t="s">
        <v>43</v>
      </c>
      <c r="H412" s="1" t="s">
        <v>12</v>
      </c>
    </row>
    <row r="413" customFormat="false" ht="12.75" hidden="false" customHeight="false" outlineLevel="0" collapsed="false">
      <c r="A413" s="1" t="s">
        <v>477</v>
      </c>
      <c r="B413" s="2" t="n">
        <v>36038</v>
      </c>
      <c r="C413" s="1" t="n">
        <v>7879</v>
      </c>
      <c r="D413" s="1" t="s">
        <v>82</v>
      </c>
      <c r="F413" s="1" t="s">
        <v>10</v>
      </c>
      <c r="G413" s="1" t="s">
        <v>101</v>
      </c>
      <c r="H413" s="1" t="s">
        <v>16</v>
      </c>
    </row>
    <row r="414" customFormat="false" ht="12.75" hidden="false" customHeight="false" outlineLevel="0" collapsed="false">
      <c r="A414" s="1" t="s">
        <v>478</v>
      </c>
      <c r="B414" s="2" t="n">
        <v>36039</v>
      </c>
      <c r="C414" s="1" t="n">
        <v>13669</v>
      </c>
      <c r="D414" s="1" t="s">
        <v>27</v>
      </c>
      <c r="F414" s="1" t="s">
        <v>10</v>
      </c>
      <c r="G414" s="1" t="s">
        <v>68</v>
      </c>
      <c r="H414" s="1" t="s">
        <v>16</v>
      </c>
    </row>
    <row r="415" customFormat="false" ht="12.75" hidden="false" customHeight="false" outlineLevel="0" collapsed="false">
      <c r="A415" s="1" t="s">
        <v>479</v>
      </c>
      <c r="B415" s="2" t="n">
        <v>36042</v>
      </c>
      <c r="C415" s="1" t="n">
        <v>2533</v>
      </c>
      <c r="D415" s="1" t="s">
        <v>60</v>
      </c>
      <c r="F415" s="1" t="s">
        <v>10</v>
      </c>
      <c r="G415" s="1" t="s">
        <v>15</v>
      </c>
      <c r="H415" s="1" t="s">
        <v>61</v>
      </c>
    </row>
    <row r="416" customFormat="false" ht="12.75" hidden="false" customHeight="false" outlineLevel="0" collapsed="false">
      <c r="A416" s="1" t="s">
        <v>480</v>
      </c>
      <c r="B416" s="2" t="n">
        <v>36046</v>
      </c>
      <c r="C416" s="1" t="n">
        <v>11086</v>
      </c>
      <c r="D416" s="1" t="s">
        <v>94</v>
      </c>
      <c r="F416" s="1" t="s">
        <v>10</v>
      </c>
      <c r="G416" s="1" t="s">
        <v>65</v>
      </c>
      <c r="H416" s="1" t="s">
        <v>12</v>
      </c>
    </row>
    <row r="417" customFormat="false" ht="12.75" hidden="false" customHeight="false" outlineLevel="0" collapsed="false">
      <c r="A417" s="1" t="s">
        <v>481</v>
      </c>
      <c r="B417" s="2" t="n">
        <v>36046</v>
      </c>
      <c r="C417" s="1" t="n">
        <v>1147</v>
      </c>
      <c r="D417" s="1" t="s">
        <v>82</v>
      </c>
      <c r="F417" s="1" t="s">
        <v>10</v>
      </c>
      <c r="G417" s="1" t="s">
        <v>15</v>
      </c>
      <c r="H417" s="1" t="s">
        <v>16</v>
      </c>
    </row>
    <row r="418" customFormat="false" ht="12.75" hidden="false" customHeight="false" outlineLevel="0" collapsed="false">
      <c r="A418" s="1" t="s">
        <v>482</v>
      </c>
      <c r="B418" s="2" t="n">
        <v>36052</v>
      </c>
      <c r="C418" s="1" t="n">
        <v>3905</v>
      </c>
      <c r="D418" s="1" t="s">
        <v>22</v>
      </c>
      <c r="F418" s="1" t="s">
        <v>10</v>
      </c>
      <c r="G418" s="1" t="s">
        <v>181</v>
      </c>
      <c r="H418" s="1" t="s">
        <v>16</v>
      </c>
    </row>
    <row r="419" customFormat="false" ht="12.75" hidden="false" customHeight="false" outlineLevel="0" collapsed="false">
      <c r="A419" s="1" t="s">
        <v>483</v>
      </c>
      <c r="B419" s="2" t="n">
        <v>36052</v>
      </c>
      <c r="C419" s="1" t="n">
        <v>18659</v>
      </c>
      <c r="D419" s="1" t="s">
        <v>14</v>
      </c>
      <c r="F419" s="1" t="s">
        <v>10</v>
      </c>
      <c r="G419" s="1" t="s">
        <v>11</v>
      </c>
      <c r="H419" s="1" t="s">
        <v>16</v>
      </c>
    </row>
    <row r="420" customFormat="false" ht="12.75" hidden="false" customHeight="false" outlineLevel="0" collapsed="false">
      <c r="A420" s="1" t="s">
        <v>484</v>
      </c>
      <c r="B420" s="2" t="n">
        <v>36052</v>
      </c>
      <c r="C420" s="1" t="n">
        <v>6533</v>
      </c>
      <c r="D420" s="1" t="s">
        <v>27</v>
      </c>
      <c r="F420" s="1" t="s">
        <v>10</v>
      </c>
      <c r="G420" s="1" t="s">
        <v>92</v>
      </c>
      <c r="H420" s="1" t="s">
        <v>16</v>
      </c>
    </row>
    <row r="421" customFormat="false" ht="12.75" hidden="false" customHeight="false" outlineLevel="0" collapsed="false">
      <c r="A421" s="1" t="s">
        <v>485</v>
      </c>
      <c r="B421" s="2" t="n">
        <v>36052</v>
      </c>
      <c r="C421" s="1" t="n">
        <v>9770</v>
      </c>
      <c r="D421" s="1" t="s">
        <v>60</v>
      </c>
      <c r="F421" s="1" t="s">
        <v>10</v>
      </c>
      <c r="G421" s="1" t="s">
        <v>15</v>
      </c>
      <c r="H421" s="1" t="s">
        <v>61</v>
      </c>
    </row>
    <row r="422" customFormat="false" ht="12.75" hidden="false" customHeight="false" outlineLevel="0" collapsed="false">
      <c r="A422" s="1" t="s">
        <v>486</v>
      </c>
      <c r="B422" s="2" t="n">
        <v>36059</v>
      </c>
      <c r="C422" s="1" t="n">
        <v>13864</v>
      </c>
      <c r="D422" s="1" t="s">
        <v>22</v>
      </c>
      <c r="F422" s="1" t="s">
        <v>10</v>
      </c>
      <c r="G422" s="1" t="s">
        <v>11</v>
      </c>
      <c r="H422" s="1" t="s">
        <v>16</v>
      </c>
    </row>
    <row r="423" customFormat="false" ht="12.75" hidden="false" customHeight="false" outlineLevel="0" collapsed="false">
      <c r="A423" s="1" t="s">
        <v>487</v>
      </c>
      <c r="B423" s="2" t="n">
        <v>36059</v>
      </c>
      <c r="C423" s="1" t="n">
        <v>1867</v>
      </c>
      <c r="D423" s="1" t="s">
        <v>27</v>
      </c>
      <c r="F423" s="1" t="s">
        <v>10</v>
      </c>
      <c r="G423" s="1" t="s">
        <v>101</v>
      </c>
      <c r="H423" s="1" t="s">
        <v>16</v>
      </c>
    </row>
    <row r="424" customFormat="false" ht="12.75" hidden="false" customHeight="false" outlineLevel="0" collapsed="false">
      <c r="A424" s="1" t="s">
        <v>488</v>
      </c>
      <c r="B424" s="2" t="n">
        <v>36059</v>
      </c>
      <c r="C424" s="1" t="n">
        <v>16683</v>
      </c>
      <c r="D424" s="1" t="s">
        <v>94</v>
      </c>
      <c r="F424" s="1" t="s">
        <v>10</v>
      </c>
      <c r="G424" s="1" t="s">
        <v>31</v>
      </c>
      <c r="H424" s="1" t="s">
        <v>12</v>
      </c>
    </row>
    <row r="425" customFormat="false" ht="12.75" hidden="false" customHeight="false" outlineLevel="0" collapsed="false">
      <c r="A425" s="1" t="s">
        <v>489</v>
      </c>
      <c r="B425" s="2" t="n">
        <v>36059</v>
      </c>
      <c r="C425" s="1" t="n">
        <v>11337</v>
      </c>
      <c r="D425" s="1" t="s">
        <v>142</v>
      </c>
      <c r="F425" s="1" t="s">
        <v>10</v>
      </c>
      <c r="G425" s="1" t="s">
        <v>40</v>
      </c>
      <c r="H425" s="1" t="s">
        <v>16</v>
      </c>
    </row>
    <row r="426" customFormat="false" ht="12.75" hidden="false" customHeight="false" outlineLevel="0" collapsed="false">
      <c r="A426" s="1" t="s">
        <v>490</v>
      </c>
      <c r="B426" s="2" t="n">
        <v>36066</v>
      </c>
      <c r="C426" s="1" t="n">
        <v>2578</v>
      </c>
      <c r="D426" s="1" t="s">
        <v>27</v>
      </c>
      <c r="F426" s="1" t="s">
        <v>10</v>
      </c>
      <c r="G426" s="1" t="s">
        <v>43</v>
      </c>
      <c r="H426" s="1" t="s">
        <v>16</v>
      </c>
    </row>
    <row r="427" customFormat="false" ht="12.75" hidden="false" customHeight="false" outlineLevel="0" collapsed="false">
      <c r="A427" s="1" t="s">
        <v>491</v>
      </c>
      <c r="B427" s="2" t="n">
        <v>36066</v>
      </c>
      <c r="C427" s="1" t="n">
        <v>11414</v>
      </c>
      <c r="D427" s="1" t="s">
        <v>82</v>
      </c>
      <c r="F427" s="1" t="s">
        <v>10</v>
      </c>
      <c r="G427" s="1" t="s">
        <v>50</v>
      </c>
      <c r="H427" s="1" t="s">
        <v>16</v>
      </c>
    </row>
    <row r="428" customFormat="false" ht="12.75" hidden="false" customHeight="false" outlineLevel="0" collapsed="false">
      <c r="A428" s="1" t="s">
        <v>492</v>
      </c>
      <c r="B428" s="2" t="n">
        <v>36070</v>
      </c>
      <c r="C428" s="1" t="n">
        <v>4719</v>
      </c>
      <c r="D428" s="1" t="s">
        <v>27</v>
      </c>
      <c r="F428" s="1" t="s">
        <v>10</v>
      </c>
      <c r="G428" s="1" t="s">
        <v>15</v>
      </c>
      <c r="H428" s="1" t="s">
        <v>12</v>
      </c>
    </row>
    <row r="429" customFormat="false" ht="12.75" hidden="false" customHeight="false" outlineLevel="0" collapsed="false">
      <c r="A429" s="1" t="s">
        <v>493</v>
      </c>
      <c r="B429" s="2" t="n">
        <v>36073</v>
      </c>
      <c r="C429" s="1" t="n">
        <v>64</v>
      </c>
      <c r="D429" s="1" t="s">
        <v>27</v>
      </c>
      <c r="F429" s="1" t="s">
        <v>10</v>
      </c>
      <c r="G429" s="1" t="s">
        <v>194</v>
      </c>
      <c r="H429" s="1" t="s">
        <v>16</v>
      </c>
    </row>
    <row r="430" customFormat="false" ht="12.75" hidden="false" customHeight="false" outlineLevel="0" collapsed="false">
      <c r="A430" s="1" t="s">
        <v>494</v>
      </c>
      <c r="B430" s="2" t="n">
        <v>36073</v>
      </c>
      <c r="C430" s="1" t="n">
        <v>1089</v>
      </c>
      <c r="D430" s="1" t="s">
        <v>27</v>
      </c>
      <c r="F430" s="1" t="s">
        <v>10</v>
      </c>
      <c r="G430" s="1" t="s">
        <v>171</v>
      </c>
      <c r="H430" s="1" t="s">
        <v>16</v>
      </c>
    </row>
    <row r="431" customFormat="false" ht="12.75" hidden="false" customHeight="false" outlineLevel="0" collapsed="false">
      <c r="A431" s="1" t="s">
        <v>495</v>
      </c>
      <c r="B431" s="2" t="n">
        <v>36080</v>
      </c>
      <c r="C431" s="1" t="n">
        <v>17104</v>
      </c>
      <c r="D431" s="1" t="s">
        <v>14</v>
      </c>
      <c r="F431" s="1" t="s">
        <v>10</v>
      </c>
      <c r="G431" s="1" t="s">
        <v>163</v>
      </c>
      <c r="H431" s="1" t="s">
        <v>16</v>
      </c>
    </row>
    <row r="432" customFormat="false" ht="12.75" hidden="false" customHeight="false" outlineLevel="0" collapsed="false">
      <c r="A432" s="1" t="s">
        <v>496</v>
      </c>
      <c r="B432" s="2" t="n">
        <v>36080</v>
      </c>
      <c r="C432" s="1" t="n">
        <v>5354</v>
      </c>
      <c r="D432" s="1" t="s">
        <v>82</v>
      </c>
      <c r="F432" s="1" t="s">
        <v>10</v>
      </c>
      <c r="G432" s="1" t="s">
        <v>85</v>
      </c>
      <c r="H432" s="1" t="s">
        <v>16</v>
      </c>
    </row>
    <row r="433" customFormat="false" ht="12.75" hidden="false" customHeight="false" outlineLevel="0" collapsed="false">
      <c r="A433" s="1" t="s">
        <v>497</v>
      </c>
      <c r="B433" s="2" t="n">
        <v>36082</v>
      </c>
      <c r="C433" s="1" t="n">
        <v>4328</v>
      </c>
      <c r="D433" s="1" t="s">
        <v>14</v>
      </c>
      <c r="F433" s="1" t="s">
        <v>10</v>
      </c>
      <c r="G433" s="1" t="s">
        <v>15</v>
      </c>
      <c r="H433" s="1" t="s">
        <v>16</v>
      </c>
    </row>
    <row r="434" customFormat="false" ht="12.75" hidden="false" customHeight="false" outlineLevel="0" collapsed="false">
      <c r="A434" s="1" t="s">
        <v>498</v>
      </c>
      <c r="B434" s="2" t="n">
        <v>36087</v>
      </c>
      <c r="C434" s="1" t="n">
        <v>19156</v>
      </c>
      <c r="D434" s="1" t="s">
        <v>27</v>
      </c>
      <c r="F434" s="1" t="s">
        <v>10</v>
      </c>
      <c r="G434" s="1" t="s">
        <v>52</v>
      </c>
      <c r="H434" s="1" t="s">
        <v>12</v>
      </c>
    </row>
    <row r="435" customFormat="false" ht="12.75" hidden="false" customHeight="false" outlineLevel="0" collapsed="false">
      <c r="A435" s="1" t="s">
        <v>499</v>
      </c>
      <c r="B435" s="2" t="n">
        <v>36087</v>
      </c>
      <c r="C435" s="1" t="n">
        <v>9249</v>
      </c>
      <c r="D435" s="1" t="s">
        <v>27</v>
      </c>
      <c r="F435" s="1" t="s">
        <v>10</v>
      </c>
      <c r="G435" s="1" t="s">
        <v>23</v>
      </c>
      <c r="H435" s="1" t="s">
        <v>16</v>
      </c>
    </row>
    <row r="436" customFormat="false" ht="12.75" hidden="false" customHeight="false" outlineLevel="0" collapsed="false">
      <c r="A436" s="1" t="s">
        <v>500</v>
      </c>
      <c r="B436" s="2" t="n">
        <v>36087</v>
      </c>
      <c r="C436" s="1" t="n">
        <v>9008</v>
      </c>
      <c r="D436" s="1" t="s">
        <v>60</v>
      </c>
      <c r="F436" s="1" t="s">
        <v>10</v>
      </c>
      <c r="G436" s="1" t="s">
        <v>15</v>
      </c>
      <c r="H436" s="1" t="s">
        <v>61</v>
      </c>
    </row>
    <row r="437" customFormat="false" ht="12.75" hidden="false" customHeight="false" outlineLevel="0" collapsed="false">
      <c r="A437" s="1" t="s">
        <v>501</v>
      </c>
      <c r="B437" s="2" t="n">
        <v>36094</v>
      </c>
      <c r="C437" s="1" t="n">
        <v>10498</v>
      </c>
      <c r="D437" s="1" t="s">
        <v>27</v>
      </c>
      <c r="F437" s="1" t="s">
        <v>10</v>
      </c>
      <c r="G437" s="1" t="s">
        <v>11</v>
      </c>
      <c r="H437" s="1" t="s">
        <v>12</v>
      </c>
    </row>
    <row r="438" customFormat="false" ht="12.75" hidden="false" customHeight="false" outlineLevel="0" collapsed="false">
      <c r="A438" s="1" t="s">
        <v>502</v>
      </c>
      <c r="B438" s="2" t="n">
        <v>36094</v>
      </c>
      <c r="C438" s="1" t="n">
        <v>1241</v>
      </c>
      <c r="D438" s="1" t="s">
        <v>27</v>
      </c>
      <c r="F438" s="1" t="s">
        <v>10</v>
      </c>
      <c r="G438" s="1" t="s">
        <v>23</v>
      </c>
      <c r="H438" s="1" t="s">
        <v>16</v>
      </c>
    </row>
    <row r="439" customFormat="false" ht="12.75" hidden="false" customHeight="false" outlineLevel="0" collapsed="false">
      <c r="A439" s="1" t="s">
        <v>503</v>
      </c>
      <c r="B439" s="2" t="n">
        <v>36094</v>
      </c>
      <c r="C439" s="1" t="n">
        <v>18402</v>
      </c>
      <c r="D439" s="1" t="s">
        <v>27</v>
      </c>
      <c r="F439" s="1" t="s">
        <v>10</v>
      </c>
      <c r="G439" s="1" t="s">
        <v>171</v>
      </c>
      <c r="H439" s="1" t="s">
        <v>16</v>
      </c>
    </row>
    <row r="440" customFormat="false" ht="12.75" hidden="false" customHeight="false" outlineLevel="0" collapsed="false">
      <c r="A440" s="1" t="s">
        <v>504</v>
      </c>
      <c r="B440" s="2" t="n">
        <v>36094</v>
      </c>
      <c r="C440" s="1" t="n">
        <v>17170</v>
      </c>
      <c r="D440" s="1" t="s">
        <v>94</v>
      </c>
      <c r="F440" s="1" t="s">
        <v>10</v>
      </c>
      <c r="G440" s="1" t="s">
        <v>163</v>
      </c>
      <c r="H440" s="1" t="s">
        <v>12</v>
      </c>
    </row>
    <row r="441" customFormat="false" ht="12.75" hidden="false" customHeight="false" outlineLevel="0" collapsed="false">
      <c r="A441" s="1" t="s">
        <v>505</v>
      </c>
      <c r="B441" s="2" t="n">
        <v>36095</v>
      </c>
      <c r="C441" s="1" t="n">
        <v>2612</v>
      </c>
      <c r="D441" s="1" t="s">
        <v>27</v>
      </c>
      <c r="F441" s="1" t="s">
        <v>10</v>
      </c>
      <c r="G441" s="1" t="s">
        <v>23</v>
      </c>
      <c r="H441" s="1" t="s">
        <v>16</v>
      </c>
    </row>
    <row r="442" customFormat="false" ht="12.75" hidden="false" customHeight="false" outlineLevel="0" collapsed="false">
      <c r="A442" s="1" t="s">
        <v>506</v>
      </c>
      <c r="B442" s="2" t="n">
        <v>36098</v>
      </c>
      <c r="C442" s="1" t="n">
        <v>18203</v>
      </c>
      <c r="D442" s="1" t="s">
        <v>27</v>
      </c>
      <c r="F442" s="1" t="s">
        <v>10</v>
      </c>
      <c r="G442" s="1" t="s">
        <v>40</v>
      </c>
      <c r="H442" s="1" t="s">
        <v>16</v>
      </c>
    </row>
    <row r="443" customFormat="false" ht="12.75" hidden="false" customHeight="false" outlineLevel="0" collapsed="false">
      <c r="A443" s="1" t="s">
        <v>507</v>
      </c>
      <c r="B443" s="2" t="n">
        <v>36101</v>
      </c>
      <c r="C443" s="1" t="n">
        <v>890</v>
      </c>
      <c r="D443" s="1" t="s">
        <v>22</v>
      </c>
      <c r="F443" s="1" t="s">
        <v>10</v>
      </c>
      <c r="G443" s="1" t="s">
        <v>43</v>
      </c>
      <c r="H443" s="1" t="s">
        <v>16</v>
      </c>
    </row>
    <row r="444" customFormat="false" ht="12.75" hidden="false" customHeight="false" outlineLevel="0" collapsed="false">
      <c r="A444" s="1" t="s">
        <v>508</v>
      </c>
      <c r="B444" s="2" t="n">
        <v>36101</v>
      </c>
      <c r="C444" s="1" t="n">
        <v>4839</v>
      </c>
      <c r="D444" s="1" t="s">
        <v>27</v>
      </c>
      <c r="F444" s="1" t="s">
        <v>10</v>
      </c>
      <c r="G444" s="1" t="s">
        <v>15</v>
      </c>
      <c r="H444" s="1" t="s">
        <v>12</v>
      </c>
    </row>
    <row r="445" customFormat="false" ht="12.75" hidden="false" customHeight="false" outlineLevel="0" collapsed="false">
      <c r="A445" s="1" t="s">
        <v>509</v>
      </c>
      <c r="B445" s="2" t="n">
        <v>36101</v>
      </c>
      <c r="C445" s="1" t="n">
        <v>16339</v>
      </c>
      <c r="D445" s="1" t="s">
        <v>27</v>
      </c>
      <c r="F445" s="1" t="s">
        <v>10</v>
      </c>
      <c r="G445" s="1" t="s">
        <v>23</v>
      </c>
      <c r="H445" s="1" t="s">
        <v>16</v>
      </c>
    </row>
    <row r="446" customFormat="false" ht="12.75" hidden="false" customHeight="false" outlineLevel="0" collapsed="false">
      <c r="A446" s="1" t="s">
        <v>510</v>
      </c>
      <c r="B446" s="2" t="n">
        <v>36101</v>
      </c>
      <c r="C446" s="1" t="n">
        <v>7717</v>
      </c>
      <c r="D446" s="1" t="s">
        <v>60</v>
      </c>
      <c r="F446" s="1" t="s">
        <v>10</v>
      </c>
      <c r="G446" s="1" t="s">
        <v>15</v>
      </c>
      <c r="H446" s="1" t="s">
        <v>61</v>
      </c>
    </row>
    <row r="447" customFormat="false" ht="12.75" hidden="false" customHeight="false" outlineLevel="0" collapsed="false">
      <c r="A447" s="1" t="s">
        <v>511</v>
      </c>
      <c r="B447" s="2" t="n">
        <v>36103</v>
      </c>
      <c r="C447" s="1" t="n">
        <v>16517</v>
      </c>
      <c r="D447" s="1" t="s">
        <v>27</v>
      </c>
      <c r="F447" s="1" t="s">
        <v>10</v>
      </c>
      <c r="G447" s="1" t="s">
        <v>23</v>
      </c>
      <c r="H447" s="1" t="s">
        <v>12</v>
      </c>
    </row>
    <row r="448" customFormat="false" ht="12.75" hidden="false" customHeight="false" outlineLevel="0" collapsed="false">
      <c r="A448" s="1" t="s">
        <v>512</v>
      </c>
      <c r="B448" s="2" t="n">
        <v>36103</v>
      </c>
      <c r="C448" s="1" t="n">
        <v>13946</v>
      </c>
      <c r="D448" s="1" t="s">
        <v>82</v>
      </c>
      <c r="F448" s="1" t="s">
        <v>10</v>
      </c>
      <c r="G448" s="1" t="s">
        <v>43</v>
      </c>
      <c r="H448" s="1" t="s">
        <v>16</v>
      </c>
    </row>
    <row r="449" customFormat="false" ht="12.75" hidden="false" customHeight="false" outlineLevel="0" collapsed="false">
      <c r="A449" s="1" t="s">
        <v>513</v>
      </c>
      <c r="B449" s="2" t="n">
        <v>36108</v>
      </c>
      <c r="C449" s="1" t="n">
        <v>2823</v>
      </c>
      <c r="D449" s="1" t="s">
        <v>27</v>
      </c>
      <c r="F449" s="1" t="s">
        <v>10</v>
      </c>
      <c r="G449" s="1" t="s">
        <v>15</v>
      </c>
      <c r="H449" s="1" t="s">
        <v>12</v>
      </c>
    </row>
    <row r="450" customFormat="false" ht="12.75" hidden="false" customHeight="false" outlineLevel="0" collapsed="false">
      <c r="A450" s="1" t="s">
        <v>514</v>
      </c>
      <c r="B450" s="2" t="n">
        <v>36108</v>
      </c>
      <c r="C450" s="1" t="n">
        <v>18125</v>
      </c>
      <c r="D450" s="1" t="s">
        <v>27</v>
      </c>
      <c r="F450" s="1" t="s">
        <v>10</v>
      </c>
      <c r="G450" s="1" t="s">
        <v>15</v>
      </c>
      <c r="H450" s="1" t="s">
        <v>12</v>
      </c>
    </row>
    <row r="451" customFormat="false" ht="12.75" hidden="false" customHeight="false" outlineLevel="0" collapsed="false">
      <c r="A451" s="1" t="s">
        <v>515</v>
      </c>
      <c r="B451" s="2" t="n">
        <v>36108</v>
      </c>
      <c r="C451" s="1" t="n">
        <v>8033</v>
      </c>
      <c r="D451" s="1" t="s">
        <v>27</v>
      </c>
      <c r="F451" s="1" t="s">
        <v>10</v>
      </c>
      <c r="G451" s="1" t="s">
        <v>15</v>
      </c>
      <c r="H451" s="1" t="s">
        <v>16</v>
      </c>
    </row>
    <row r="452" customFormat="false" ht="12.75" hidden="false" customHeight="false" outlineLevel="0" collapsed="false">
      <c r="A452" s="1" t="s">
        <v>516</v>
      </c>
      <c r="B452" s="2" t="n">
        <v>36108</v>
      </c>
      <c r="C452" s="1" t="n">
        <v>10298</v>
      </c>
      <c r="D452" s="1" t="s">
        <v>27</v>
      </c>
      <c r="F452" s="1" t="s">
        <v>10</v>
      </c>
      <c r="G452" s="1" t="s">
        <v>23</v>
      </c>
      <c r="H452" s="1" t="s">
        <v>16</v>
      </c>
    </row>
    <row r="453" customFormat="false" ht="12.75" hidden="false" customHeight="false" outlineLevel="0" collapsed="false">
      <c r="A453" s="1" t="s">
        <v>517</v>
      </c>
      <c r="B453" s="2" t="n">
        <v>36108</v>
      </c>
      <c r="C453" s="1" t="n">
        <v>19218</v>
      </c>
      <c r="D453" s="1" t="s">
        <v>94</v>
      </c>
      <c r="F453" s="1" t="s">
        <v>10</v>
      </c>
      <c r="G453" s="1" t="s">
        <v>11</v>
      </c>
      <c r="H453" s="1" t="s">
        <v>12</v>
      </c>
    </row>
    <row r="454" customFormat="false" ht="12.75" hidden="false" customHeight="false" outlineLevel="0" collapsed="false">
      <c r="A454" s="1" t="s">
        <v>518</v>
      </c>
      <c r="B454" s="2" t="n">
        <v>36108</v>
      </c>
      <c r="C454" s="1" t="n">
        <v>10654</v>
      </c>
      <c r="D454" s="1" t="s">
        <v>94</v>
      </c>
      <c r="F454" s="1" t="s">
        <v>10</v>
      </c>
      <c r="G454" s="1" t="s">
        <v>15</v>
      </c>
      <c r="H454" s="1" t="s">
        <v>12</v>
      </c>
    </row>
    <row r="455" customFormat="false" ht="12.75" hidden="false" customHeight="false" outlineLevel="0" collapsed="false">
      <c r="A455" s="1" t="s">
        <v>519</v>
      </c>
      <c r="B455" s="2" t="n">
        <v>36108</v>
      </c>
      <c r="C455" s="1" t="n">
        <v>2711</v>
      </c>
      <c r="D455" s="1" t="s">
        <v>94</v>
      </c>
      <c r="F455" s="1" t="s">
        <v>10</v>
      </c>
      <c r="G455" s="1" t="s">
        <v>15</v>
      </c>
      <c r="H455" s="1" t="s">
        <v>12</v>
      </c>
    </row>
    <row r="456" customFormat="false" ht="12.75" hidden="false" customHeight="false" outlineLevel="0" collapsed="false">
      <c r="A456" s="1" t="s">
        <v>520</v>
      </c>
      <c r="B456" s="2" t="n">
        <v>36108</v>
      </c>
      <c r="C456" s="1" t="n">
        <v>2449</v>
      </c>
      <c r="D456" s="1" t="s">
        <v>37</v>
      </c>
      <c r="F456" s="1" t="s">
        <v>10</v>
      </c>
      <c r="G456" s="1" t="s">
        <v>15</v>
      </c>
      <c r="H456" s="1" t="s">
        <v>16</v>
      </c>
    </row>
    <row r="457" customFormat="false" ht="12.75" hidden="false" customHeight="false" outlineLevel="0" collapsed="false">
      <c r="A457" s="1" t="s">
        <v>521</v>
      </c>
      <c r="B457" s="2" t="n">
        <v>36115</v>
      </c>
      <c r="C457" s="1" t="n">
        <v>744</v>
      </c>
      <c r="D457" s="1" t="s">
        <v>22</v>
      </c>
      <c r="F457" s="1" t="s">
        <v>10</v>
      </c>
      <c r="G457" s="1" t="s">
        <v>171</v>
      </c>
      <c r="H457" s="1" t="s">
        <v>16</v>
      </c>
    </row>
    <row r="458" customFormat="false" ht="12.75" hidden="false" customHeight="false" outlineLevel="0" collapsed="false">
      <c r="A458" s="1" t="s">
        <v>522</v>
      </c>
      <c r="B458" s="2" t="n">
        <v>36115</v>
      </c>
      <c r="C458" s="1" t="n">
        <v>3805</v>
      </c>
      <c r="D458" s="1" t="s">
        <v>27</v>
      </c>
      <c r="F458" s="1" t="s">
        <v>10</v>
      </c>
      <c r="G458" s="1" t="s">
        <v>23</v>
      </c>
      <c r="H458" s="1" t="s">
        <v>16</v>
      </c>
    </row>
    <row r="459" customFormat="false" ht="12.75" hidden="false" customHeight="false" outlineLevel="0" collapsed="false">
      <c r="A459" s="1" t="s">
        <v>523</v>
      </c>
      <c r="B459" s="2" t="n">
        <v>36115</v>
      </c>
      <c r="C459" s="1" t="n">
        <v>14694</v>
      </c>
      <c r="D459" s="1" t="s">
        <v>27</v>
      </c>
      <c r="F459" s="1" t="s">
        <v>10</v>
      </c>
      <c r="G459" s="1" t="s">
        <v>15</v>
      </c>
      <c r="H459" s="1" t="s">
        <v>16</v>
      </c>
    </row>
    <row r="460" customFormat="false" ht="12.75" hidden="false" customHeight="false" outlineLevel="0" collapsed="false">
      <c r="A460" s="1" t="s">
        <v>524</v>
      </c>
      <c r="B460" s="2" t="n">
        <v>36115</v>
      </c>
      <c r="C460" s="1" t="n">
        <v>864</v>
      </c>
      <c r="D460" s="1" t="s">
        <v>27</v>
      </c>
      <c r="F460" s="1" t="s">
        <v>10</v>
      </c>
      <c r="G460" s="1" t="s">
        <v>23</v>
      </c>
      <c r="H460" s="1" t="s">
        <v>16</v>
      </c>
    </row>
    <row r="461" customFormat="false" ht="12.75" hidden="false" customHeight="false" outlineLevel="0" collapsed="false">
      <c r="A461" s="1" t="s">
        <v>525</v>
      </c>
      <c r="B461" s="2" t="n">
        <v>36115</v>
      </c>
      <c r="C461" s="1" t="n">
        <v>5086</v>
      </c>
      <c r="D461" s="1" t="s">
        <v>27</v>
      </c>
      <c r="F461" s="1" t="s">
        <v>10</v>
      </c>
      <c r="G461" s="1" t="s">
        <v>31</v>
      </c>
      <c r="H461" s="1" t="s">
        <v>16</v>
      </c>
    </row>
    <row r="462" customFormat="false" ht="12.75" hidden="false" customHeight="false" outlineLevel="0" collapsed="false">
      <c r="A462" s="1" t="s">
        <v>526</v>
      </c>
      <c r="B462" s="2" t="n">
        <v>36115</v>
      </c>
      <c r="C462" s="1" t="n">
        <v>8738</v>
      </c>
      <c r="D462" s="1" t="s">
        <v>27</v>
      </c>
      <c r="F462" s="1" t="s">
        <v>10</v>
      </c>
      <c r="G462" s="1" t="s">
        <v>11</v>
      </c>
      <c r="H462" s="1" t="s">
        <v>16</v>
      </c>
    </row>
    <row r="463" customFormat="false" ht="12.75" hidden="false" customHeight="false" outlineLevel="0" collapsed="false">
      <c r="A463" s="1" t="s">
        <v>527</v>
      </c>
      <c r="B463" s="2" t="n">
        <v>36115</v>
      </c>
      <c r="C463" s="1" t="n">
        <v>3983</v>
      </c>
      <c r="D463" s="1" t="s">
        <v>82</v>
      </c>
      <c r="F463" s="1" t="s">
        <v>10</v>
      </c>
      <c r="G463" s="1" t="s">
        <v>15</v>
      </c>
      <c r="H463" s="1" t="s">
        <v>16</v>
      </c>
    </row>
    <row r="464" customFormat="false" ht="12.75" hidden="false" customHeight="false" outlineLevel="0" collapsed="false">
      <c r="A464" s="1" t="s">
        <v>528</v>
      </c>
      <c r="B464" s="2" t="n">
        <v>36122</v>
      </c>
      <c r="C464" s="1" t="n">
        <v>7208</v>
      </c>
      <c r="D464" s="1" t="s">
        <v>22</v>
      </c>
      <c r="F464" s="1" t="s">
        <v>10</v>
      </c>
      <c r="G464" s="1" t="s">
        <v>43</v>
      </c>
      <c r="H464" s="1" t="s">
        <v>16</v>
      </c>
    </row>
    <row r="465" customFormat="false" ht="12.75" hidden="false" customHeight="false" outlineLevel="0" collapsed="false">
      <c r="A465" s="1" t="s">
        <v>529</v>
      </c>
      <c r="B465" s="2" t="n">
        <v>36129</v>
      </c>
      <c r="C465" s="1" t="n">
        <v>13935</v>
      </c>
      <c r="D465" s="1" t="s">
        <v>22</v>
      </c>
      <c r="F465" s="1" t="s">
        <v>10</v>
      </c>
      <c r="G465" s="1" t="s">
        <v>194</v>
      </c>
      <c r="H465" s="1" t="s">
        <v>16</v>
      </c>
    </row>
    <row r="466" customFormat="false" ht="12.75" hidden="false" customHeight="false" outlineLevel="0" collapsed="false">
      <c r="A466" s="1" t="s">
        <v>530</v>
      </c>
      <c r="B466" s="2" t="n">
        <v>36129</v>
      </c>
      <c r="C466" s="1" t="n">
        <v>17123</v>
      </c>
      <c r="D466" s="1" t="s">
        <v>27</v>
      </c>
      <c r="F466" s="1" t="s">
        <v>10</v>
      </c>
      <c r="G466" s="1" t="s">
        <v>15</v>
      </c>
      <c r="H466" s="1" t="s">
        <v>12</v>
      </c>
    </row>
    <row r="467" customFormat="false" ht="12.75" hidden="false" customHeight="false" outlineLevel="0" collapsed="false">
      <c r="A467" s="1" t="s">
        <v>531</v>
      </c>
      <c r="B467" s="2" t="n">
        <v>36129</v>
      </c>
      <c r="C467" s="1" t="n">
        <v>14572</v>
      </c>
      <c r="D467" s="1" t="s">
        <v>27</v>
      </c>
      <c r="F467" s="1" t="s">
        <v>10</v>
      </c>
      <c r="G467" s="1" t="s">
        <v>171</v>
      </c>
      <c r="H467" s="1" t="s">
        <v>16</v>
      </c>
    </row>
    <row r="468" customFormat="false" ht="12.75" hidden="false" customHeight="false" outlineLevel="0" collapsed="false">
      <c r="A468" s="1" t="s">
        <v>532</v>
      </c>
      <c r="B468" s="2" t="n">
        <v>36129</v>
      </c>
      <c r="C468" s="1" t="n">
        <v>2279</v>
      </c>
      <c r="D468" s="1" t="s">
        <v>27</v>
      </c>
      <c r="F468" s="1" t="s">
        <v>10</v>
      </c>
      <c r="G468" s="1" t="s">
        <v>50</v>
      </c>
      <c r="H468" s="1" t="s">
        <v>16</v>
      </c>
    </row>
    <row r="469" customFormat="false" ht="12.75" hidden="false" customHeight="false" outlineLevel="0" collapsed="false">
      <c r="A469" s="1" t="s">
        <v>533</v>
      </c>
      <c r="B469" s="2" t="n">
        <v>36129</v>
      </c>
      <c r="C469" s="1" t="n">
        <v>9047</v>
      </c>
      <c r="D469" s="1" t="s">
        <v>27</v>
      </c>
      <c r="F469" s="1" t="s">
        <v>10</v>
      </c>
      <c r="G469" s="1" t="s">
        <v>50</v>
      </c>
      <c r="H469" s="1" t="s">
        <v>16</v>
      </c>
    </row>
    <row r="470" customFormat="false" ht="12.75" hidden="false" customHeight="false" outlineLevel="0" collapsed="false">
      <c r="A470" s="1" t="s">
        <v>534</v>
      </c>
      <c r="B470" s="2" t="n">
        <v>36129</v>
      </c>
      <c r="C470" s="1" t="n">
        <v>1926</v>
      </c>
      <c r="D470" s="1" t="s">
        <v>27</v>
      </c>
      <c r="F470" s="1" t="s">
        <v>10</v>
      </c>
      <c r="G470" s="1" t="s">
        <v>43</v>
      </c>
      <c r="H470" s="1" t="s">
        <v>16</v>
      </c>
    </row>
    <row r="471" customFormat="false" ht="12.75" hidden="false" customHeight="false" outlineLevel="0" collapsed="false">
      <c r="A471" s="1" t="s">
        <v>535</v>
      </c>
      <c r="B471" s="2" t="n">
        <v>36129</v>
      </c>
      <c r="C471" s="1" t="n">
        <v>2700</v>
      </c>
      <c r="D471" s="1" t="s">
        <v>82</v>
      </c>
      <c r="F471" s="1" t="s">
        <v>10</v>
      </c>
      <c r="G471" s="1" t="s">
        <v>52</v>
      </c>
      <c r="H471" s="1" t="s">
        <v>16</v>
      </c>
    </row>
    <row r="472" customFormat="false" ht="12.75" hidden="false" customHeight="false" outlineLevel="0" collapsed="false">
      <c r="A472" s="1" t="s">
        <v>536</v>
      </c>
      <c r="B472" s="2" t="n">
        <v>36131</v>
      </c>
      <c r="C472" s="1" t="n">
        <v>5729</v>
      </c>
      <c r="D472" s="1" t="s">
        <v>60</v>
      </c>
      <c r="F472" s="1" t="s">
        <v>10</v>
      </c>
      <c r="G472" s="1" t="s">
        <v>15</v>
      </c>
      <c r="H472" s="1" t="s">
        <v>61</v>
      </c>
    </row>
    <row r="473" customFormat="false" ht="12.75" hidden="false" customHeight="false" outlineLevel="0" collapsed="false">
      <c r="A473" s="1" t="s">
        <v>537</v>
      </c>
      <c r="B473" s="2" t="n">
        <v>36136</v>
      </c>
      <c r="C473" s="1" t="n">
        <v>16507</v>
      </c>
      <c r="D473" s="1" t="s">
        <v>94</v>
      </c>
      <c r="F473" s="1" t="s">
        <v>10</v>
      </c>
      <c r="G473" s="1" t="s">
        <v>163</v>
      </c>
      <c r="H473" s="1" t="s">
        <v>12</v>
      </c>
    </row>
    <row r="474" customFormat="false" ht="12.75" hidden="false" customHeight="false" outlineLevel="0" collapsed="false">
      <c r="A474" s="1" t="s">
        <v>538</v>
      </c>
      <c r="B474" s="2" t="n">
        <v>36136</v>
      </c>
      <c r="C474" s="1" t="n">
        <v>13685</v>
      </c>
      <c r="D474" s="1" t="s">
        <v>142</v>
      </c>
      <c r="F474" s="1" t="s">
        <v>10</v>
      </c>
      <c r="G474" s="1" t="s">
        <v>31</v>
      </c>
      <c r="H474" s="1" t="s">
        <v>16</v>
      </c>
    </row>
    <row r="475" customFormat="false" ht="12.75" hidden="false" customHeight="false" outlineLevel="0" collapsed="false">
      <c r="A475" s="1" t="s">
        <v>539</v>
      </c>
      <c r="B475" s="2" t="n">
        <v>36138</v>
      </c>
      <c r="C475" s="1" t="n">
        <v>3972</v>
      </c>
      <c r="D475" s="1" t="s">
        <v>27</v>
      </c>
      <c r="F475" s="1" t="s">
        <v>10</v>
      </c>
      <c r="G475" s="1" t="s">
        <v>23</v>
      </c>
      <c r="H475" s="1" t="s">
        <v>16</v>
      </c>
    </row>
    <row r="476" customFormat="false" ht="12.75" hidden="false" customHeight="false" outlineLevel="0" collapsed="false">
      <c r="A476" s="1" t="s">
        <v>540</v>
      </c>
      <c r="B476" s="2" t="n">
        <v>36143</v>
      </c>
      <c r="C476" s="1" t="n">
        <v>10144</v>
      </c>
      <c r="D476" s="1" t="s">
        <v>27</v>
      </c>
      <c r="F476" s="1" t="s">
        <v>10</v>
      </c>
      <c r="G476" s="1" t="s">
        <v>181</v>
      </c>
      <c r="H476" s="1" t="s">
        <v>12</v>
      </c>
    </row>
    <row r="477" customFormat="false" ht="12.75" hidden="false" customHeight="false" outlineLevel="0" collapsed="false">
      <c r="A477" s="1" t="s">
        <v>541</v>
      </c>
      <c r="B477" s="2" t="n">
        <v>36143</v>
      </c>
      <c r="C477" s="1" t="n">
        <v>2603</v>
      </c>
      <c r="D477" s="1" t="s">
        <v>94</v>
      </c>
      <c r="F477" s="1" t="s">
        <v>10</v>
      </c>
      <c r="G477" s="1" t="s">
        <v>40</v>
      </c>
      <c r="H477" s="1" t="s">
        <v>12</v>
      </c>
    </row>
    <row r="478" customFormat="false" ht="12.75" hidden="false" customHeight="false" outlineLevel="0" collapsed="false">
      <c r="A478" s="1" t="s">
        <v>542</v>
      </c>
      <c r="B478" s="2" t="n">
        <v>36143</v>
      </c>
      <c r="C478" s="1" t="n">
        <v>15028</v>
      </c>
      <c r="D478" s="1" t="s">
        <v>94</v>
      </c>
      <c r="F478" s="1" t="s">
        <v>10</v>
      </c>
      <c r="G478" s="1" t="s">
        <v>40</v>
      </c>
      <c r="H478" s="1" t="s">
        <v>12</v>
      </c>
    </row>
    <row r="479" customFormat="false" ht="12.75" hidden="false" customHeight="false" outlineLevel="0" collapsed="false">
      <c r="A479" s="1" t="s">
        <v>543</v>
      </c>
      <c r="B479" s="2" t="n">
        <v>36157</v>
      </c>
      <c r="C479" s="1" t="n">
        <v>19185</v>
      </c>
      <c r="D479" s="1" t="s">
        <v>14</v>
      </c>
      <c r="F479" s="1" t="s">
        <v>10</v>
      </c>
      <c r="G479" s="1" t="s">
        <v>65</v>
      </c>
      <c r="H479" s="1" t="s">
        <v>16</v>
      </c>
    </row>
    <row r="480" customFormat="false" ht="12.75" hidden="false" customHeight="false" outlineLevel="0" collapsed="false">
      <c r="A480" s="1" t="s">
        <v>544</v>
      </c>
      <c r="B480" s="2" t="n">
        <v>36157</v>
      </c>
      <c r="C480" s="1" t="n">
        <v>2262</v>
      </c>
      <c r="D480" s="1" t="s">
        <v>142</v>
      </c>
      <c r="F480" s="1" t="s">
        <v>10</v>
      </c>
      <c r="G480" s="1" t="s">
        <v>97</v>
      </c>
      <c r="H480" s="1" t="s">
        <v>16</v>
      </c>
    </row>
    <row r="481" customFormat="false" ht="12.75" hidden="false" customHeight="false" outlineLevel="0" collapsed="false">
      <c r="A481" s="1" t="s">
        <v>545</v>
      </c>
      <c r="B481" s="2" t="n">
        <v>36164</v>
      </c>
      <c r="C481" s="1" t="n">
        <v>10663</v>
      </c>
      <c r="D481" s="1" t="s">
        <v>22</v>
      </c>
      <c r="F481" s="1" t="s">
        <v>10</v>
      </c>
      <c r="G481" s="1" t="s">
        <v>11</v>
      </c>
      <c r="H481" s="1" t="s">
        <v>16</v>
      </c>
    </row>
    <row r="482" customFormat="false" ht="12.75" hidden="false" customHeight="false" outlineLevel="0" collapsed="false">
      <c r="A482" s="1" t="s">
        <v>546</v>
      </c>
      <c r="B482" s="2" t="n">
        <v>36164</v>
      </c>
      <c r="C482" s="1" t="n">
        <v>3199</v>
      </c>
      <c r="D482" s="1" t="s">
        <v>22</v>
      </c>
      <c r="F482" s="1" t="s">
        <v>10</v>
      </c>
      <c r="G482" s="1" t="s">
        <v>40</v>
      </c>
      <c r="H482" s="1" t="s">
        <v>16</v>
      </c>
    </row>
    <row r="483" customFormat="false" ht="12.75" hidden="false" customHeight="false" outlineLevel="0" collapsed="false">
      <c r="A483" s="1" t="s">
        <v>547</v>
      </c>
      <c r="B483" s="2" t="n">
        <v>36164</v>
      </c>
      <c r="C483" s="1" t="n">
        <v>7411</v>
      </c>
      <c r="D483" s="1" t="s">
        <v>22</v>
      </c>
      <c r="F483" s="1" t="s">
        <v>10</v>
      </c>
      <c r="G483" s="1" t="s">
        <v>40</v>
      </c>
      <c r="H483" s="1" t="s">
        <v>16</v>
      </c>
    </row>
    <row r="484" customFormat="false" ht="12.75" hidden="false" customHeight="false" outlineLevel="0" collapsed="false">
      <c r="A484" s="1" t="s">
        <v>548</v>
      </c>
      <c r="B484" s="2" t="n">
        <v>36164</v>
      </c>
      <c r="C484" s="1" t="n">
        <v>7775</v>
      </c>
      <c r="D484" s="1" t="s">
        <v>14</v>
      </c>
      <c r="F484" s="1" t="s">
        <v>10</v>
      </c>
      <c r="G484" s="1" t="s">
        <v>23</v>
      </c>
      <c r="H484" s="1" t="s">
        <v>16</v>
      </c>
    </row>
    <row r="485" customFormat="false" ht="12.75" hidden="false" customHeight="false" outlineLevel="0" collapsed="false">
      <c r="A485" s="1" t="s">
        <v>549</v>
      </c>
      <c r="B485" s="2" t="n">
        <v>36164</v>
      </c>
      <c r="C485" s="1" t="n">
        <v>18257</v>
      </c>
      <c r="D485" s="1" t="s">
        <v>14</v>
      </c>
      <c r="F485" s="1" t="s">
        <v>10</v>
      </c>
      <c r="G485" s="1" t="s">
        <v>23</v>
      </c>
      <c r="H485" s="1" t="s">
        <v>16</v>
      </c>
    </row>
    <row r="486" customFormat="false" ht="12.75" hidden="false" customHeight="false" outlineLevel="0" collapsed="false">
      <c r="A486" s="1" t="s">
        <v>550</v>
      </c>
      <c r="B486" s="2" t="n">
        <v>36164</v>
      </c>
      <c r="C486" s="1" t="n">
        <v>11872</v>
      </c>
      <c r="D486" s="1" t="s">
        <v>14</v>
      </c>
      <c r="F486" s="1" t="s">
        <v>10</v>
      </c>
      <c r="G486" s="1" t="s">
        <v>118</v>
      </c>
      <c r="H486" s="1" t="s">
        <v>16</v>
      </c>
    </row>
    <row r="487" customFormat="false" ht="12.75" hidden="false" customHeight="false" outlineLevel="0" collapsed="false">
      <c r="A487" s="1" t="s">
        <v>551</v>
      </c>
      <c r="B487" s="2" t="n">
        <v>36164</v>
      </c>
      <c r="C487" s="1" t="n">
        <v>10351</v>
      </c>
      <c r="D487" s="1" t="s">
        <v>27</v>
      </c>
      <c r="F487" s="1" t="s">
        <v>10</v>
      </c>
      <c r="G487" s="1" t="s">
        <v>68</v>
      </c>
      <c r="H487" s="1" t="s">
        <v>16</v>
      </c>
    </row>
    <row r="488" customFormat="false" ht="12.75" hidden="false" customHeight="false" outlineLevel="0" collapsed="false">
      <c r="A488" s="1" t="s">
        <v>552</v>
      </c>
      <c r="B488" s="2" t="n">
        <v>36164</v>
      </c>
      <c r="C488" s="1" t="n">
        <v>5265</v>
      </c>
      <c r="D488" s="1" t="s">
        <v>27</v>
      </c>
      <c r="F488" s="1" t="s">
        <v>10</v>
      </c>
      <c r="G488" s="1" t="s">
        <v>23</v>
      </c>
      <c r="H488" s="1" t="s">
        <v>16</v>
      </c>
    </row>
    <row r="489" customFormat="false" ht="12.75" hidden="false" customHeight="false" outlineLevel="0" collapsed="false">
      <c r="A489" s="1" t="s">
        <v>553</v>
      </c>
      <c r="B489" s="2" t="n">
        <v>36164</v>
      </c>
      <c r="C489" s="1" t="n">
        <v>13582</v>
      </c>
      <c r="D489" s="1" t="s">
        <v>27</v>
      </c>
      <c r="F489" s="1" t="s">
        <v>10</v>
      </c>
      <c r="G489" s="1" t="s">
        <v>68</v>
      </c>
      <c r="H489" s="1" t="s">
        <v>16</v>
      </c>
    </row>
    <row r="490" customFormat="false" ht="12.75" hidden="false" customHeight="false" outlineLevel="0" collapsed="false">
      <c r="A490" s="1" t="s">
        <v>554</v>
      </c>
      <c r="B490" s="2" t="n">
        <v>36164</v>
      </c>
      <c r="C490" s="1" t="n">
        <v>12039</v>
      </c>
      <c r="D490" s="1" t="s">
        <v>27</v>
      </c>
      <c r="F490" s="1" t="s">
        <v>10</v>
      </c>
      <c r="G490" s="1" t="s">
        <v>15</v>
      </c>
      <c r="H490" s="1" t="s">
        <v>12</v>
      </c>
    </row>
    <row r="491" customFormat="false" ht="12.75" hidden="false" customHeight="false" outlineLevel="0" collapsed="false">
      <c r="A491" s="1" t="s">
        <v>555</v>
      </c>
      <c r="B491" s="2" t="n">
        <v>36164</v>
      </c>
      <c r="C491" s="1" t="n">
        <v>13823</v>
      </c>
      <c r="D491" s="1" t="s">
        <v>27</v>
      </c>
      <c r="F491" s="1" t="s">
        <v>10</v>
      </c>
      <c r="G491" s="1" t="s">
        <v>163</v>
      </c>
      <c r="H491" s="1" t="s">
        <v>16</v>
      </c>
    </row>
    <row r="492" customFormat="false" ht="12.75" hidden="false" customHeight="false" outlineLevel="0" collapsed="false">
      <c r="A492" s="1" t="s">
        <v>556</v>
      </c>
      <c r="B492" s="2" t="n">
        <v>36164</v>
      </c>
      <c r="C492" s="1" t="n">
        <v>1494</v>
      </c>
      <c r="D492" s="1" t="s">
        <v>9</v>
      </c>
      <c r="F492" s="1" t="s">
        <v>10</v>
      </c>
      <c r="G492" s="1" t="s">
        <v>23</v>
      </c>
      <c r="H492" s="1" t="s">
        <v>460</v>
      </c>
    </row>
    <row r="493" customFormat="false" ht="12.75" hidden="false" customHeight="false" outlineLevel="0" collapsed="false">
      <c r="A493" s="1" t="s">
        <v>557</v>
      </c>
      <c r="B493" s="2" t="n">
        <v>36164</v>
      </c>
      <c r="C493" s="1" t="n">
        <v>2234</v>
      </c>
      <c r="D493" s="1" t="s">
        <v>94</v>
      </c>
      <c r="F493" s="1" t="s">
        <v>10</v>
      </c>
      <c r="G493" s="1" t="s">
        <v>203</v>
      </c>
      <c r="H493" s="1" t="s">
        <v>12</v>
      </c>
    </row>
    <row r="494" customFormat="false" ht="12.75" hidden="false" customHeight="false" outlineLevel="0" collapsed="false">
      <c r="A494" s="1" t="s">
        <v>558</v>
      </c>
      <c r="B494" s="2" t="n">
        <v>36164</v>
      </c>
      <c r="C494" s="1" t="n">
        <v>6564</v>
      </c>
      <c r="D494" s="1" t="s">
        <v>94</v>
      </c>
      <c r="F494" s="1" t="s">
        <v>10</v>
      </c>
      <c r="G494" s="1" t="s">
        <v>11</v>
      </c>
      <c r="H494" s="1" t="s">
        <v>12</v>
      </c>
    </row>
    <row r="495" customFormat="false" ht="12.75" hidden="false" customHeight="false" outlineLevel="0" collapsed="false">
      <c r="A495" s="1" t="s">
        <v>559</v>
      </c>
      <c r="B495" s="2" t="n">
        <v>36164</v>
      </c>
      <c r="C495" s="1" t="n">
        <v>7958</v>
      </c>
      <c r="D495" s="1" t="s">
        <v>82</v>
      </c>
      <c r="F495" s="1" t="s">
        <v>10</v>
      </c>
      <c r="G495" s="1" t="s">
        <v>15</v>
      </c>
      <c r="H495" s="1" t="s">
        <v>16</v>
      </c>
    </row>
    <row r="496" customFormat="false" ht="12.75" hidden="false" customHeight="false" outlineLevel="0" collapsed="false">
      <c r="A496" s="1" t="s">
        <v>560</v>
      </c>
      <c r="B496" s="2" t="n">
        <v>36164</v>
      </c>
      <c r="C496" s="1" t="n">
        <v>3058</v>
      </c>
      <c r="D496" s="1" t="s">
        <v>82</v>
      </c>
      <c r="F496" s="1" t="s">
        <v>10</v>
      </c>
      <c r="G496" s="1" t="s">
        <v>186</v>
      </c>
      <c r="H496" s="1" t="s">
        <v>16</v>
      </c>
    </row>
    <row r="497" customFormat="false" ht="12.75" hidden="false" customHeight="false" outlineLevel="0" collapsed="false">
      <c r="A497" s="1" t="s">
        <v>561</v>
      </c>
      <c r="B497" s="2" t="n">
        <v>36164</v>
      </c>
      <c r="C497" s="1" t="n">
        <v>8647</v>
      </c>
      <c r="D497" s="1" t="s">
        <v>82</v>
      </c>
      <c r="F497" s="1" t="s">
        <v>10</v>
      </c>
      <c r="G497" s="1" t="s">
        <v>40</v>
      </c>
      <c r="H497" s="1" t="s">
        <v>16</v>
      </c>
    </row>
    <row r="498" customFormat="false" ht="12.75" hidden="false" customHeight="false" outlineLevel="0" collapsed="false">
      <c r="A498" s="1" t="s">
        <v>562</v>
      </c>
      <c r="B498" s="2" t="n">
        <v>36164</v>
      </c>
      <c r="C498" s="1" t="n">
        <v>3485</v>
      </c>
      <c r="D498" s="1" t="s">
        <v>82</v>
      </c>
      <c r="F498" s="1" t="s">
        <v>10</v>
      </c>
      <c r="G498" s="1" t="s">
        <v>194</v>
      </c>
      <c r="H498" s="1" t="s">
        <v>16</v>
      </c>
    </row>
    <row r="499" customFormat="false" ht="12.75" hidden="false" customHeight="false" outlineLevel="0" collapsed="false">
      <c r="A499" s="1" t="s">
        <v>563</v>
      </c>
      <c r="B499" s="2" t="n">
        <v>36164</v>
      </c>
      <c r="C499" s="1" t="n">
        <v>13417</v>
      </c>
      <c r="D499" s="1" t="s">
        <v>82</v>
      </c>
      <c r="F499" s="1" t="s">
        <v>10</v>
      </c>
      <c r="G499" s="1" t="s">
        <v>43</v>
      </c>
      <c r="H499" s="1" t="s">
        <v>16</v>
      </c>
    </row>
    <row r="500" customFormat="false" ht="12.75" hidden="false" customHeight="false" outlineLevel="0" collapsed="false">
      <c r="A500" s="1" t="s">
        <v>564</v>
      </c>
      <c r="B500" s="2" t="n">
        <v>36165</v>
      </c>
      <c r="C500" s="1" t="n">
        <v>6255</v>
      </c>
      <c r="D500" s="1" t="s">
        <v>27</v>
      </c>
      <c r="F500" s="1" t="s">
        <v>10</v>
      </c>
      <c r="G500" s="1" t="s">
        <v>50</v>
      </c>
      <c r="H500" s="1" t="s">
        <v>12</v>
      </c>
    </row>
    <row r="501" customFormat="false" ht="12.75" hidden="false" customHeight="false" outlineLevel="0" collapsed="false">
      <c r="A501" s="1" t="s">
        <v>565</v>
      </c>
      <c r="B501" s="2" t="n">
        <v>36171</v>
      </c>
      <c r="C501" s="1" t="n">
        <v>3502</v>
      </c>
      <c r="D501" s="1" t="s">
        <v>27</v>
      </c>
      <c r="F501" s="1" t="s">
        <v>10</v>
      </c>
      <c r="G501" s="1" t="s">
        <v>15</v>
      </c>
      <c r="H501" s="1" t="s">
        <v>12</v>
      </c>
    </row>
    <row r="502" customFormat="false" ht="12.75" hidden="false" customHeight="false" outlineLevel="0" collapsed="false">
      <c r="A502" s="1" t="s">
        <v>566</v>
      </c>
      <c r="B502" s="2" t="n">
        <v>36171</v>
      </c>
      <c r="C502" s="1" t="n">
        <v>1611</v>
      </c>
      <c r="D502" s="1" t="s">
        <v>27</v>
      </c>
      <c r="F502" s="1" t="s">
        <v>10</v>
      </c>
      <c r="G502" s="1" t="s">
        <v>15</v>
      </c>
      <c r="H502" s="1" t="s">
        <v>12</v>
      </c>
    </row>
    <row r="503" customFormat="false" ht="12.75" hidden="false" customHeight="false" outlineLevel="0" collapsed="false">
      <c r="A503" s="1" t="s">
        <v>567</v>
      </c>
      <c r="B503" s="2" t="n">
        <v>36171</v>
      </c>
      <c r="C503" s="1" t="n">
        <v>4862</v>
      </c>
      <c r="D503" s="1" t="s">
        <v>27</v>
      </c>
      <c r="F503" s="1" t="s">
        <v>10</v>
      </c>
      <c r="G503" s="1" t="s">
        <v>194</v>
      </c>
      <c r="H503" s="1" t="s">
        <v>12</v>
      </c>
    </row>
    <row r="504" customFormat="false" ht="12.75" hidden="false" customHeight="false" outlineLevel="0" collapsed="false">
      <c r="A504" s="1" t="s">
        <v>568</v>
      </c>
      <c r="B504" s="2" t="n">
        <v>36171</v>
      </c>
      <c r="C504" s="1" t="n">
        <v>1619</v>
      </c>
      <c r="D504" s="1" t="s">
        <v>27</v>
      </c>
      <c r="F504" s="1" t="s">
        <v>10</v>
      </c>
      <c r="G504" s="1" t="s">
        <v>15</v>
      </c>
      <c r="H504" s="1" t="s">
        <v>12</v>
      </c>
    </row>
    <row r="505" customFormat="false" ht="12.75" hidden="false" customHeight="false" outlineLevel="0" collapsed="false">
      <c r="A505" s="1" t="s">
        <v>569</v>
      </c>
      <c r="B505" s="2" t="n">
        <v>36171</v>
      </c>
      <c r="C505" s="1" t="n">
        <v>14254</v>
      </c>
      <c r="D505" s="1" t="s">
        <v>94</v>
      </c>
      <c r="F505" s="1" t="s">
        <v>10</v>
      </c>
      <c r="G505" s="1" t="s">
        <v>11</v>
      </c>
      <c r="H505" s="1" t="s">
        <v>12</v>
      </c>
    </row>
    <row r="506" customFormat="false" ht="12.75" hidden="false" customHeight="false" outlineLevel="0" collapsed="false">
      <c r="A506" s="1" t="s">
        <v>570</v>
      </c>
      <c r="B506" s="2" t="n">
        <v>36171</v>
      </c>
      <c r="C506" s="1" t="n">
        <v>12082</v>
      </c>
      <c r="D506" s="1" t="s">
        <v>94</v>
      </c>
      <c r="F506" s="1" t="s">
        <v>10</v>
      </c>
      <c r="G506" s="1" t="s">
        <v>15</v>
      </c>
      <c r="H506" s="1" t="s">
        <v>12</v>
      </c>
    </row>
    <row r="507" customFormat="false" ht="12.75" hidden="false" customHeight="false" outlineLevel="0" collapsed="false">
      <c r="A507" s="1" t="s">
        <v>571</v>
      </c>
      <c r="B507" s="2" t="n">
        <v>36171</v>
      </c>
      <c r="C507" s="1" t="n">
        <v>8476</v>
      </c>
      <c r="D507" s="1" t="s">
        <v>82</v>
      </c>
      <c r="F507" s="1" t="s">
        <v>10</v>
      </c>
      <c r="G507" s="1" t="s">
        <v>11</v>
      </c>
      <c r="H507" s="1" t="s">
        <v>16</v>
      </c>
    </row>
    <row r="508" customFormat="false" ht="12.75" hidden="false" customHeight="false" outlineLevel="0" collapsed="false">
      <c r="A508" s="1" t="s">
        <v>572</v>
      </c>
      <c r="B508" s="2" t="n">
        <v>36171</v>
      </c>
      <c r="C508" s="1" t="n">
        <v>12110</v>
      </c>
      <c r="D508" s="1" t="s">
        <v>82</v>
      </c>
      <c r="F508" s="1" t="s">
        <v>10</v>
      </c>
      <c r="G508" s="1" t="s">
        <v>40</v>
      </c>
      <c r="H508" s="1" t="s">
        <v>16</v>
      </c>
    </row>
    <row r="509" customFormat="false" ht="12.75" hidden="false" customHeight="false" outlineLevel="0" collapsed="false">
      <c r="A509" s="1" t="s">
        <v>573</v>
      </c>
      <c r="B509" s="2" t="n">
        <v>36178</v>
      </c>
      <c r="C509" s="1" t="n">
        <v>10334</v>
      </c>
      <c r="D509" s="1" t="s">
        <v>22</v>
      </c>
      <c r="F509" s="1" t="s">
        <v>10</v>
      </c>
      <c r="G509" s="1" t="s">
        <v>23</v>
      </c>
      <c r="H509" s="1" t="s">
        <v>16</v>
      </c>
    </row>
    <row r="510" customFormat="false" ht="12.75" hidden="false" customHeight="false" outlineLevel="0" collapsed="false">
      <c r="A510" s="1" t="s">
        <v>574</v>
      </c>
      <c r="B510" s="2" t="n">
        <v>36178</v>
      </c>
      <c r="C510" s="1" t="n">
        <v>1747</v>
      </c>
      <c r="D510" s="1" t="s">
        <v>27</v>
      </c>
      <c r="F510" s="1" t="s">
        <v>10</v>
      </c>
      <c r="G510" s="1" t="s">
        <v>23</v>
      </c>
      <c r="H510" s="1" t="s">
        <v>16</v>
      </c>
    </row>
    <row r="511" customFormat="false" ht="12.75" hidden="false" customHeight="false" outlineLevel="0" collapsed="false">
      <c r="A511" s="1" t="s">
        <v>575</v>
      </c>
      <c r="B511" s="2" t="n">
        <v>36178</v>
      </c>
      <c r="C511" s="1" t="n">
        <v>2765</v>
      </c>
      <c r="D511" s="1" t="s">
        <v>27</v>
      </c>
      <c r="F511" s="1" t="s">
        <v>10</v>
      </c>
      <c r="G511" s="1" t="s">
        <v>15</v>
      </c>
      <c r="H511" s="1" t="s">
        <v>12</v>
      </c>
    </row>
    <row r="512" customFormat="false" ht="12.75" hidden="false" customHeight="false" outlineLevel="0" collapsed="false">
      <c r="A512" s="1" t="s">
        <v>576</v>
      </c>
      <c r="B512" s="2" t="n">
        <v>36178</v>
      </c>
      <c r="C512" s="1" t="n">
        <v>13764</v>
      </c>
      <c r="D512" s="1" t="s">
        <v>27</v>
      </c>
      <c r="F512" s="1" t="s">
        <v>10</v>
      </c>
      <c r="G512" s="1" t="s">
        <v>65</v>
      </c>
      <c r="H512" s="1" t="s">
        <v>16</v>
      </c>
    </row>
    <row r="513" customFormat="false" ht="12.75" hidden="false" customHeight="false" outlineLevel="0" collapsed="false">
      <c r="A513" s="1" t="s">
        <v>577</v>
      </c>
      <c r="B513" s="2" t="n">
        <v>36178</v>
      </c>
      <c r="C513" s="1" t="n">
        <v>14062</v>
      </c>
      <c r="D513" s="1" t="s">
        <v>94</v>
      </c>
      <c r="F513" s="1" t="s">
        <v>10</v>
      </c>
      <c r="G513" s="1" t="s">
        <v>181</v>
      </c>
      <c r="H513" s="1" t="s">
        <v>12</v>
      </c>
    </row>
    <row r="514" customFormat="false" ht="12.75" hidden="false" customHeight="false" outlineLevel="0" collapsed="false">
      <c r="A514" s="1" t="s">
        <v>578</v>
      </c>
      <c r="B514" s="2" t="n">
        <v>36178</v>
      </c>
      <c r="C514" s="1" t="n">
        <v>18553</v>
      </c>
      <c r="D514" s="1" t="s">
        <v>37</v>
      </c>
      <c r="F514" s="1" t="s">
        <v>10</v>
      </c>
      <c r="G514" s="1" t="s">
        <v>15</v>
      </c>
      <c r="H514" s="1" t="s">
        <v>16</v>
      </c>
    </row>
    <row r="515" customFormat="false" ht="12.75" hidden="false" customHeight="false" outlineLevel="0" collapsed="false">
      <c r="A515" s="1" t="s">
        <v>579</v>
      </c>
      <c r="B515" s="2" t="n">
        <v>36185</v>
      </c>
      <c r="C515" s="1" t="n">
        <v>8088</v>
      </c>
      <c r="D515" s="1" t="s">
        <v>82</v>
      </c>
      <c r="F515" s="1" t="s">
        <v>10</v>
      </c>
      <c r="G515" s="1" t="s">
        <v>92</v>
      </c>
      <c r="H515" s="1" t="s">
        <v>16</v>
      </c>
    </row>
    <row r="516" customFormat="false" ht="12.75" hidden="false" customHeight="false" outlineLevel="0" collapsed="false">
      <c r="A516" s="1" t="s">
        <v>580</v>
      </c>
      <c r="B516" s="2" t="n">
        <v>36185</v>
      </c>
      <c r="C516" s="1" t="n">
        <v>13550</v>
      </c>
      <c r="D516" s="1" t="s">
        <v>82</v>
      </c>
      <c r="F516" s="1" t="s">
        <v>10</v>
      </c>
      <c r="G516" s="1" t="s">
        <v>171</v>
      </c>
      <c r="H516" s="1" t="s">
        <v>16</v>
      </c>
    </row>
    <row r="517" customFormat="false" ht="12.75" hidden="false" customHeight="false" outlineLevel="0" collapsed="false">
      <c r="A517" s="1" t="s">
        <v>581</v>
      </c>
      <c r="B517" s="2" t="n">
        <v>36188</v>
      </c>
      <c r="C517" s="1" t="n">
        <v>5591</v>
      </c>
      <c r="D517" s="1" t="s">
        <v>82</v>
      </c>
      <c r="F517" s="1" t="s">
        <v>10</v>
      </c>
      <c r="G517" s="1" t="s">
        <v>330</v>
      </c>
      <c r="H517" s="1" t="s">
        <v>16</v>
      </c>
    </row>
    <row r="518" customFormat="false" ht="12.75" hidden="false" customHeight="false" outlineLevel="0" collapsed="false">
      <c r="A518" s="1" t="s">
        <v>582</v>
      </c>
      <c r="B518" s="2" t="n">
        <v>36192</v>
      </c>
      <c r="C518" s="1" t="n">
        <v>19147</v>
      </c>
      <c r="D518" s="1" t="s">
        <v>22</v>
      </c>
      <c r="F518" s="1" t="s">
        <v>10</v>
      </c>
      <c r="G518" s="1" t="s">
        <v>23</v>
      </c>
      <c r="H518" s="1" t="s">
        <v>16</v>
      </c>
    </row>
    <row r="519" customFormat="false" ht="12.75" hidden="false" customHeight="false" outlineLevel="0" collapsed="false">
      <c r="A519" s="1" t="s">
        <v>583</v>
      </c>
      <c r="B519" s="2" t="n">
        <v>36192</v>
      </c>
      <c r="C519" s="1" t="n">
        <v>1198</v>
      </c>
      <c r="D519" s="1" t="s">
        <v>27</v>
      </c>
      <c r="F519" s="1" t="s">
        <v>10</v>
      </c>
      <c r="G519" s="1" t="s">
        <v>23</v>
      </c>
      <c r="H519" s="1" t="s">
        <v>12</v>
      </c>
    </row>
    <row r="520" customFormat="false" ht="12.75" hidden="false" customHeight="false" outlineLevel="0" collapsed="false">
      <c r="A520" s="1" t="s">
        <v>584</v>
      </c>
      <c r="B520" s="2" t="n">
        <v>36192</v>
      </c>
      <c r="C520" s="1" t="n">
        <v>7795</v>
      </c>
      <c r="D520" s="1" t="s">
        <v>27</v>
      </c>
      <c r="F520" s="1" t="s">
        <v>10</v>
      </c>
      <c r="G520" s="1" t="s">
        <v>101</v>
      </c>
      <c r="H520" s="1" t="s">
        <v>12</v>
      </c>
    </row>
    <row r="521" customFormat="false" ht="12.75" hidden="false" customHeight="false" outlineLevel="0" collapsed="false">
      <c r="A521" s="1" t="s">
        <v>585</v>
      </c>
      <c r="B521" s="2" t="n">
        <v>36192</v>
      </c>
      <c r="C521" s="1" t="n">
        <v>6956</v>
      </c>
      <c r="D521" s="1" t="s">
        <v>27</v>
      </c>
      <c r="F521" s="1" t="s">
        <v>10</v>
      </c>
      <c r="G521" s="1" t="s">
        <v>31</v>
      </c>
      <c r="H521" s="1" t="s">
        <v>16</v>
      </c>
    </row>
    <row r="522" customFormat="false" ht="12.75" hidden="false" customHeight="false" outlineLevel="0" collapsed="false">
      <c r="A522" s="1" t="s">
        <v>586</v>
      </c>
      <c r="B522" s="2" t="n">
        <v>36192</v>
      </c>
      <c r="C522" s="1" t="n">
        <v>3849</v>
      </c>
      <c r="D522" s="1" t="s">
        <v>27</v>
      </c>
      <c r="F522" s="1" t="s">
        <v>10</v>
      </c>
      <c r="G522" s="1" t="s">
        <v>163</v>
      </c>
      <c r="H522" s="1" t="s">
        <v>16</v>
      </c>
    </row>
    <row r="523" customFormat="false" ht="12.75" hidden="false" customHeight="false" outlineLevel="0" collapsed="false">
      <c r="A523" s="1" t="s">
        <v>587</v>
      </c>
      <c r="B523" s="2" t="n">
        <v>36192</v>
      </c>
      <c r="C523" s="1" t="n">
        <v>3970</v>
      </c>
      <c r="D523" s="1" t="s">
        <v>27</v>
      </c>
      <c r="F523" s="1" t="s">
        <v>10</v>
      </c>
      <c r="G523" s="1" t="s">
        <v>171</v>
      </c>
      <c r="H523" s="1" t="s">
        <v>16</v>
      </c>
    </row>
    <row r="524" customFormat="false" ht="12.75" hidden="false" customHeight="false" outlineLevel="0" collapsed="false">
      <c r="A524" s="1" t="s">
        <v>588</v>
      </c>
      <c r="B524" s="2" t="n">
        <v>36192</v>
      </c>
      <c r="C524" s="1" t="n">
        <v>6646</v>
      </c>
      <c r="D524" s="1" t="s">
        <v>94</v>
      </c>
      <c r="F524" s="1" t="s">
        <v>10</v>
      </c>
      <c r="G524" s="1" t="s">
        <v>101</v>
      </c>
      <c r="H524" s="1" t="s">
        <v>12</v>
      </c>
    </row>
    <row r="525" customFormat="false" ht="12.75" hidden="false" customHeight="false" outlineLevel="0" collapsed="false">
      <c r="A525" s="1" t="s">
        <v>589</v>
      </c>
      <c r="B525" s="2" t="n">
        <v>36192</v>
      </c>
      <c r="C525" s="1" t="n">
        <v>13696</v>
      </c>
      <c r="D525" s="1" t="s">
        <v>60</v>
      </c>
      <c r="F525" s="1" t="s">
        <v>10</v>
      </c>
      <c r="G525" s="1" t="s">
        <v>15</v>
      </c>
      <c r="H525" s="1" t="s">
        <v>61</v>
      </c>
    </row>
    <row r="526" customFormat="false" ht="12.75" hidden="false" customHeight="false" outlineLevel="0" collapsed="false">
      <c r="A526" s="1" t="s">
        <v>590</v>
      </c>
      <c r="B526" s="2" t="n">
        <v>36199</v>
      </c>
      <c r="C526" s="1" t="n">
        <v>17310</v>
      </c>
      <c r="D526" s="1" t="s">
        <v>27</v>
      </c>
      <c r="F526" s="1" t="s">
        <v>10</v>
      </c>
      <c r="G526" s="1" t="s">
        <v>23</v>
      </c>
      <c r="H526" s="1" t="s">
        <v>12</v>
      </c>
    </row>
    <row r="527" customFormat="false" ht="12.75" hidden="false" customHeight="false" outlineLevel="0" collapsed="false">
      <c r="A527" s="1" t="s">
        <v>591</v>
      </c>
      <c r="B527" s="2" t="n">
        <v>36199</v>
      </c>
      <c r="C527" s="1" t="n">
        <v>15178</v>
      </c>
      <c r="D527" s="1" t="s">
        <v>27</v>
      </c>
      <c r="F527" s="1" t="s">
        <v>10</v>
      </c>
      <c r="G527" s="1" t="s">
        <v>330</v>
      </c>
      <c r="H527" s="1" t="s">
        <v>16</v>
      </c>
    </row>
    <row r="528" customFormat="false" ht="12.75" hidden="false" customHeight="false" outlineLevel="0" collapsed="false">
      <c r="A528" s="1" t="s">
        <v>592</v>
      </c>
      <c r="B528" s="2" t="n">
        <v>36199</v>
      </c>
      <c r="C528" s="1" t="n">
        <v>8299</v>
      </c>
      <c r="D528" s="1" t="s">
        <v>94</v>
      </c>
      <c r="F528" s="1" t="s">
        <v>10</v>
      </c>
      <c r="G528" s="1" t="s">
        <v>194</v>
      </c>
      <c r="H528" s="1" t="s">
        <v>12</v>
      </c>
    </row>
    <row r="529" customFormat="false" ht="12.75" hidden="false" customHeight="false" outlineLevel="0" collapsed="false">
      <c r="A529" s="1" t="s">
        <v>593</v>
      </c>
      <c r="B529" s="2" t="n">
        <v>36206</v>
      </c>
      <c r="C529" s="1" t="n">
        <v>9959</v>
      </c>
      <c r="D529" s="1" t="s">
        <v>22</v>
      </c>
      <c r="F529" s="1" t="s">
        <v>10</v>
      </c>
      <c r="G529" s="1" t="s">
        <v>118</v>
      </c>
      <c r="H529" s="1" t="s">
        <v>16</v>
      </c>
    </row>
    <row r="530" customFormat="false" ht="12.75" hidden="false" customHeight="false" outlineLevel="0" collapsed="false">
      <c r="A530" s="1" t="s">
        <v>594</v>
      </c>
      <c r="B530" s="2" t="n">
        <v>36206</v>
      </c>
      <c r="C530" s="1" t="n">
        <v>7009</v>
      </c>
      <c r="D530" s="1" t="s">
        <v>22</v>
      </c>
      <c r="F530" s="1" t="s">
        <v>10</v>
      </c>
      <c r="G530" s="1" t="s">
        <v>65</v>
      </c>
      <c r="H530" s="1" t="s">
        <v>16</v>
      </c>
    </row>
    <row r="531" customFormat="false" ht="12.75" hidden="false" customHeight="false" outlineLevel="0" collapsed="false">
      <c r="A531" s="1" t="s">
        <v>595</v>
      </c>
      <c r="B531" s="2" t="n">
        <v>36206</v>
      </c>
      <c r="C531" s="1" t="n">
        <v>12912</v>
      </c>
      <c r="D531" s="1" t="s">
        <v>27</v>
      </c>
      <c r="F531" s="1" t="s">
        <v>10</v>
      </c>
      <c r="G531" s="1" t="s">
        <v>11</v>
      </c>
      <c r="H531" s="1" t="s">
        <v>16</v>
      </c>
    </row>
    <row r="532" customFormat="false" ht="12.75" hidden="false" customHeight="false" outlineLevel="0" collapsed="false">
      <c r="A532" s="1" t="s">
        <v>596</v>
      </c>
      <c r="B532" s="2" t="n">
        <v>36206</v>
      </c>
      <c r="C532" s="1" t="n">
        <v>18140</v>
      </c>
      <c r="D532" s="1" t="s">
        <v>27</v>
      </c>
      <c r="F532" s="1" t="s">
        <v>10</v>
      </c>
      <c r="G532" s="1" t="s">
        <v>11</v>
      </c>
      <c r="H532" s="1" t="s">
        <v>16</v>
      </c>
    </row>
    <row r="533" customFormat="false" ht="12.75" hidden="false" customHeight="false" outlineLevel="0" collapsed="false">
      <c r="A533" s="1" t="s">
        <v>597</v>
      </c>
      <c r="B533" s="2" t="n">
        <v>36206</v>
      </c>
      <c r="C533" s="1" t="n">
        <v>393</v>
      </c>
      <c r="D533" s="1" t="s">
        <v>27</v>
      </c>
      <c r="F533" s="1" t="s">
        <v>10</v>
      </c>
      <c r="G533" s="1" t="s">
        <v>15</v>
      </c>
      <c r="H533" s="1" t="s">
        <v>12</v>
      </c>
    </row>
    <row r="534" customFormat="false" ht="12.75" hidden="false" customHeight="false" outlineLevel="0" collapsed="false">
      <c r="A534" s="1" t="s">
        <v>598</v>
      </c>
      <c r="B534" s="2" t="n">
        <v>36206</v>
      </c>
      <c r="C534" s="1" t="n">
        <v>15835</v>
      </c>
      <c r="D534" s="1" t="s">
        <v>27</v>
      </c>
      <c r="F534" s="1" t="s">
        <v>10</v>
      </c>
      <c r="G534" s="1" t="s">
        <v>11</v>
      </c>
      <c r="H534" s="1" t="s">
        <v>16</v>
      </c>
    </row>
    <row r="535" customFormat="false" ht="12.75" hidden="false" customHeight="false" outlineLevel="0" collapsed="false">
      <c r="A535" s="1" t="s">
        <v>599</v>
      </c>
      <c r="B535" s="2" t="n">
        <v>36206</v>
      </c>
      <c r="C535" s="1" t="n">
        <v>15616</v>
      </c>
      <c r="D535" s="1" t="s">
        <v>94</v>
      </c>
      <c r="F535" s="1" t="s">
        <v>10</v>
      </c>
      <c r="G535" s="1" t="s">
        <v>11</v>
      </c>
      <c r="H535" s="1" t="s">
        <v>12</v>
      </c>
    </row>
    <row r="536" customFormat="false" ht="12.75" hidden="false" customHeight="false" outlineLevel="0" collapsed="false">
      <c r="A536" s="1" t="s">
        <v>600</v>
      </c>
      <c r="B536" s="2" t="n">
        <v>36206</v>
      </c>
      <c r="C536" s="1" t="n">
        <v>5392</v>
      </c>
      <c r="D536" s="1" t="s">
        <v>82</v>
      </c>
      <c r="F536" s="1" t="s">
        <v>10</v>
      </c>
      <c r="G536" s="1" t="s">
        <v>11</v>
      </c>
      <c r="H536" s="1" t="s">
        <v>16</v>
      </c>
    </row>
    <row r="537" customFormat="false" ht="12.75" hidden="false" customHeight="false" outlineLevel="0" collapsed="false">
      <c r="A537" s="1" t="s">
        <v>601</v>
      </c>
      <c r="B537" s="2" t="n">
        <v>36206</v>
      </c>
      <c r="C537" s="1" t="n">
        <v>16463</v>
      </c>
      <c r="D537" s="1" t="s">
        <v>142</v>
      </c>
      <c r="F537" s="1" t="s">
        <v>10</v>
      </c>
      <c r="G537" s="1" t="s">
        <v>23</v>
      </c>
      <c r="H537" s="1" t="s">
        <v>16</v>
      </c>
    </row>
    <row r="538" customFormat="false" ht="12.75" hidden="false" customHeight="false" outlineLevel="0" collapsed="false">
      <c r="A538" s="1" t="s">
        <v>602</v>
      </c>
      <c r="B538" s="2" t="n">
        <v>36213</v>
      </c>
      <c r="C538" s="1" t="n">
        <v>1728</v>
      </c>
      <c r="D538" s="1" t="s">
        <v>27</v>
      </c>
      <c r="F538" s="1" t="s">
        <v>10</v>
      </c>
      <c r="G538" s="1" t="s">
        <v>23</v>
      </c>
      <c r="H538" s="1" t="s">
        <v>16</v>
      </c>
    </row>
    <row r="539" customFormat="false" ht="12.75" hidden="false" customHeight="false" outlineLevel="0" collapsed="false">
      <c r="A539" s="1" t="s">
        <v>603</v>
      </c>
      <c r="B539" s="2" t="n">
        <v>36213</v>
      </c>
      <c r="C539" s="1" t="n">
        <v>2480</v>
      </c>
      <c r="D539" s="1" t="s">
        <v>27</v>
      </c>
      <c r="F539" s="1" t="s">
        <v>10</v>
      </c>
      <c r="G539" s="1" t="s">
        <v>23</v>
      </c>
      <c r="H539" s="1" t="s">
        <v>16</v>
      </c>
    </row>
    <row r="540" customFormat="false" ht="12.75" hidden="false" customHeight="false" outlineLevel="0" collapsed="false">
      <c r="A540" s="1" t="s">
        <v>604</v>
      </c>
      <c r="B540" s="2" t="n">
        <v>36213</v>
      </c>
      <c r="C540" s="1" t="n">
        <v>13655</v>
      </c>
      <c r="D540" s="1" t="s">
        <v>27</v>
      </c>
      <c r="F540" s="1" t="s">
        <v>10</v>
      </c>
      <c r="G540" s="1" t="s">
        <v>23</v>
      </c>
      <c r="H540" s="1" t="s">
        <v>16</v>
      </c>
    </row>
    <row r="541" customFormat="false" ht="12.75" hidden="false" customHeight="false" outlineLevel="0" collapsed="false">
      <c r="A541" s="1" t="s">
        <v>605</v>
      </c>
      <c r="B541" s="2" t="n">
        <v>36213</v>
      </c>
      <c r="C541" s="1" t="n">
        <v>3255</v>
      </c>
      <c r="D541" s="1" t="s">
        <v>27</v>
      </c>
      <c r="F541" s="1" t="s">
        <v>10</v>
      </c>
      <c r="G541" s="1" t="s">
        <v>23</v>
      </c>
      <c r="H541" s="1" t="s">
        <v>12</v>
      </c>
    </row>
    <row r="542" customFormat="false" ht="12.75" hidden="false" customHeight="false" outlineLevel="0" collapsed="false">
      <c r="A542" s="1" t="s">
        <v>606</v>
      </c>
      <c r="B542" s="2" t="n">
        <v>36213</v>
      </c>
      <c r="C542" s="1" t="n">
        <v>1347</v>
      </c>
      <c r="D542" s="1" t="s">
        <v>94</v>
      </c>
      <c r="F542" s="1" t="s">
        <v>10</v>
      </c>
      <c r="G542" s="1" t="s">
        <v>68</v>
      </c>
      <c r="H542" s="1" t="s">
        <v>12</v>
      </c>
    </row>
    <row r="543" customFormat="false" ht="12.75" hidden="false" customHeight="false" outlineLevel="0" collapsed="false">
      <c r="A543" s="1" t="s">
        <v>607</v>
      </c>
      <c r="B543" s="2" t="n">
        <v>36213</v>
      </c>
      <c r="C543" s="1" t="n">
        <v>11548</v>
      </c>
      <c r="D543" s="1" t="s">
        <v>94</v>
      </c>
      <c r="F543" s="1" t="s">
        <v>10</v>
      </c>
      <c r="G543" s="1" t="s">
        <v>101</v>
      </c>
      <c r="H543" s="1" t="s">
        <v>12</v>
      </c>
    </row>
    <row r="544" customFormat="false" ht="12.75" hidden="false" customHeight="false" outlineLevel="0" collapsed="false">
      <c r="A544" s="1" t="s">
        <v>608</v>
      </c>
      <c r="B544" s="2" t="n">
        <v>36220</v>
      </c>
      <c r="C544" s="1" t="n">
        <v>15762</v>
      </c>
      <c r="D544" s="1" t="s">
        <v>27</v>
      </c>
      <c r="F544" s="1" t="s">
        <v>10</v>
      </c>
      <c r="G544" s="1" t="s">
        <v>194</v>
      </c>
      <c r="H544" s="1" t="s">
        <v>16</v>
      </c>
    </row>
    <row r="545" customFormat="false" ht="12.75" hidden="false" customHeight="false" outlineLevel="0" collapsed="false">
      <c r="A545" s="1" t="s">
        <v>609</v>
      </c>
      <c r="B545" s="2" t="n">
        <v>36220</v>
      </c>
      <c r="C545" s="1" t="n">
        <v>17809</v>
      </c>
      <c r="D545" s="1" t="s">
        <v>27</v>
      </c>
      <c r="F545" s="1" t="s">
        <v>10</v>
      </c>
      <c r="G545" s="1" t="s">
        <v>19</v>
      </c>
      <c r="H545" s="1" t="s">
        <v>16</v>
      </c>
    </row>
    <row r="546" customFormat="false" ht="12.75" hidden="false" customHeight="false" outlineLevel="0" collapsed="false">
      <c r="A546" s="1" t="s">
        <v>610</v>
      </c>
      <c r="B546" s="2" t="n">
        <v>36220</v>
      </c>
      <c r="C546" s="1" t="n">
        <v>2441</v>
      </c>
      <c r="D546" s="1" t="s">
        <v>27</v>
      </c>
      <c r="F546" s="1" t="s">
        <v>10</v>
      </c>
      <c r="G546" s="1" t="s">
        <v>23</v>
      </c>
      <c r="H546" s="1" t="s">
        <v>12</v>
      </c>
    </row>
    <row r="547" customFormat="false" ht="12.75" hidden="false" customHeight="false" outlineLevel="0" collapsed="false">
      <c r="A547" s="1" t="s">
        <v>611</v>
      </c>
      <c r="B547" s="2" t="n">
        <v>36220</v>
      </c>
      <c r="C547" s="1" t="n">
        <v>5795</v>
      </c>
      <c r="D547" s="1" t="s">
        <v>27</v>
      </c>
      <c r="F547" s="1" t="s">
        <v>10</v>
      </c>
      <c r="G547" s="1" t="s">
        <v>612</v>
      </c>
      <c r="H547" s="1" t="s">
        <v>16</v>
      </c>
    </row>
    <row r="548" customFormat="false" ht="12.75" hidden="false" customHeight="false" outlineLevel="0" collapsed="false">
      <c r="A548" s="1" t="s">
        <v>613</v>
      </c>
      <c r="B548" s="2" t="n">
        <v>36220</v>
      </c>
      <c r="C548" s="1" t="n">
        <v>6818</v>
      </c>
      <c r="D548" s="1" t="s">
        <v>27</v>
      </c>
      <c r="F548" s="1" t="s">
        <v>10</v>
      </c>
      <c r="G548" s="1" t="s">
        <v>23</v>
      </c>
      <c r="H548" s="1" t="s">
        <v>16</v>
      </c>
    </row>
    <row r="549" customFormat="false" ht="12.75" hidden="false" customHeight="false" outlineLevel="0" collapsed="false">
      <c r="A549" s="1" t="s">
        <v>614</v>
      </c>
      <c r="B549" s="2" t="n">
        <v>36220</v>
      </c>
      <c r="C549" s="1" t="n">
        <v>843</v>
      </c>
      <c r="D549" s="1" t="s">
        <v>27</v>
      </c>
      <c r="F549" s="1" t="s">
        <v>10</v>
      </c>
      <c r="G549" s="1" t="s">
        <v>15</v>
      </c>
      <c r="H549" s="1" t="s">
        <v>12</v>
      </c>
    </row>
    <row r="550" customFormat="false" ht="12.75" hidden="false" customHeight="false" outlineLevel="0" collapsed="false">
      <c r="A550" s="1" t="s">
        <v>615</v>
      </c>
      <c r="B550" s="2" t="n">
        <v>36220</v>
      </c>
      <c r="C550" s="1" t="n">
        <v>16384</v>
      </c>
      <c r="D550" s="1" t="s">
        <v>27</v>
      </c>
      <c r="F550" s="1" t="s">
        <v>10</v>
      </c>
      <c r="G550" s="1" t="s">
        <v>68</v>
      </c>
      <c r="H550" s="1" t="s">
        <v>16</v>
      </c>
    </row>
    <row r="551" customFormat="false" ht="12.75" hidden="false" customHeight="false" outlineLevel="0" collapsed="false">
      <c r="A551" s="1" t="s">
        <v>616</v>
      </c>
      <c r="B551" s="2" t="n">
        <v>36220</v>
      </c>
      <c r="C551" s="1" t="n">
        <v>11568</v>
      </c>
      <c r="D551" s="1" t="s">
        <v>27</v>
      </c>
      <c r="F551" s="1" t="s">
        <v>10</v>
      </c>
      <c r="G551" s="1" t="s">
        <v>19</v>
      </c>
      <c r="H551" s="1" t="s">
        <v>16</v>
      </c>
    </row>
    <row r="552" customFormat="false" ht="12.75" hidden="false" customHeight="false" outlineLevel="0" collapsed="false">
      <c r="A552" s="1" t="s">
        <v>617</v>
      </c>
      <c r="B552" s="2" t="n">
        <v>36220</v>
      </c>
      <c r="C552" s="1" t="n">
        <v>15742</v>
      </c>
      <c r="D552" s="1" t="s">
        <v>94</v>
      </c>
      <c r="F552" s="1" t="s">
        <v>10</v>
      </c>
      <c r="G552" s="1" t="s">
        <v>31</v>
      </c>
      <c r="H552" s="1" t="s">
        <v>12</v>
      </c>
    </row>
    <row r="553" customFormat="false" ht="12.75" hidden="false" customHeight="false" outlineLevel="0" collapsed="false">
      <c r="A553" s="1" t="s">
        <v>618</v>
      </c>
      <c r="B553" s="2" t="n">
        <v>36220</v>
      </c>
      <c r="C553" s="1" t="n">
        <v>2086</v>
      </c>
      <c r="D553" s="1" t="s">
        <v>94</v>
      </c>
      <c r="F553" s="1" t="s">
        <v>10</v>
      </c>
      <c r="G553" s="1" t="s">
        <v>181</v>
      </c>
      <c r="H553" s="1" t="s">
        <v>12</v>
      </c>
    </row>
    <row r="554" customFormat="false" ht="12.75" hidden="false" customHeight="false" outlineLevel="0" collapsed="false">
      <c r="A554" s="1" t="s">
        <v>619</v>
      </c>
      <c r="B554" s="2" t="n">
        <v>36220</v>
      </c>
      <c r="C554" s="1" t="n">
        <v>16032</v>
      </c>
      <c r="D554" s="1" t="s">
        <v>82</v>
      </c>
      <c r="F554" s="1" t="s">
        <v>10</v>
      </c>
      <c r="G554" s="1" t="s">
        <v>23</v>
      </c>
      <c r="H554" s="1" t="s">
        <v>16</v>
      </c>
    </row>
    <row r="555" customFormat="false" ht="12.75" hidden="false" customHeight="false" outlineLevel="0" collapsed="false">
      <c r="A555" s="1" t="s">
        <v>620</v>
      </c>
      <c r="B555" s="2" t="n">
        <v>36220</v>
      </c>
      <c r="C555" s="1" t="n">
        <v>6223</v>
      </c>
      <c r="D555" s="1" t="s">
        <v>82</v>
      </c>
      <c r="F555" s="1" t="s">
        <v>10</v>
      </c>
      <c r="G555" s="1" t="s">
        <v>68</v>
      </c>
      <c r="H555" s="1" t="s">
        <v>16</v>
      </c>
    </row>
    <row r="556" customFormat="false" ht="12.75" hidden="false" customHeight="false" outlineLevel="0" collapsed="false">
      <c r="A556" s="1" t="s">
        <v>621</v>
      </c>
      <c r="B556" s="2" t="n">
        <v>36227</v>
      </c>
      <c r="C556" s="1" t="n">
        <v>82</v>
      </c>
      <c r="D556" s="1" t="s">
        <v>22</v>
      </c>
      <c r="F556" s="1" t="s">
        <v>10</v>
      </c>
      <c r="G556" s="1" t="s">
        <v>181</v>
      </c>
      <c r="H556" s="1" t="s">
        <v>16</v>
      </c>
    </row>
    <row r="557" customFormat="false" ht="12.75" hidden="false" customHeight="false" outlineLevel="0" collapsed="false">
      <c r="A557" s="1" t="s">
        <v>622</v>
      </c>
      <c r="B557" s="2" t="n">
        <v>36227</v>
      </c>
      <c r="C557" s="1" t="n">
        <v>227</v>
      </c>
      <c r="D557" s="1" t="s">
        <v>27</v>
      </c>
      <c r="F557" s="1" t="s">
        <v>10</v>
      </c>
      <c r="G557" s="1" t="s">
        <v>118</v>
      </c>
      <c r="H557" s="1" t="s">
        <v>16</v>
      </c>
    </row>
    <row r="558" customFormat="false" ht="12.75" hidden="false" customHeight="false" outlineLevel="0" collapsed="false">
      <c r="A558" s="1" t="s">
        <v>623</v>
      </c>
      <c r="B558" s="2" t="n">
        <v>36227</v>
      </c>
      <c r="C558" s="1" t="n">
        <v>8394</v>
      </c>
      <c r="D558" s="1" t="s">
        <v>27</v>
      </c>
      <c r="F558" s="1" t="s">
        <v>10</v>
      </c>
      <c r="G558" s="1" t="s">
        <v>15</v>
      </c>
      <c r="H558" s="1" t="s">
        <v>12</v>
      </c>
    </row>
    <row r="559" customFormat="false" ht="12.75" hidden="false" customHeight="false" outlineLevel="0" collapsed="false">
      <c r="A559" s="1" t="s">
        <v>624</v>
      </c>
      <c r="B559" s="2" t="n">
        <v>36227</v>
      </c>
      <c r="C559" s="1" t="n">
        <v>15662</v>
      </c>
      <c r="D559" s="1" t="s">
        <v>27</v>
      </c>
      <c r="F559" s="1" t="s">
        <v>10</v>
      </c>
      <c r="G559" s="1" t="s">
        <v>11</v>
      </c>
      <c r="H559" s="1" t="s">
        <v>12</v>
      </c>
    </row>
    <row r="560" customFormat="false" ht="12.75" hidden="false" customHeight="false" outlineLevel="0" collapsed="false">
      <c r="A560" s="1" t="s">
        <v>625</v>
      </c>
      <c r="B560" s="2" t="n">
        <v>36227</v>
      </c>
      <c r="C560" s="1" t="n">
        <v>14100</v>
      </c>
      <c r="D560" s="1" t="s">
        <v>27</v>
      </c>
      <c r="F560" s="1" t="s">
        <v>10</v>
      </c>
      <c r="G560" s="1" t="s">
        <v>15</v>
      </c>
      <c r="H560" s="1" t="s">
        <v>12</v>
      </c>
    </row>
    <row r="561" customFormat="false" ht="12.75" hidden="false" customHeight="false" outlineLevel="0" collapsed="false">
      <c r="A561" s="1" t="s">
        <v>626</v>
      </c>
      <c r="B561" s="2" t="n">
        <v>36227</v>
      </c>
      <c r="C561" s="1" t="n">
        <v>15513</v>
      </c>
      <c r="D561" s="1" t="s">
        <v>94</v>
      </c>
      <c r="F561" s="1" t="s">
        <v>10</v>
      </c>
      <c r="G561" s="1" t="s">
        <v>11</v>
      </c>
      <c r="H561" s="1" t="s">
        <v>12</v>
      </c>
    </row>
    <row r="562" customFormat="false" ht="12.75" hidden="false" customHeight="false" outlineLevel="0" collapsed="false">
      <c r="A562" s="1" t="s">
        <v>627</v>
      </c>
      <c r="B562" s="2" t="n">
        <v>36227</v>
      </c>
      <c r="C562" s="1" t="n">
        <v>8736</v>
      </c>
      <c r="D562" s="1" t="s">
        <v>82</v>
      </c>
      <c r="F562" s="1" t="s">
        <v>10</v>
      </c>
      <c r="G562" s="1" t="s">
        <v>19</v>
      </c>
      <c r="H562" s="1" t="s">
        <v>16</v>
      </c>
    </row>
    <row r="563" customFormat="false" ht="12.75" hidden="false" customHeight="false" outlineLevel="0" collapsed="false">
      <c r="A563" s="1" t="s">
        <v>628</v>
      </c>
      <c r="B563" s="2" t="n">
        <v>36227</v>
      </c>
      <c r="C563" s="1" t="n">
        <v>12472</v>
      </c>
      <c r="D563" s="1" t="s">
        <v>82</v>
      </c>
      <c r="F563" s="1" t="s">
        <v>10</v>
      </c>
      <c r="G563" s="1" t="s">
        <v>112</v>
      </c>
      <c r="H563" s="1" t="s">
        <v>16</v>
      </c>
    </row>
    <row r="564" customFormat="false" ht="12.75" hidden="false" customHeight="false" outlineLevel="0" collapsed="false">
      <c r="A564" s="1" t="s">
        <v>629</v>
      </c>
      <c r="B564" s="2" t="n">
        <v>36229</v>
      </c>
      <c r="C564" s="1" t="n">
        <v>13843</v>
      </c>
      <c r="D564" s="1" t="s">
        <v>14</v>
      </c>
      <c r="F564" s="1" t="s">
        <v>10</v>
      </c>
      <c r="G564" s="1" t="s">
        <v>23</v>
      </c>
      <c r="H564" s="1" t="s">
        <v>16</v>
      </c>
    </row>
    <row r="565" customFormat="false" ht="12.75" hidden="false" customHeight="false" outlineLevel="0" collapsed="false">
      <c r="A565" s="1" t="s">
        <v>630</v>
      </c>
      <c r="B565" s="2" t="n">
        <v>36234</v>
      </c>
      <c r="C565" s="1" t="n">
        <v>18018</v>
      </c>
      <c r="D565" s="1" t="s">
        <v>22</v>
      </c>
      <c r="F565" s="1" t="s">
        <v>10</v>
      </c>
      <c r="G565" s="1" t="s">
        <v>23</v>
      </c>
      <c r="H565" s="1" t="s">
        <v>16</v>
      </c>
    </row>
    <row r="566" customFormat="false" ht="12.75" hidden="false" customHeight="false" outlineLevel="0" collapsed="false">
      <c r="A566" s="1" t="s">
        <v>631</v>
      </c>
      <c r="B566" s="2" t="n">
        <v>36234</v>
      </c>
      <c r="C566" s="1" t="n">
        <v>4732</v>
      </c>
      <c r="D566" s="1" t="s">
        <v>27</v>
      </c>
      <c r="F566" s="1" t="s">
        <v>10</v>
      </c>
      <c r="G566" s="1" t="s">
        <v>23</v>
      </c>
      <c r="H566" s="1" t="s">
        <v>12</v>
      </c>
    </row>
    <row r="567" customFormat="false" ht="12.75" hidden="false" customHeight="false" outlineLevel="0" collapsed="false">
      <c r="A567" s="1" t="s">
        <v>632</v>
      </c>
      <c r="B567" s="2" t="n">
        <v>36234</v>
      </c>
      <c r="C567" s="1" t="n">
        <v>9575</v>
      </c>
      <c r="D567" s="1" t="s">
        <v>82</v>
      </c>
      <c r="F567" s="1" t="s">
        <v>10</v>
      </c>
      <c r="G567" s="1" t="s">
        <v>163</v>
      </c>
      <c r="H567" s="1" t="s">
        <v>16</v>
      </c>
    </row>
    <row r="568" customFormat="false" ht="12.75" hidden="false" customHeight="false" outlineLevel="0" collapsed="false">
      <c r="A568" s="1" t="s">
        <v>633</v>
      </c>
      <c r="B568" s="2" t="n">
        <v>36234</v>
      </c>
      <c r="C568" s="1" t="n">
        <v>10853</v>
      </c>
      <c r="D568" s="1" t="s">
        <v>82</v>
      </c>
      <c r="F568" s="1" t="s">
        <v>10</v>
      </c>
      <c r="G568" s="1" t="s">
        <v>634</v>
      </c>
      <c r="H568" s="1" t="s">
        <v>16</v>
      </c>
    </row>
    <row r="569" customFormat="false" ht="12.75" hidden="false" customHeight="false" outlineLevel="0" collapsed="false">
      <c r="A569" s="1" t="s">
        <v>635</v>
      </c>
      <c r="B569" s="2" t="n">
        <v>36242</v>
      </c>
      <c r="C569" s="1" t="n">
        <v>7481</v>
      </c>
      <c r="D569" s="1" t="s">
        <v>60</v>
      </c>
      <c r="F569" s="1" t="s">
        <v>10</v>
      </c>
      <c r="G569" s="1" t="s">
        <v>15</v>
      </c>
      <c r="H569" s="1" t="s">
        <v>61</v>
      </c>
    </row>
    <row r="570" customFormat="false" ht="12.75" hidden="false" customHeight="false" outlineLevel="0" collapsed="false">
      <c r="A570" s="1" t="s">
        <v>636</v>
      </c>
      <c r="B570" s="2" t="n">
        <v>36243</v>
      </c>
      <c r="C570" s="1" t="n">
        <v>13329</v>
      </c>
      <c r="D570" s="1" t="s">
        <v>27</v>
      </c>
      <c r="F570" s="1" t="s">
        <v>10</v>
      </c>
      <c r="G570" s="1" t="s">
        <v>50</v>
      </c>
      <c r="H570" s="1" t="s">
        <v>12</v>
      </c>
    </row>
    <row r="571" customFormat="false" ht="12.75" hidden="false" customHeight="false" outlineLevel="0" collapsed="false">
      <c r="A571" s="1" t="s">
        <v>637</v>
      </c>
      <c r="B571" s="2" t="n">
        <v>36245</v>
      </c>
      <c r="C571" s="1" t="n">
        <v>1300</v>
      </c>
      <c r="D571" s="1" t="s">
        <v>27</v>
      </c>
      <c r="F571" s="1" t="s">
        <v>10</v>
      </c>
      <c r="G571" s="1" t="s">
        <v>85</v>
      </c>
      <c r="H571" s="1" t="s">
        <v>16</v>
      </c>
    </row>
    <row r="572" customFormat="false" ht="12.75" hidden="false" customHeight="false" outlineLevel="0" collapsed="false">
      <c r="A572" s="1" t="s">
        <v>638</v>
      </c>
      <c r="B572" s="2" t="n">
        <v>36248</v>
      </c>
      <c r="C572" s="1" t="n">
        <v>16812</v>
      </c>
      <c r="D572" s="1" t="s">
        <v>82</v>
      </c>
      <c r="F572" s="1" t="s">
        <v>10</v>
      </c>
      <c r="G572" s="1" t="s">
        <v>163</v>
      </c>
      <c r="H572" s="1" t="s">
        <v>16</v>
      </c>
    </row>
    <row r="573" customFormat="false" ht="12.75" hidden="false" customHeight="false" outlineLevel="0" collapsed="false">
      <c r="A573" s="1" t="s">
        <v>639</v>
      </c>
      <c r="B573" s="2" t="n">
        <v>36255</v>
      </c>
      <c r="C573" s="1" t="n">
        <v>13648</v>
      </c>
      <c r="D573" s="1" t="s">
        <v>14</v>
      </c>
      <c r="F573" s="1" t="s">
        <v>10</v>
      </c>
      <c r="G573" s="1" t="s">
        <v>68</v>
      </c>
      <c r="H573" s="1" t="s">
        <v>16</v>
      </c>
    </row>
    <row r="574" customFormat="false" ht="12.75" hidden="false" customHeight="false" outlineLevel="0" collapsed="false">
      <c r="A574" s="1" t="s">
        <v>640</v>
      </c>
      <c r="B574" s="2" t="n">
        <v>36255</v>
      </c>
      <c r="C574" s="1" t="n">
        <v>6997</v>
      </c>
      <c r="D574" s="1" t="s">
        <v>27</v>
      </c>
      <c r="F574" s="1" t="s">
        <v>10</v>
      </c>
      <c r="G574" s="1" t="s">
        <v>92</v>
      </c>
      <c r="H574" s="1" t="s">
        <v>16</v>
      </c>
    </row>
    <row r="575" customFormat="false" ht="12.75" hidden="false" customHeight="false" outlineLevel="0" collapsed="false">
      <c r="A575" s="1" t="s">
        <v>641</v>
      </c>
      <c r="B575" s="2" t="n">
        <v>36255</v>
      </c>
      <c r="C575" s="1" t="n">
        <v>14006</v>
      </c>
      <c r="D575" s="1" t="s">
        <v>27</v>
      </c>
      <c r="F575" s="1" t="s">
        <v>10</v>
      </c>
      <c r="G575" s="1" t="s">
        <v>65</v>
      </c>
      <c r="H575" s="1" t="s">
        <v>16</v>
      </c>
    </row>
    <row r="576" customFormat="false" ht="12.75" hidden="false" customHeight="false" outlineLevel="0" collapsed="false">
      <c r="A576" s="1" t="s">
        <v>642</v>
      </c>
      <c r="B576" s="2" t="n">
        <v>36255</v>
      </c>
      <c r="C576" s="1" t="n">
        <v>6903</v>
      </c>
      <c r="D576" s="1" t="s">
        <v>27</v>
      </c>
      <c r="F576" s="1" t="s">
        <v>10</v>
      </c>
      <c r="G576" s="1" t="s">
        <v>15</v>
      </c>
      <c r="H576" s="1" t="s">
        <v>16</v>
      </c>
    </row>
    <row r="577" customFormat="false" ht="12.75" hidden="false" customHeight="false" outlineLevel="0" collapsed="false">
      <c r="A577" s="1" t="s">
        <v>643</v>
      </c>
      <c r="B577" s="2" t="n">
        <v>36255</v>
      </c>
      <c r="C577" s="1" t="n">
        <v>3698</v>
      </c>
      <c r="D577" s="1" t="s">
        <v>27</v>
      </c>
      <c r="F577" s="1" t="s">
        <v>10</v>
      </c>
      <c r="G577" s="1" t="s">
        <v>31</v>
      </c>
      <c r="H577" s="1" t="s">
        <v>16</v>
      </c>
    </row>
    <row r="578" customFormat="false" ht="12.75" hidden="false" customHeight="false" outlineLevel="0" collapsed="false">
      <c r="A578" s="1" t="s">
        <v>644</v>
      </c>
      <c r="B578" s="2" t="n">
        <v>36255</v>
      </c>
      <c r="C578" s="1" t="n">
        <v>151</v>
      </c>
      <c r="D578" s="1" t="s">
        <v>27</v>
      </c>
      <c r="F578" s="1" t="s">
        <v>10</v>
      </c>
      <c r="G578" s="1" t="s">
        <v>15</v>
      </c>
      <c r="H578" s="1" t="s">
        <v>12</v>
      </c>
    </row>
    <row r="579" customFormat="false" ht="12.75" hidden="false" customHeight="false" outlineLevel="0" collapsed="false">
      <c r="A579" s="1" t="s">
        <v>645</v>
      </c>
      <c r="B579" s="2" t="n">
        <v>36255</v>
      </c>
      <c r="C579" s="1" t="n">
        <v>18614</v>
      </c>
      <c r="D579" s="1" t="s">
        <v>82</v>
      </c>
      <c r="F579" s="1" t="s">
        <v>10</v>
      </c>
      <c r="G579" s="1" t="s">
        <v>40</v>
      </c>
      <c r="H579" s="1" t="s">
        <v>16</v>
      </c>
    </row>
    <row r="580" customFormat="false" ht="12.75" hidden="false" customHeight="false" outlineLevel="0" collapsed="false">
      <c r="A580" s="1" t="s">
        <v>646</v>
      </c>
      <c r="B580" s="2" t="n">
        <v>36255</v>
      </c>
      <c r="C580" s="1" t="n">
        <v>3815</v>
      </c>
      <c r="D580" s="1" t="s">
        <v>82</v>
      </c>
      <c r="F580" s="1" t="s">
        <v>10</v>
      </c>
      <c r="G580" s="1" t="s">
        <v>23</v>
      </c>
      <c r="H580" s="1" t="s">
        <v>16</v>
      </c>
    </row>
    <row r="581" customFormat="false" ht="12.75" hidden="false" customHeight="false" outlineLevel="0" collapsed="false">
      <c r="A581" s="1" t="s">
        <v>647</v>
      </c>
      <c r="B581" s="2" t="n">
        <v>36262</v>
      </c>
      <c r="C581" s="1" t="n">
        <v>569</v>
      </c>
      <c r="D581" s="1" t="s">
        <v>27</v>
      </c>
      <c r="F581" s="1" t="s">
        <v>10</v>
      </c>
      <c r="G581" s="1" t="s">
        <v>23</v>
      </c>
      <c r="H581" s="1" t="s">
        <v>16</v>
      </c>
    </row>
    <row r="582" customFormat="false" ht="12.75" hidden="false" customHeight="false" outlineLevel="0" collapsed="false">
      <c r="A582" s="1" t="s">
        <v>648</v>
      </c>
      <c r="B582" s="2" t="n">
        <v>36262</v>
      </c>
      <c r="C582" s="1" t="n">
        <v>825</v>
      </c>
      <c r="D582" s="1" t="s">
        <v>18</v>
      </c>
      <c r="F582" s="1" t="s">
        <v>10</v>
      </c>
      <c r="G582" s="1" t="s">
        <v>15</v>
      </c>
      <c r="H582" s="1" t="s">
        <v>12</v>
      </c>
    </row>
    <row r="583" customFormat="false" ht="12.75" hidden="false" customHeight="false" outlineLevel="0" collapsed="false">
      <c r="A583" s="1" t="s">
        <v>649</v>
      </c>
      <c r="B583" s="2" t="n">
        <v>36262</v>
      </c>
      <c r="C583" s="1" t="n">
        <v>6278</v>
      </c>
      <c r="D583" s="1" t="s">
        <v>142</v>
      </c>
      <c r="F583" s="1" t="s">
        <v>10</v>
      </c>
      <c r="G583" s="1" t="s">
        <v>15</v>
      </c>
      <c r="H583" s="1" t="s">
        <v>16</v>
      </c>
    </row>
    <row r="584" customFormat="false" ht="12.75" hidden="false" customHeight="false" outlineLevel="0" collapsed="false">
      <c r="A584" s="1" t="s">
        <v>650</v>
      </c>
      <c r="B584" s="2" t="n">
        <v>36269</v>
      </c>
      <c r="C584" s="1" t="n">
        <v>3437</v>
      </c>
      <c r="D584" s="1" t="s">
        <v>14</v>
      </c>
      <c r="F584" s="1" t="s">
        <v>10</v>
      </c>
      <c r="G584" s="1" t="s">
        <v>303</v>
      </c>
      <c r="H584" s="1" t="s">
        <v>16</v>
      </c>
    </row>
    <row r="585" customFormat="false" ht="12.75" hidden="false" customHeight="false" outlineLevel="0" collapsed="false">
      <c r="A585" s="1" t="s">
        <v>651</v>
      </c>
      <c r="B585" s="2" t="n">
        <v>36269</v>
      </c>
      <c r="C585" s="1" t="n">
        <v>14954</v>
      </c>
      <c r="D585" s="1" t="s">
        <v>27</v>
      </c>
      <c r="F585" s="1" t="s">
        <v>10</v>
      </c>
      <c r="G585" s="1" t="s">
        <v>171</v>
      </c>
      <c r="H585" s="1" t="s">
        <v>16</v>
      </c>
    </row>
    <row r="586" customFormat="false" ht="12.75" hidden="false" customHeight="false" outlineLevel="0" collapsed="false">
      <c r="A586" s="1" t="s">
        <v>652</v>
      </c>
      <c r="B586" s="2" t="n">
        <v>36269</v>
      </c>
      <c r="C586" s="1" t="n">
        <v>13676</v>
      </c>
      <c r="D586" s="1" t="s">
        <v>60</v>
      </c>
      <c r="F586" s="1" t="s">
        <v>10</v>
      </c>
      <c r="G586" s="1" t="s">
        <v>15</v>
      </c>
      <c r="H586" s="1" t="s">
        <v>61</v>
      </c>
    </row>
    <row r="587" customFormat="false" ht="12.75" hidden="false" customHeight="false" outlineLevel="0" collapsed="false">
      <c r="A587" s="1" t="s">
        <v>653</v>
      </c>
      <c r="B587" s="2" t="n">
        <v>36276</v>
      </c>
      <c r="C587" s="1" t="n">
        <v>18505</v>
      </c>
      <c r="D587" s="1" t="s">
        <v>94</v>
      </c>
      <c r="F587" s="1" t="s">
        <v>10</v>
      </c>
      <c r="G587" s="1" t="s">
        <v>203</v>
      </c>
      <c r="H587" s="1" t="s">
        <v>12</v>
      </c>
    </row>
    <row r="588" customFormat="false" ht="12.75" hidden="false" customHeight="false" outlineLevel="0" collapsed="false">
      <c r="A588" s="1" t="s">
        <v>654</v>
      </c>
      <c r="B588" s="2" t="n">
        <v>36283</v>
      </c>
      <c r="C588" s="1" t="n">
        <v>6659</v>
      </c>
      <c r="D588" s="1" t="s">
        <v>27</v>
      </c>
      <c r="F588" s="1" t="s">
        <v>10</v>
      </c>
      <c r="G588" s="1" t="s">
        <v>11</v>
      </c>
      <c r="H588" s="1" t="s">
        <v>16</v>
      </c>
    </row>
    <row r="589" customFormat="false" ht="12.75" hidden="false" customHeight="false" outlineLevel="0" collapsed="false">
      <c r="A589" s="1" t="s">
        <v>655</v>
      </c>
      <c r="B589" s="2" t="n">
        <v>36290</v>
      </c>
      <c r="C589" s="1" t="n">
        <v>11906</v>
      </c>
      <c r="D589" s="1" t="s">
        <v>22</v>
      </c>
      <c r="F589" s="1" t="s">
        <v>10</v>
      </c>
      <c r="G589" s="1" t="s">
        <v>23</v>
      </c>
      <c r="H589" s="1" t="s">
        <v>16</v>
      </c>
    </row>
    <row r="590" customFormat="false" ht="12.75" hidden="false" customHeight="false" outlineLevel="0" collapsed="false">
      <c r="A590" s="1" t="s">
        <v>656</v>
      </c>
      <c r="B590" s="2" t="n">
        <v>36290</v>
      </c>
      <c r="C590" s="1" t="n">
        <v>7995</v>
      </c>
      <c r="D590" s="1" t="s">
        <v>14</v>
      </c>
      <c r="F590" s="1" t="s">
        <v>10</v>
      </c>
      <c r="G590" s="1" t="s">
        <v>19</v>
      </c>
      <c r="H590" s="1" t="s">
        <v>16</v>
      </c>
    </row>
    <row r="591" customFormat="false" ht="12.75" hidden="false" customHeight="false" outlineLevel="0" collapsed="false">
      <c r="A591" s="1" t="s">
        <v>657</v>
      </c>
      <c r="B591" s="2" t="n">
        <v>36290</v>
      </c>
      <c r="C591" s="1" t="n">
        <v>6995</v>
      </c>
      <c r="D591" s="1" t="s">
        <v>27</v>
      </c>
      <c r="F591" s="1" t="s">
        <v>10</v>
      </c>
      <c r="G591" s="1" t="s">
        <v>23</v>
      </c>
      <c r="H591" s="1" t="s">
        <v>12</v>
      </c>
    </row>
    <row r="592" customFormat="false" ht="12.75" hidden="false" customHeight="false" outlineLevel="0" collapsed="false">
      <c r="A592" s="1" t="s">
        <v>658</v>
      </c>
      <c r="B592" s="2" t="n">
        <v>36290</v>
      </c>
      <c r="C592" s="1" t="n">
        <v>12380</v>
      </c>
      <c r="D592" s="1" t="s">
        <v>27</v>
      </c>
      <c r="F592" s="1" t="s">
        <v>10</v>
      </c>
      <c r="G592" s="1" t="s">
        <v>203</v>
      </c>
      <c r="H592" s="1" t="s">
        <v>12</v>
      </c>
    </row>
    <row r="593" customFormat="false" ht="12.75" hidden="false" customHeight="false" outlineLevel="0" collapsed="false">
      <c r="A593" s="1" t="s">
        <v>659</v>
      </c>
      <c r="B593" s="2" t="n">
        <v>36290</v>
      </c>
      <c r="C593" s="1" t="n">
        <v>11937</v>
      </c>
      <c r="D593" s="1" t="s">
        <v>27</v>
      </c>
      <c r="F593" s="1" t="s">
        <v>10</v>
      </c>
      <c r="G593" s="1" t="s">
        <v>15</v>
      </c>
      <c r="H593" s="1" t="s">
        <v>16</v>
      </c>
    </row>
    <row r="594" customFormat="false" ht="12.75" hidden="false" customHeight="false" outlineLevel="0" collapsed="false">
      <c r="A594" s="1" t="s">
        <v>660</v>
      </c>
      <c r="B594" s="2" t="n">
        <v>36290</v>
      </c>
      <c r="C594" s="1" t="n">
        <v>9588</v>
      </c>
      <c r="D594" s="1" t="s">
        <v>94</v>
      </c>
      <c r="F594" s="1" t="s">
        <v>10</v>
      </c>
      <c r="G594" s="1" t="s">
        <v>15</v>
      </c>
      <c r="H594" s="1" t="s">
        <v>12</v>
      </c>
    </row>
    <row r="595" customFormat="false" ht="12.75" hidden="false" customHeight="false" outlineLevel="0" collapsed="false">
      <c r="A595" s="1" t="s">
        <v>661</v>
      </c>
      <c r="B595" s="2" t="n">
        <v>36290</v>
      </c>
      <c r="C595" s="1" t="n">
        <v>18502</v>
      </c>
      <c r="D595" s="1" t="s">
        <v>60</v>
      </c>
      <c r="F595" s="1" t="s">
        <v>10</v>
      </c>
      <c r="G595" s="1" t="s">
        <v>15</v>
      </c>
      <c r="H595" s="1" t="s">
        <v>61</v>
      </c>
    </row>
    <row r="596" customFormat="false" ht="12.75" hidden="false" customHeight="false" outlineLevel="0" collapsed="false">
      <c r="A596" s="1" t="s">
        <v>662</v>
      </c>
      <c r="B596" s="2" t="n">
        <v>36290</v>
      </c>
      <c r="C596" s="1" t="n">
        <v>5551</v>
      </c>
      <c r="D596" s="1" t="s">
        <v>60</v>
      </c>
      <c r="F596" s="1" t="s">
        <v>10</v>
      </c>
      <c r="G596" s="1" t="s">
        <v>15</v>
      </c>
      <c r="H596" s="1" t="s">
        <v>61</v>
      </c>
    </row>
    <row r="597" customFormat="false" ht="12.75" hidden="false" customHeight="false" outlineLevel="0" collapsed="false">
      <c r="A597" s="1" t="s">
        <v>663</v>
      </c>
      <c r="B597" s="2" t="n">
        <v>36297</v>
      </c>
      <c r="C597" s="1" t="n">
        <v>15766</v>
      </c>
      <c r="D597" s="1" t="s">
        <v>22</v>
      </c>
      <c r="F597" s="1" t="s">
        <v>10</v>
      </c>
      <c r="G597" s="1" t="s">
        <v>23</v>
      </c>
      <c r="H597" s="1" t="s">
        <v>16</v>
      </c>
    </row>
    <row r="598" customFormat="false" ht="12.75" hidden="false" customHeight="false" outlineLevel="0" collapsed="false">
      <c r="A598" s="1" t="s">
        <v>664</v>
      </c>
      <c r="B598" s="2" t="n">
        <v>36297</v>
      </c>
      <c r="C598" s="1" t="n">
        <v>11708</v>
      </c>
      <c r="D598" s="1" t="s">
        <v>22</v>
      </c>
      <c r="F598" s="1" t="s">
        <v>10</v>
      </c>
      <c r="G598" s="1" t="s">
        <v>23</v>
      </c>
      <c r="H598" s="1" t="s">
        <v>16</v>
      </c>
    </row>
    <row r="599" customFormat="false" ht="12.75" hidden="false" customHeight="false" outlineLevel="0" collapsed="false">
      <c r="A599" s="1" t="s">
        <v>665</v>
      </c>
      <c r="B599" s="2" t="n">
        <v>36297</v>
      </c>
      <c r="C599" s="1" t="n">
        <v>5296</v>
      </c>
      <c r="D599" s="1" t="s">
        <v>22</v>
      </c>
      <c r="F599" s="1" t="s">
        <v>10</v>
      </c>
      <c r="G599" s="1" t="s">
        <v>15</v>
      </c>
      <c r="H599" s="1" t="s">
        <v>16</v>
      </c>
    </row>
    <row r="600" customFormat="false" ht="12.75" hidden="false" customHeight="false" outlineLevel="0" collapsed="false">
      <c r="A600" s="1" t="s">
        <v>666</v>
      </c>
      <c r="B600" s="2" t="n">
        <v>36297</v>
      </c>
      <c r="C600" s="1" t="n">
        <v>6990</v>
      </c>
      <c r="D600" s="1" t="s">
        <v>27</v>
      </c>
      <c r="F600" s="1" t="s">
        <v>10</v>
      </c>
      <c r="G600" s="1" t="s">
        <v>31</v>
      </c>
      <c r="H600" s="1" t="s">
        <v>12</v>
      </c>
    </row>
    <row r="601" customFormat="false" ht="12.75" hidden="false" customHeight="false" outlineLevel="0" collapsed="false">
      <c r="A601" s="1" t="s">
        <v>667</v>
      </c>
      <c r="B601" s="2" t="n">
        <v>36297</v>
      </c>
      <c r="C601" s="1" t="n">
        <v>19525</v>
      </c>
      <c r="D601" s="1" t="s">
        <v>27</v>
      </c>
      <c r="F601" s="1" t="s">
        <v>10</v>
      </c>
      <c r="G601" s="1" t="s">
        <v>23</v>
      </c>
      <c r="H601" s="1" t="s">
        <v>16</v>
      </c>
    </row>
    <row r="602" customFormat="false" ht="12.75" hidden="false" customHeight="false" outlineLevel="0" collapsed="false">
      <c r="A602" s="1" t="s">
        <v>668</v>
      </c>
      <c r="B602" s="2" t="n">
        <v>36297</v>
      </c>
      <c r="C602" s="1" t="n">
        <v>9892</v>
      </c>
      <c r="D602" s="1" t="s">
        <v>94</v>
      </c>
      <c r="F602" s="1" t="s">
        <v>10</v>
      </c>
      <c r="G602" s="1" t="s">
        <v>15</v>
      </c>
      <c r="H602" s="1" t="s">
        <v>12</v>
      </c>
    </row>
    <row r="603" customFormat="false" ht="12.75" hidden="false" customHeight="false" outlineLevel="0" collapsed="false">
      <c r="A603" s="1" t="s">
        <v>669</v>
      </c>
      <c r="B603" s="2" t="n">
        <v>36297</v>
      </c>
      <c r="C603" s="1" t="n">
        <v>14106</v>
      </c>
      <c r="D603" s="1" t="s">
        <v>60</v>
      </c>
      <c r="F603" s="1" t="s">
        <v>10</v>
      </c>
      <c r="G603" s="1" t="s">
        <v>15</v>
      </c>
      <c r="H603" s="1" t="s">
        <v>61</v>
      </c>
    </row>
    <row r="604" customFormat="false" ht="12.75" hidden="false" customHeight="false" outlineLevel="0" collapsed="false">
      <c r="A604" s="1" t="s">
        <v>670</v>
      </c>
      <c r="B604" s="2" t="n">
        <v>36304</v>
      </c>
      <c r="C604" s="1" t="n">
        <v>9690</v>
      </c>
      <c r="D604" s="1" t="s">
        <v>22</v>
      </c>
      <c r="F604" s="1" t="s">
        <v>10</v>
      </c>
      <c r="G604" s="1" t="s">
        <v>11</v>
      </c>
      <c r="H604" s="1" t="s">
        <v>16</v>
      </c>
    </row>
    <row r="605" customFormat="false" ht="12.75" hidden="false" customHeight="false" outlineLevel="0" collapsed="false">
      <c r="A605" s="1" t="s">
        <v>671</v>
      </c>
      <c r="B605" s="2" t="n">
        <v>36304</v>
      </c>
      <c r="C605" s="1" t="n">
        <v>8962</v>
      </c>
      <c r="D605" s="1" t="s">
        <v>27</v>
      </c>
      <c r="F605" s="1" t="s">
        <v>10</v>
      </c>
      <c r="G605" s="1" t="s">
        <v>15</v>
      </c>
      <c r="H605" s="1" t="s">
        <v>16</v>
      </c>
    </row>
    <row r="606" customFormat="false" ht="12.75" hidden="false" customHeight="false" outlineLevel="0" collapsed="false">
      <c r="A606" s="1" t="s">
        <v>672</v>
      </c>
      <c r="B606" s="2" t="n">
        <v>36304</v>
      </c>
      <c r="C606" s="1" t="n">
        <v>15194</v>
      </c>
      <c r="D606" s="1" t="s">
        <v>60</v>
      </c>
      <c r="F606" s="1" t="s">
        <v>10</v>
      </c>
      <c r="G606" s="1" t="s">
        <v>15</v>
      </c>
      <c r="H606" s="1" t="s">
        <v>61</v>
      </c>
    </row>
    <row r="607" customFormat="false" ht="12.75" hidden="false" customHeight="false" outlineLevel="0" collapsed="false">
      <c r="A607" s="1" t="s">
        <v>673</v>
      </c>
      <c r="B607" s="2" t="n">
        <v>36312</v>
      </c>
      <c r="C607" s="1" t="n">
        <v>4424</v>
      </c>
      <c r="D607" s="1" t="s">
        <v>27</v>
      </c>
      <c r="F607" s="1" t="s">
        <v>10</v>
      </c>
      <c r="G607" s="1" t="s">
        <v>92</v>
      </c>
      <c r="H607" s="1" t="s">
        <v>16</v>
      </c>
    </row>
    <row r="608" customFormat="false" ht="12.75" hidden="false" customHeight="false" outlineLevel="0" collapsed="false">
      <c r="A608" s="1" t="s">
        <v>674</v>
      </c>
      <c r="B608" s="2" t="n">
        <v>36312</v>
      </c>
      <c r="C608" s="1" t="n">
        <v>15214</v>
      </c>
      <c r="D608" s="1" t="s">
        <v>27</v>
      </c>
      <c r="F608" s="1" t="s">
        <v>10</v>
      </c>
      <c r="G608" s="1" t="s">
        <v>23</v>
      </c>
      <c r="H608" s="1" t="s">
        <v>12</v>
      </c>
    </row>
    <row r="609" customFormat="false" ht="12.75" hidden="false" customHeight="false" outlineLevel="0" collapsed="false">
      <c r="A609" s="1" t="s">
        <v>675</v>
      </c>
      <c r="B609" s="2" t="n">
        <v>36320</v>
      </c>
      <c r="C609" s="1" t="n">
        <v>14663</v>
      </c>
      <c r="D609" s="1" t="s">
        <v>82</v>
      </c>
      <c r="F609" s="1" t="s">
        <v>10</v>
      </c>
      <c r="G609" s="1" t="s">
        <v>23</v>
      </c>
      <c r="H609" s="1" t="s">
        <v>16</v>
      </c>
    </row>
    <row r="610" customFormat="false" ht="12.75" hidden="false" customHeight="false" outlineLevel="0" collapsed="false">
      <c r="A610" s="1" t="s">
        <v>676</v>
      </c>
      <c r="B610" s="2" t="n">
        <v>36325</v>
      </c>
      <c r="C610" s="1" t="n">
        <v>11099</v>
      </c>
      <c r="D610" s="1" t="s">
        <v>14</v>
      </c>
      <c r="F610" s="1" t="s">
        <v>10</v>
      </c>
      <c r="G610" s="1" t="s">
        <v>15</v>
      </c>
      <c r="H610" s="1" t="s">
        <v>16</v>
      </c>
    </row>
    <row r="611" customFormat="false" ht="12.75" hidden="false" customHeight="false" outlineLevel="0" collapsed="false">
      <c r="A611" s="1" t="s">
        <v>677</v>
      </c>
      <c r="B611" s="2" t="n">
        <v>36332</v>
      </c>
      <c r="C611" s="1" t="n">
        <v>14721</v>
      </c>
      <c r="D611" s="1" t="s">
        <v>94</v>
      </c>
      <c r="F611" s="1" t="s">
        <v>10</v>
      </c>
      <c r="G611" s="1" t="s">
        <v>181</v>
      </c>
      <c r="H611" s="1" t="s">
        <v>12</v>
      </c>
    </row>
    <row r="612" customFormat="false" ht="12.75" hidden="false" customHeight="false" outlineLevel="0" collapsed="false">
      <c r="A612" s="1" t="s">
        <v>678</v>
      </c>
      <c r="B612" s="2" t="n">
        <v>36337</v>
      </c>
      <c r="C612" s="1" t="n">
        <v>10827</v>
      </c>
      <c r="D612" s="1" t="s">
        <v>60</v>
      </c>
      <c r="F612" s="1" t="s">
        <v>10</v>
      </c>
      <c r="G612" s="1" t="s">
        <v>15</v>
      </c>
      <c r="H612" s="1" t="s">
        <v>61</v>
      </c>
    </row>
    <row r="613" customFormat="false" ht="12.75" hidden="false" customHeight="false" outlineLevel="0" collapsed="false">
      <c r="A613" s="1" t="s">
        <v>679</v>
      </c>
      <c r="B613" s="2" t="n">
        <v>36339</v>
      </c>
      <c r="C613" s="1" t="n">
        <v>5854</v>
      </c>
      <c r="D613" s="1" t="s">
        <v>22</v>
      </c>
      <c r="F613" s="1" t="s">
        <v>10</v>
      </c>
      <c r="G613" s="1" t="s">
        <v>15</v>
      </c>
      <c r="H613" s="1" t="s">
        <v>16</v>
      </c>
    </row>
    <row r="614" customFormat="false" ht="12.75" hidden="false" customHeight="false" outlineLevel="0" collapsed="false">
      <c r="A614" s="1" t="s">
        <v>680</v>
      </c>
      <c r="B614" s="2" t="n">
        <v>36347</v>
      </c>
      <c r="C614" s="1" t="n">
        <v>14894</v>
      </c>
      <c r="D614" s="1" t="s">
        <v>60</v>
      </c>
      <c r="F614" s="1" t="s">
        <v>10</v>
      </c>
      <c r="G614" s="1" t="s">
        <v>15</v>
      </c>
      <c r="H614" s="1" t="s">
        <v>61</v>
      </c>
    </row>
    <row r="615" customFormat="false" ht="12.75" hidden="false" customHeight="false" outlineLevel="0" collapsed="false">
      <c r="A615" s="1" t="s">
        <v>681</v>
      </c>
      <c r="B615" s="2" t="n">
        <v>36353</v>
      </c>
      <c r="C615" s="1" t="n">
        <v>8991</v>
      </c>
      <c r="D615" s="1" t="s">
        <v>27</v>
      </c>
      <c r="F615" s="1" t="s">
        <v>10</v>
      </c>
      <c r="G615" s="1" t="s">
        <v>43</v>
      </c>
      <c r="H615" s="1" t="s">
        <v>16</v>
      </c>
    </row>
    <row r="616" customFormat="false" ht="12.75" hidden="false" customHeight="false" outlineLevel="0" collapsed="false">
      <c r="A616" s="1" t="s">
        <v>682</v>
      </c>
      <c r="B616" s="2" t="n">
        <v>36355</v>
      </c>
      <c r="C616" s="1" t="n">
        <v>13327</v>
      </c>
      <c r="D616" s="1" t="s">
        <v>82</v>
      </c>
      <c r="F616" s="1" t="s">
        <v>10</v>
      </c>
      <c r="G616" s="1" t="s">
        <v>181</v>
      </c>
      <c r="H616" s="1" t="s">
        <v>16</v>
      </c>
    </row>
    <row r="617" customFormat="false" ht="12.75" hidden="false" customHeight="false" outlineLevel="0" collapsed="false">
      <c r="A617" s="1" t="s">
        <v>683</v>
      </c>
      <c r="B617" s="2" t="n">
        <v>36360</v>
      </c>
      <c r="C617" s="1" t="n">
        <v>10591</v>
      </c>
      <c r="D617" s="1" t="s">
        <v>27</v>
      </c>
      <c r="F617" s="1" t="s">
        <v>10</v>
      </c>
      <c r="G617" s="1" t="s">
        <v>50</v>
      </c>
      <c r="H617" s="1" t="s">
        <v>16</v>
      </c>
    </row>
    <row r="618" customFormat="false" ht="12.75" hidden="false" customHeight="false" outlineLevel="0" collapsed="false">
      <c r="A618" s="1" t="s">
        <v>684</v>
      </c>
      <c r="B618" s="2" t="n">
        <v>36374</v>
      </c>
      <c r="C618" s="1" t="n">
        <v>17391</v>
      </c>
      <c r="D618" s="1" t="s">
        <v>22</v>
      </c>
      <c r="F618" s="1" t="s">
        <v>10</v>
      </c>
      <c r="G618" s="1" t="s">
        <v>68</v>
      </c>
      <c r="H618" s="1" t="s">
        <v>16</v>
      </c>
    </row>
    <row r="619" customFormat="false" ht="12.75" hidden="false" customHeight="false" outlineLevel="0" collapsed="false">
      <c r="A619" s="1" t="s">
        <v>685</v>
      </c>
      <c r="B619" s="2" t="n">
        <v>36374</v>
      </c>
      <c r="C619" s="1" t="n">
        <v>3631</v>
      </c>
      <c r="D619" s="1" t="s">
        <v>27</v>
      </c>
      <c r="F619" s="1" t="s">
        <v>10</v>
      </c>
      <c r="G619" s="1" t="s">
        <v>296</v>
      </c>
      <c r="H619" s="1" t="s">
        <v>16</v>
      </c>
    </row>
    <row r="620" customFormat="false" ht="12.75" hidden="false" customHeight="false" outlineLevel="0" collapsed="false">
      <c r="A620" s="1" t="s">
        <v>686</v>
      </c>
      <c r="B620" s="2" t="n">
        <v>36395</v>
      </c>
      <c r="C620" s="1" t="n">
        <v>18183</v>
      </c>
      <c r="D620" s="1" t="s">
        <v>27</v>
      </c>
      <c r="F620" s="1" t="s">
        <v>10</v>
      </c>
      <c r="G620" s="1" t="s">
        <v>65</v>
      </c>
      <c r="H620" s="1" t="s">
        <v>16</v>
      </c>
    </row>
    <row r="621" customFormat="false" ht="12.75" hidden="false" customHeight="false" outlineLevel="0" collapsed="false">
      <c r="A621" s="1" t="s">
        <v>687</v>
      </c>
      <c r="B621" s="2" t="n">
        <v>36395</v>
      </c>
      <c r="C621" s="1" t="n">
        <v>2496</v>
      </c>
      <c r="D621" s="1" t="s">
        <v>27</v>
      </c>
      <c r="F621" s="1" t="s">
        <v>10</v>
      </c>
      <c r="G621" s="1" t="s">
        <v>15</v>
      </c>
      <c r="H621" s="1" t="s">
        <v>16</v>
      </c>
    </row>
    <row r="622" customFormat="false" ht="12.75" hidden="false" customHeight="false" outlineLevel="0" collapsed="false">
      <c r="A622" s="1" t="s">
        <v>688</v>
      </c>
      <c r="B622" s="2" t="n">
        <v>36398</v>
      </c>
      <c r="C622" s="1" t="n">
        <v>6708</v>
      </c>
      <c r="D622" s="1" t="s">
        <v>82</v>
      </c>
      <c r="F622" s="1" t="s">
        <v>10</v>
      </c>
      <c r="G622" s="1" t="s">
        <v>341</v>
      </c>
      <c r="H622" s="1" t="s">
        <v>16</v>
      </c>
    </row>
    <row r="623" customFormat="false" ht="12.75" hidden="false" customHeight="false" outlineLevel="0" collapsed="false">
      <c r="A623" s="1" t="s">
        <v>689</v>
      </c>
      <c r="B623" s="2" t="n">
        <v>36399</v>
      </c>
      <c r="C623" s="1" t="n">
        <v>12147</v>
      </c>
      <c r="D623" s="1" t="s">
        <v>94</v>
      </c>
      <c r="F623" s="1" t="s">
        <v>10</v>
      </c>
      <c r="G623" s="1" t="s">
        <v>15</v>
      </c>
      <c r="H623" s="1" t="s">
        <v>12</v>
      </c>
    </row>
    <row r="624" customFormat="false" ht="12.75" hidden="false" customHeight="false" outlineLevel="0" collapsed="false">
      <c r="A624" s="1" t="s">
        <v>690</v>
      </c>
      <c r="B624" s="2" t="n">
        <v>36410</v>
      </c>
      <c r="C624" s="1" t="n">
        <v>15332</v>
      </c>
      <c r="D624" s="1" t="s">
        <v>22</v>
      </c>
      <c r="F624" s="1" t="s">
        <v>10</v>
      </c>
      <c r="G624" s="1" t="s">
        <v>50</v>
      </c>
      <c r="H624" s="1" t="s">
        <v>16</v>
      </c>
    </row>
    <row r="625" customFormat="false" ht="12.75" hidden="false" customHeight="false" outlineLevel="0" collapsed="false">
      <c r="A625" s="1" t="s">
        <v>691</v>
      </c>
      <c r="B625" s="2" t="n">
        <v>36410</v>
      </c>
      <c r="C625" s="1" t="n">
        <v>14166</v>
      </c>
      <c r="D625" s="1" t="s">
        <v>22</v>
      </c>
      <c r="F625" s="1" t="s">
        <v>10</v>
      </c>
      <c r="G625" s="1" t="s">
        <v>31</v>
      </c>
      <c r="H625" s="1" t="s">
        <v>16</v>
      </c>
    </row>
    <row r="626" customFormat="false" ht="12.75" hidden="false" customHeight="false" outlineLevel="0" collapsed="false">
      <c r="A626" s="1" t="s">
        <v>692</v>
      </c>
      <c r="B626" s="2" t="n">
        <v>36410</v>
      </c>
      <c r="C626" s="1" t="n">
        <v>5606</v>
      </c>
      <c r="D626" s="1" t="s">
        <v>82</v>
      </c>
      <c r="F626" s="1" t="s">
        <v>10</v>
      </c>
      <c r="G626" s="1" t="s">
        <v>15</v>
      </c>
      <c r="H626" s="1" t="s">
        <v>16</v>
      </c>
    </row>
    <row r="627" customFormat="false" ht="12.75" hidden="false" customHeight="false" outlineLevel="0" collapsed="false">
      <c r="A627" s="1" t="s">
        <v>693</v>
      </c>
      <c r="B627" s="2" t="n">
        <v>36416</v>
      </c>
      <c r="C627" s="1" t="n">
        <v>11229</v>
      </c>
      <c r="D627" s="1" t="s">
        <v>27</v>
      </c>
      <c r="F627" s="1" t="s">
        <v>10</v>
      </c>
      <c r="G627" s="1" t="s">
        <v>23</v>
      </c>
      <c r="H627" s="1" t="s">
        <v>16</v>
      </c>
    </row>
    <row r="628" customFormat="false" ht="12.75" hidden="false" customHeight="false" outlineLevel="0" collapsed="false">
      <c r="A628" s="1" t="s">
        <v>694</v>
      </c>
      <c r="B628" s="2" t="n">
        <v>36416</v>
      </c>
      <c r="C628" s="1" t="n">
        <v>3272</v>
      </c>
      <c r="D628" s="1" t="s">
        <v>94</v>
      </c>
      <c r="F628" s="1" t="s">
        <v>10</v>
      </c>
      <c r="G628" s="1" t="s">
        <v>15</v>
      </c>
      <c r="H628" s="1" t="s">
        <v>12</v>
      </c>
    </row>
    <row r="629" customFormat="false" ht="12.75" hidden="false" customHeight="false" outlineLevel="0" collapsed="false">
      <c r="A629" s="1" t="s">
        <v>695</v>
      </c>
      <c r="B629" s="2" t="n">
        <v>36416</v>
      </c>
      <c r="C629" s="1" t="n">
        <v>14320</v>
      </c>
      <c r="D629" s="1" t="s">
        <v>82</v>
      </c>
      <c r="F629" s="1" t="s">
        <v>10</v>
      </c>
      <c r="G629" s="1" t="s">
        <v>15</v>
      </c>
      <c r="H629" s="1" t="s">
        <v>16</v>
      </c>
    </row>
    <row r="630" customFormat="false" ht="12.75" hidden="false" customHeight="false" outlineLevel="0" collapsed="false">
      <c r="A630" s="1" t="s">
        <v>696</v>
      </c>
      <c r="B630" s="2" t="n">
        <v>36423</v>
      </c>
      <c r="C630" s="1" t="n">
        <v>4106</v>
      </c>
      <c r="D630" s="1" t="s">
        <v>27</v>
      </c>
      <c r="F630" s="1" t="s">
        <v>10</v>
      </c>
      <c r="G630" s="1" t="s">
        <v>43</v>
      </c>
      <c r="H630" s="1" t="s">
        <v>16</v>
      </c>
    </row>
    <row r="631" customFormat="false" ht="12.75" hidden="false" customHeight="false" outlineLevel="0" collapsed="false">
      <c r="A631" s="1" t="s">
        <v>697</v>
      </c>
      <c r="B631" s="2" t="n">
        <v>36430</v>
      </c>
      <c r="C631" s="1" t="n">
        <v>11215</v>
      </c>
      <c r="D631" s="1" t="s">
        <v>27</v>
      </c>
      <c r="F631" s="1" t="s">
        <v>10</v>
      </c>
      <c r="G631" s="1" t="s">
        <v>92</v>
      </c>
      <c r="H631" s="1" t="s">
        <v>16</v>
      </c>
    </row>
    <row r="632" customFormat="false" ht="12.75" hidden="false" customHeight="false" outlineLevel="0" collapsed="false">
      <c r="A632" s="1" t="s">
        <v>698</v>
      </c>
      <c r="B632" s="2" t="n">
        <v>36437</v>
      </c>
      <c r="C632" s="1" t="n">
        <v>3782</v>
      </c>
      <c r="D632" s="1" t="s">
        <v>94</v>
      </c>
      <c r="F632" s="1" t="s">
        <v>10</v>
      </c>
      <c r="G632" s="1" t="s">
        <v>15</v>
      </c>
      <c r="H632" s="1" t="s">
        <v>12</v>
      </c>
    </row>
    <row r="633" customFormat="false" ht="12.75" hidden="false" customHeight="false" outlineLevel="0" collapsed="false">
      <c r="A633" s="1" t="s">
        <v>699</v>
      </c>
      <c r="B633" s="2" t="n">
        <v>36444</v>
      </c>
      <c r="C633" s="1" t="n">
        <v>2098</v>
      </c>
      <c r="D633" s="1" t="s">
        <v>82</v>
      </c>
      <c r="F633" s="1" t="s">
        <v>10</v>
      </c>
      <c r="G633" s="1" t="s">
        <v>31</v>
      </c>
      <c r="H633" s="1" t="s">
        <v>16</v>
      </c>
    </row>
    <row r="634" customFormat="false" ht="12.75" hidden="false" customHeight="false" outlineLevel="0" collapsed="false">
      <c r="A634" s="1" t="s">
        <v>700</v>
      </c>
      <c r="B634" s="2" t="n">
        <v>36451</v>
      </c>
      <c r="C634" s="1" t="n">
        <v>3938</v>
      </c>
      <c r="D634" s="1" t="s">
        <v>14</v>
      </c>
      <c r="F634" s="1" t="s">
        <v>10</v>
      </c>
      <c r="G634" s="1" t="s">
        <v>40</v>
      </c>
      <c r="H634" s="1" t="s">
        <v>16</v>
      </c>
    </row>
    <row r="635" customFormat="false" ht="12.75" hidden="false" customHeight="false" outlineLevel="0" collapsed="false">
      <c r="A635" s="1" t="s">
        <v>701</v>
      </c>
      <c r="B635" s="2" t="n">
        <v>36451</v>
      </c>
      <c r="C635" s="1" t="n">
        <v>18270</v>
      </c>
      <c r="D635" s="1" t="s">
        <v>27</v>
      </c>
      <c r="F635" s="1" t="s">
        <v>10</v>
      </c>
      <c r="G635" s="1" t="s">
        <v>11</v>
      </c>
      <c r="H635" s="1" t="s">
        <v>16</v>
      </c>
    </row>
    <row r="636" customFormat="false" ht="12.75" hidden="false" customHeight="false" outlineLevel="0" collapsed="false">
      <c r="A636" s="1" t="s">
        <v>702</v>
      </c>
      <c r="B636" s="2" t="n">
        <v>36451</v>
      </c>
      <c r="C636" s="1" t="n">
        <v>443</v>
      </c>
      <c r="D636" s="1" t="s">
        <v>27</v>
      </c>
      <c r="F636" s="1" t="s">
        <v>10</v>
      </c>
      <c r="G636" s="1" t="s">
        <v>31</v>
      </c>
      <c r="H636" s="1" t="s">
        <v>16</v>
      </c>
    </row>
    <row r="637" customFormat="false" ht="12.75" hidden="false" customHeight="false" outlineLevel="0" collapsed="false">
      <c r="A637" s="1" t="s">
        <v>703</v>
      </c>
      <c r="B637" s="2" t="n">
        <v>36452</v>
      </c>
      <c r="C637" s="1" t="n">
        <v>1537</v>
      </c>
      <c r="D637" s="1" t="s">
        <v>27</v>
      </c>
      <c r="F637" s="1" t="s">
        <v>10</v>
      </c>
      <c r="G637" s="1" t="s">
        <v>15</v>
      </c>
      <c r="H637" s="1" t="s">
        <v>16</v>
      </c>
    </row>
    <row r="638" customFormat="false" ht="12.75" hidden="false" customHeight="false" outlineLevel="0" collapsed="false">
      <c r="A638" s="1" t="s">
        <v>704</v>
      </c>
      <c r="B638" s="2" t="n">
        <v>36464</v>
      </c>
      <c r="C638" s="1" t="n">
        <v>15078</v>
      </c>
      <c r="D638" s="1" t="s">
        <v>94</v>
      </c>
      <c r="F638" s="1" t="s">
        <v>10</v>
      </c>
      <c r="G638" s="1" t="s">
        <v>15</v>
      </c>
      <c r="H638" s="1" t="s">
        <v>12</v>
      </c>
    </row>
    <row r="639" customFormat="false" ht="12.75" hidden="false" customHeight="false" outlineLevel="0" collapsed="false">
      <c r="A639" s="1" t="s">
        <v>705</v>
      </c>
      <c r="B639" s="2" t="n">
        <v>36486</v>
      </c>
      <c r="C639" s="1" t="n">
        <v>3600</v>
      </c>
      <c r="D639" s="1" t="s">
        <v>94</v>
      </c>
      <c r="F639" s="1" t="s">
        <v>10</v>
      </c>
      <c r="G639" s="1" t="s">
        <v>15</v>
      </c>
      <c r="H639" s="1" t="s">
        <v>12</v>
      </c>
    </row>
    <row r="640" customFormat="false" ht="12.75" hidden="false" customHeight="false" outlineLevel="0" collapsed="false">
      <c r="A640" s="1" t="s">
        <v>706</v>
      </c>
      <c r="B640" s="2" t="n">
        <v>36512</v>
      </c>
      <c r="C640" s="1" t="n">
        <v>7766</v>
      </c>
      <c r="D640" s="1" t="s">
        <v>60</v>
      </c>
      <c r="F640" s="1" t="s">
        <v>10</v>
      </c>
      <c r="G640" s="1" t="s">
        <v>15</v>
      </c>
      <c r="H640" s="1" t="s">
        <v>61</v>
      </c>
    </row>
    <row r="641" customFormat="false" ht="12.75" hidden="false" customHeight="false" outlineLevel="0" collapsed="false">
      <c r="A641" s="1" t="s">
        <v>707</v>
      </c>
      <c r="B641" s="2" t="n">
        <v>36528</v>
      </c>
      <c r="C641" s="1" t="n">
        <v>15034</v>
      </c>
      <c r="D641" s="1" t="s">
        <v>27</v>
      </c>
      <c r="F641" s="1" t="s">
        <v>10</v>
      </c>
      <c r="G641" s="1" t="s">
        <v>23</v>
      </c>
      <c r="H641" s="1" t="s">
        <v>16</v>
      </c>
    </row>
    <row r="642" customFormat="false" ht="12.75" hidden="false" customHeight="false" outlineLevel="0" collapsed="false">
      <c r="A642" s="1" t="s">
        <v>708</v>
      </c>
      <c r="B642" s="2" t="n">
        <v>36528</v>
      </c>
      <c r="C642" s="1" t="n">
        <v>18573</v>
      </c>
      <c r="D642" s="1" t="s">
        <v>27</v>
      </c>
      <c r="F642" s="1" t="s">
        <v>10</v>
      </c>
      <c r="G642" s="1" t="s">
        <v>23</v>
      </c>
      <c r="H642" s="1" t="s">
        <v>16</v>
      </c>
    </row>
    <row r="643" customFormat="false" ht="12.75" hidden="false" customHeight="false" outlineLevel="0" collapsed="false">
      <c r="A643" s="1" t="s">
        <v>709</v>
      </c>
      <c r="B643" s="2" t="n">
        <v>36528</v>
      </c>
      <c r="C643" s="1" t="n">
        <v>12438</v>
      </c>
      <c r="D643" s="1" t="s">
        <v>94</v>
      </c>
      <c r="F643" s="1" t="s">
        <v>10</v>
      </c>
      <c r="G643" s="1" t="s">
        <v>15</v>
      </c>
      <c r="H643" s="1" t="s">
        <v>12</v>
      </c>
    </row>
    <row r="644" customFormat="false" ht="12.75" hidden="false" customHeight="false" outlineLevel="0" collapsed="false">
      <c r="A644" s="1" t="s">
        <v>710</v>
      </c>
      <c r="B644" s="2" t="n">
        <v>36528</v>
      </c>
      <c r="C644" s="1" t="n">
        <v>19631</v>
      </c>
      <c r="D644" s="1" t="s">
        <v>82</v>
      </c>
      <c r="F644" s="1" t="s">
        <v>10</v>
      </c>
      <c r="G644" s="1" t="s">
        <v>118</v>
      </c>
      <c r="H644" s="1" t="s">
        <v>16</v>
      </c>
    </row>
    <row r="645" customFormat="false" ht="12.75" hidden="false" customHeight="false" outlineLevel="0" collapsed="false">
      <c r="A645" s="1" t="s">
        <v>711</v>
      </c>
      <c r="B645" s="2" t="n">
        <v>36534</v>
      </c>
      <c r="C645" s="1" t="n">
        <v>5657</v>
      </c>
      <c r="D645" s="1" t="s">
        <v>27</v>
      </c>
      <c r="F645" s="1" t="s">
        <v>10</v>
      </c>
      <c r="G645" s="1" t="s">
        <v>19</v>
      </c>
      <c r="H645" s="1" t="s">
        <v>16</v>
      </c>
    </row>
    <row r="646" customFormat="false" ht="12.75" hidden="false" customHeight="false" outlineLevel="0" collapsed="false">
      <c r="A646" s="1" t="s">
        <v>712</v>
      </c>
      <c r="B646" s="2" t="n">
        <v>36542</v>
      </c>
      <c r="C646" s="1" t="n">
        <v>9899</v>
      </c>
      <c r="D646" s="1" t="s">
        <v>14</v>
      </c>
      <c r="F646" s="1" t="s">
        <v>10</v>
      </c>
      <c r="G646" s="1" t="s">
        <v>612</v>
      </c>
      <c r="H646" s="1" t="s">
        <v>16</v>
      </c>
    </row>
    <row r="647" customFormat="false" ht="12.75" hidden="false" customHeight="false" outlineLevel="0" collapsed="false">
      <c r="A647" s="1" t="s">
        <v>713</v>
      </c>
      <c r="B647" s="2" t="n">
        <v>36542</v>
      </c>
      <c r="C647" s="1" t="n">
        <v>5473</v>
      </c>
      <c r="D647" s="1" t="s">
        <v>94</v>
      </c>
      <c r="F647" s="1" t="s">
        <v>10</v>
      </c>
      <c r="G647" s="1" t="s">
        <v>23</v>
      </c>
      <c r="H647" s="1" t="s">
        <v>12</v>
      </c>
    </row>
    <row r="648" customFormat="false" ht="12.75" hidden="false" customHeight="false" outlineLevel="0" collapsed="false">
      <c r="A648" s="1" t="s">
        <v>714</v>
      </c>
      <c r="B648" s="2" t="n">
        <v>36542</v>
      </c>
      <c r="C648" s="1" t="n">
        <v>11195</v>
      </c>
      <c r="D648" s="1" t="s">
        <v>82</v>
      </c>
      <c r="F648" s="1" t="s">
        <v>10</v>
      </c>
      <c r="G648" s="1" t="s">
        <v>19</v>
      </c>
      <c r="H648" s="1" t="s">
        <v>16</v>
      </c>
    </row>
    <row r="649" customFormat="false" ht="12.75" hidden="false" customHeight="false" outlineLevel="0" collapsed="false">
      <c r="A649" s="1" t="s">
        <v>715</v>
      </c>
      <c r="B649" s="2" t="n">
        <v>36542</v>
      </c>
      <c r="C649" s="1" t="n">
        <v>7688</v>
      </c>
      <c r="D649" s="1" t="s">
        <v>82</v>
      </c>
      <c r="F649" s="1" t="s">
        <v>10</v>
      </c>
      <c r="G649" s="1" t="s">
        <v>85</v>
      </c>
      <c r="H649" s="1" t="s">
        <v>16</v>
      </c>
    </row>
    <row r="650" customFormat="false" ht="12.75" hidden="false" customHeight="false" outlineLevel="0" collapsed="false">
      <c r="A650" s="1" t="s">
        <v>716</v>
      </c>
      <c r="B650" s="2" t="n">
        <v>36543</v>
      </c>
      <c r="C650" s="1" t="n">
        <v>2101</v>
      </c>
      <c r="D650" s="1" t="s">
        <v>94</v>
      </c>
      <c r="F650" s="1" t="s">
        <v>10</v>
      </c>
      <c r="G650" s="1" t="s">
        <v>11</v>
      </c>
      <c r="H650" s="1" t="s">
        <v>12</v>
      </c>
    </row>
    <row r="651" customFormat="false" ht="12.75" hidden="false" customHeight="false" outlineLevel="0" collapsed="false">
      <c r="A651" s="1" t="s">
        <v>717</v>
      </c>
      <c r="B651" s="2" t="n">
        <v>36543</v>
      </c>
      <c r="C651" s="1" t="n">
        <v>6508</v>
      </c>
      <c r="D651" s="1" t="s">
        <v>82</v>
      </c>
      <c r="F651" s="1" t="s">
        <v>10</v>
      </c>
      <c r="G651" s="1" t="s">
        <v>11</v>
      </c>
      <c r="H651" s="1" t="s">
        <v>16</v>
      </c>
    </row>
    <row r="652" customFormat="false" ht="12.75" hidden="false" customHeight="false" outlineLevel="0" collapsed="false">
      <c r="A652" s="1" t="s">
        <v>718</v>
      </c>
      <c r="B652" s="2" t="n">
        <v>36549</v>
      </c>
      <c r="C652" s="1" t="n">
        <v>5041</v>
      </c>
      <c r="D652" s="1" t="s">
        <v>14</v>
      </c>
      <c r="F652" s="1" t="s">
        <v>10</v>
      </c>
      <c r="G652" s="1" t="s">
        <v>40</v>
      </c>
      <c r="H652" s="1" t="s">
        <v>16</v>
      </c>
    </row>
    <row r="653" customFormat="false" ht="12.75" hidden="false" customHeight="false" outlineLevel="0" collapsed="false">
      <c r="A653" s="1" t="s">
        <v>719</v>
      </c>
      <c r="B653" s="2" t="n">
        <v>36549</v>
      </c>
      <c r="C653" s="1" t="n">
        <v>7256</v>
      </c>
      <c r="D653" s="1" t="s">
        <v>27</v>
      </c>
      <c r="F653" s="1" t="s">
        <v>10</v>
      </c>
      <c r="G653" s="1" t="s">
        <v>325</v>
      </c>
      <c r="H653" s="1" t="s">
        <v>16</v>
      </c>
    </row>
    <row r="654" customFormat="false" ht="12.75" hidden="false" customHeight="false" outlineLevel="0" collapsed="false">
      <c r="A654" s="1" t="s">
        <v>720</v>
      </c>
      <c r="B654" s="2" t="n">
        <v>36550</v>
      </c>
      <c r="C654" s="1" t="n">
        <v>2913</v>
      </c>
      <c r="D654" s="1" t="s">
        <v>94</v>
      </c>
      <c r="F654" s="1" t="s">
        <v>10</v>
      </c>
      <c r="G654" s="1" t="s">
        <v>11</v>
      </c>
      <c r="H654" s="1" t="s">
        <v>12</v>
      </c>
    </row>
    <row r="655" customFormat="false" ht="12.75" hidden="false" customHeight="false" outlineLevel="0" collapsed="false">
      <c r="A655" s="1" t="s">
        <v>721</v>
      </c>
      <c r="B655" s="2" t="n">
        <v>36551</v>
      </c>
      <c r="C655" s="1" t="n">
        <v>10299</v>
      </c>
      <c r="D655" s="1" t="s">
        <v>22</v>
      </c>
      <c r="F655" s="1" t="s">
        <v>10</v>
      </c>
      <c r="G655" s="1" t="s">
        <v>15</v>
      </c>
      <c r="H655" s="1" t="s">
        <v>16</v>
      </c>
    </row>
    <row r="656" customFormat="false" ht="12.75" hidden="false" customHeight="false" outlineLevel="0" collapsed="false">
      <c r="A656" s="1" t="s">
        <v>722</v>
      </c>
      <c r="B656" s="2" t="n">
        <v>36556</v>
      </c>
      <c r="C656" s="1" t="n">
        <v>15796</v>
      </c>
      <c r="D656" s="1" t="s">
        <v>27</v>
      </c>
      <c r="F656" s="1" t="s">
        <v>10</v>
      </c>
      <c r="G656" s="1" t="s">
        <v>52</v>
      </c>
      <c r="H656" s="1" t="s">
        <v>12</v>
      </c>
    </row>
    <row r="657" customFormat="false" ht="12.75" hidden="false" customHeight="false" outlineLevel="0" collapsed="false">
      <c r="A657" s="1" t="s">
        <v>723</v>
      </c>
      <c r="B657" s="2" t="n">
        <v>36556</v>
      </c>
      <c r="C657" s="1" t="n">
        <v>4348</v>
      </c>
      <c r="D657" s="1" t="s">
        <v>27</v>
      </c>
      <c r="F657" s="1" t="s">
        <v>10</v>
      </c>
      <c r="G657" s="1" t="s">
        <v>118</v>
      </c>
      <c r="H657" s="1" t="s">
        <v>16</v>
      </c>
    </row>
    <row r="658" customFormat="false" ht="12.75" hidden="false" customHeight="false" outlineLevel="0" collapsed="false">
      <c r="A658" s="1" t="s">
        <v>724</v>
      </c>
      <c r="B658" s="2" t="n">
        <v>36556</v>
      </c>
      <c r="C658" s="1" t="n">
        <v>12500</v>
      </c>
      <c r="D658" s="1" t="s">
        <v>94</v>
      </c>
      <c r="F658" s="1" t="s">
        <v>10</v>
      </c>
      <c r="G658" s="1" t="s">
        <v>15</v>
      </c>
      <c r="H658" s="1" t="s">
        <v>12</v>
      </c>
    </row>
    <row r="659" customFormat="false" ht="12.75" hidden="false" customHeight="false" outlineLevel="0" collapsed="false">
      <c r="A659" s="1" t="s">
        <v>725</v>
      </c>
      <c r="B659" s="2" t="n">
        <v>36556</v>
      </c>
      <c r="C659" s="1" t="n">
        <v>9349</v>
      </c>
      <c r="D659" s="1" t="s">
        <v>94</v>
      </c>
      <c r="F659" s="1" t="s">
        <v>10</v>
      </c>
      <c r="G659" s="1" t="s">
        <v>181</v>
      </c>
      <c r="H659" s="1" t="s">
        <v>12</v>
      </c>
    </row>
    <row r="660" customFormat="false" ht="12.75" hidden="false" customHeight="false" outlineLevel="0" collapsed="false">
      <c r="A660" s="1" t="s">
        <v>726</v>
      </c>
      <c r="B660" s="2" t="n">
        <v>36556</v>
      </c>
      <c r="C660" s="1" t="n">
        <v>3497</v>
      </c>
      <c r="D660" s="1" t="s">
        <v>82</v>
      </c>
      <c r="F660" s="1" t="s">
        <v>10</v>
      </c>
      <c r="G660" s="1" t="s">
        <v>330</v>
      </c>
      <c r="H660" s="1" t="s">
        <v>16</v>
      </c>
    </row>
    <row r="661" customFormat="false" ht="12.75" hidden="false" customHeight="false" outlineLevel="0" collapsed="false">
      <c r="A661" s="1" t="s">
        <v>727</v>
      </c>
      <c r="B661" s="2" t="n">
        <v>36563</v>
      </c>
      <c r="C661" s="1" t="n">
        <v>13838</v>
      </c>
      <c r="D661" s="1" t="s">
        <v>14</v>
      </c>
      <c r="F661" s="1" t="s">
        <v>10</v>
      </c>
      <c r="G661" s="1" t="s">
        <v>50</v>
      </c>
      <c r="H661" s="1" t="s">
        <v>16</v>
      </c>
    </row>
    <row r="662" customFormat="false" ht="12.75" hidden="false" customHeight="false" outlineLevel="0" collapsed="false">
      <c r="A662" s="1" t="s">
        <v>728</v>
      </c>
      <c r="B662" s="2" t="n">
        <v>36563</v>
      </c>
      <c r="C662" s="1" t="n">
        <v>19099</v>
      </c>
      <c r="D662" s="1" t="s">
        <v>27</v>
      </c>
      <c r="F662" s="1" t="s">
        <v>10</v>
      </c>
      <c r="G662" s="1" t="s">
        <v>97</v>
      </c>
      <c r="H662" s="1" t="s">
        <v>16</v>
      </c>
    </row>
    <row r="663" customFormat="false" ht="12.75" hidden="false" customHeight="false" outlineLevel="0" collapsed="false">
      <c r="A663" s="1" t="s">
        <v>729</v>
      </c>
      <c r="B663" s="2" t="n">
        <v>36567</v>
      </c>
      <c r="C663" s="1" t="n">
        <v>5886</v>
      </c>
      <c r="D663" s="1" t="s">
        <v>82</v>
      </c>
      <c r="F663" s="1" t="s">
        <v>10</v>
      </c>
      <c r="G663" s="1" t="s">
        <v>118</v>
      </c>
      <c r="H663" s="1" t="s">
        <v>16</v>
      </c>
    </row>
    <row r="664" customFormat="false" ht="12.75" hidden="false" customHeight="false" outlineLevel="0" collapsed="false">
      <c r="A664" s="1" t="s">
        <v>730</v>
      </c>
      <c r="B664" s="2" t="n">
        <v>36570</v>
      </c>
      <c r="C664" s="1" t="n">
        <v>867</v>
      </c>
      <c r="D664" s="1" t="s">
        <v>94</v>
      </c>
      <c r="F664" s="1" t="s">
        <v>10</v>
      </c>
      <c r="G664" s="1" t="s">
        <v>15</v>
      </c>
      <c r="H664" s="1" t="s">
        <v>12</v>
      </c>
    </row>
    <row r="665" customFormat="false" ht="12.75" hidden="false" customHeight="false" outlineLevel="0" collapsed="false">
      <c r="A665" s="1" t="s">
        <v>731</v>
      </c>
      <c r="B665" s="2" t="n">
        <v>36570</v>
      </c>
      <c r="C665" s="1" t="n">
        <v>6485</v>
      </c>
      <c r="D665" s="1" t="s">
        <v>82</v>
      </c>
      <c r="F665" s="1" t="s">
        <v>10</v>
      </c>
      <c r="G665" s="1" t="s">
        <v>15</v>
      </c>
      <c r="H665" s="1" t="s">
        <v>16</v>
      </c>
    </row>
    <row r="666" customFormat="false" ht="12.75" hidden="false" customHeight="false" outlineLevel="0" collapsed="false">
      <c r="A666" s="1" t="s">
        <v>732</v>
      </c>
      <c r="B666" s="2" t="n">
        <v>36570</v>
      </c>
      <c r="C666" s="1" t="n">
        <v>14743</v>
      </c>
      <c r="D666" s="1" t="s">
        <v>82</v>
      </c>
      <c r="F666" s="1" t="s">
        <v>10</v>
      </c>
      <c r="G666" s="1" t="s">
        <v>11</v>
      </c>
      <c r="H666" s="1" t="s">
        <v>16</v>
      </c>
    </row>
    <row r="667" customFormat="false" ht="12.75" hidden="false" customHeight="false" outlineLevel="0" collapsed="false">
      <c r="A667" s="1" t="s">
        <v>733</v>
      </c>
      <c r="B667" s="2" t="n">
        <v>36570</v>
      </c>
      <c r="C667" s="1" t="n">
        <v>2667</v>
      </c>
      <c r="D667" s="1" t="s">
        <v>82</v>
      </c>
      <c r="F667" s="1" t="s">
        <v>10</v>
      </c>
      <c r="G667" s="1" t="s">
        <v>68</v>
      </c>
      <c r="H667" s="1" t="s">
        <v>16</v>
      </c>
    </row>
    <row r="668" customFormat="false" ht="12.75" hidden="false" customHeight="false" outlineLevel="0" collapsed="false">
      <c r="A668" s="1" t="s">
        <v>734</v>
      </c>
      <c r="B668" s="2" t="n">
        <v>36577</v>
      </c>
      <c r="C668" s="1" t="n">
        <v>10890</v>
      </c>
      <c r="D668" s="1" t="s">
        <v>22</v>
      </c>
      <c r="F668" s="1" t="s">
        <v>10</v>
      </c>
      <c r="G668" s="1" t="s">
        <v>15</v>
      </c>
      <c r="H668" s="1" t="s">
        <v>16</v>
      </c>
    </row>
    <row r="669" customFormat="false" ht="12.75" hidden="false" customHeight="false" outlineLevel="0" collapsed="false">
      <c r="A669" s="1" t="s">
        <v>735</v>
      </c>
      <c r="B669" s="2" t="n">
        <v>36577</v>
      </c>
      <c r="C669" s="1" t="n">
        <v>5540</v>
      </c>
      <c r="D669" s="1" t="s">
        <v>27</v>
      </c>
      <c r="F669" s="1" t="s">
        <v>10</v>
      </c>
      <c r="G669" s="1" t="s">
        <v>15</v>
      </c>
      <c r="H669" s="1" t="s">
        <v>16</v>
      </c>
    </row>
    <row r="670" customFormat="false" ht="12.75" hidden="false" customHeight="false" outlineLevel="0" collapsed="false">
      <c r="A670" s="1" t="s">
        <v>736</v>
      </c>
      <c r="B670" s="2" t="n">
        <v>36577</v>
      </c>
      <c r="C670" s="1" t="n">
        <v>19408</v>
      </c>
      <c r="D670" s="1" t="s">
        <v>94</v>
      </c>
      <c r="F670" s="1" t="s">
        <v>10</v>
      </c>
      <c r="G670" s="1" t="s">
        <v>23</v>
      </c>
      <c r="H670" s="1" t="s">
        <v>12</v>
      </c>
    </row>
    <row r="671" customFormat="false" ht="12.75" hidden="false" customHeight="false" outlineLevel="0" collapsed="false">
      <c r="A671" s="1" t="s">
        <v>737</v>
      </c>
      <c r="B671" s="2" t="n">
        <v>36577</v>
      </c>
      <c r="C671" s="1" t="n">
        <v>8440</v>
      </c>
      <c r="D671" s="1" t="s">
        <v>82</v>
      </c>
      <c r="F671" s="1" t="s">
        <v>10</v>
      </c>
      <c r="G671" s="1" t="s">
        <v>65</v>
      </c>
      <c r="H671" s="1" t="s">
        <v>16</v>
      </c>
    </row>
    <row r="672" customFormat="false" ht="12.75" hidden="false" customHeight="false" outlineLevel="0" collapsed="false">
      <c r="A672" s="1" t="s">
        <v>738</v>
      </c>
      <c r="B672" s="2" t="n">
        <v>36577</v>
      </c>
      <c r="C672" s="1" t="n">
        <v>533</v>
      </c>
      <c r="D672" s="1" t="s">
        <v>82</v>
      </c>
      <c r="F672" s="1" t="s">
        <v>10</v>
      </c>
      <c r="G672" s="1" t="s">
        <v>19</v>
      </c>
      <c r="H672" s="1" t="s">
        <v>16</v>
      </c>
    </row>
    <row r="673" customFormat="false" ht="12.75" hidden="false" customHeight="false" outlineLevel="0" collapsed="false">
      <c r="A673" s="1" t="s">
        <v>739</v>
      </c>
      <c r="B673" s="2" t="n">
        <v>36577</v>
      </c>
      <c r="C673" s="1" t="n">
        <v>3146</v>
      </c>
      <c r="D673" s="1" t="s">
        <v>60</v>
      </c>
      <c r="F673" s="1" t="s">
        <v>10</v>
      </c>
      <c r="G673" s="1" t="s">
        <v>15</v>
      </c>
      <c r="H673" s="1" t="s">
        <v>61</v>
      </c>
    </row>
    <row r="674" customFormat="false" ht="12.75" hidden="false" customHeight="false" outlineLevel="0" collapsed="false">
      <c r="A674" s="1" t="s">
        <v>740</v>
      </c>
      <c r="B674" s="2" t="n">
        <v>36584</v>
      </c>
      <c r="C674" s="1" t="n">
        <v>8123</v>
      </c>
      <c r="D674" s="1" t="s">
        <v>14</v>
      </c>
      <c r="F674" s="1" t="s">
        <v>10</v>
      </c>
      <c r="G674" s="1" t="s">
        <v>194</v>
      </c>
      <c r="H674" s="1" t="s">
        <v>16</v>
      </c>
    </row>
    <row r="675" customFormat="false" ht="12.75" hidden="false" customHeight="false" outlineLevel="0" collapsed="false">
      <c r="A675" s="1" t="s">
        <v>741</v>
      </c>
      <c r="B675" s="2" t="n">
        <v>36584</v>
      </c>
      <c r="C675" s="1" t="n">
        <v>12713</v>
      </c>
      <c r="D675" s="1" t="s">
        <v>27</v>
      </c>
      <c r="F675" s="1" t="s">
        <v>10</v>
      </c>
      <c r="G675" s="1" t="s">
        <v>31</v>
      </c>
      <c r="H675" s="1" t="s">
        <v>12</v>
      </c>
    </row>
    <row r="676" customFormat="false" ht="12.75" hidden="false" customHeight="false" outlineLevel="0" collapsed="false">
      <c r="A676" s="1" t="s">
        <v>742</v>
      </c>
      <c r="B676" s="2" t="n">
        <v>36584</v>
      </c>
      <c r="C676" s="1" t="n">
        <v>7526</v>
      </c>
      <c r="D676" s="1" t="s">
        <v>27</v>
      </c>
      <c r="F676" s="1" t="s">
        <v>10</v>
      </c>
      <c r="G676" s="1" t="s">
        <v>118</v>
      </c>
      <c r="H676" s="1" t="s">
        <v>16</v>
      </c>
    </row>
    <row r="677" customFormat="false" ht="12.75" hidden="false" customHeight="false" outlineLevel="0" collapsed="false">
      <c r="A677" s="1" t="s">
        <v>743</v>
      </c>
      <c r="B677" s="2" t="n">
        <v>36584</v>
      </c>
      <c r="C677" s="1" t="n">
        <v>5609</v>
      </c>
      <c r="D677" s="1" t="s">
        <v>27</v>
      </c>
      <c r="F677" s="1" t="s">
        <v>10</v>
      </c>
      <c r="G677" s="1" t="s">
        <v>325</v>
      </c>
      <c r="H677" s="1" t="s">
        <v>16</v>
      </c>
    </row>
    <row r="678" customFormat="false" ht="12.75" hidden="false" customHeight="false" outlineLevel="0" collapsed="false">
      <c r="A678" s="1" t="s">
        <v>744</v>
      </c>
      <c r="B678" s="2" t="n">
        <v>36586</v>
      </c>
      <c r="C678" s="1" t="n">
        <v>12925</v>
      </c>
      <c r="D678" s="1" t="s">
        <v>14</v>
      </c>
      <c r="F678" s="1" t="s">
        <v>10</v>
      </c>
      <c r="G678" s="1" t="s">
        <v>40</v>
      </c>
      <c r="H678" s="1" t="s">
        <v>16</v>
      </c>
    </row>
    <row r="679" customFormat="false" ht="12.75" hidden="false" customHeight="false" outlineLevel="0" collapsed="false">
      <c r="A679" s="1" t="s">
        <v>745</v>
      </c>
      <c r="B679" s="2" t="n">
        <v>36586</v>
      </c>
      <c r="C679" s="1" t="n">
        <v>2764</v>
      </c>
      <c r="D679" s="1" t="s">
        <v>60</v>
      </c>
      <c r="F679" s="1" t="s">
        <v>10</v>
      </c>
      <c r="G679" s="1" t="s">
        <v>15</v>
      </c>
      <c r="H679" s="1" t="s">
        <v>61</v>
      </c>
    </row>
    <row r="680" customFormat="false" ht="12.75" hidden="false" customHeight="false" outlineLevel="0" collapsed="false">
      <c r="A680" s="1" t="s">
        <v>746</v>
      </c>
      <c r="B680" s="2" t="n">
        <v>36589</v>
      </c>
      <c r="C680" s="1" t="n">
        <v>17301</v>
      </c>
      <c r="D680" s="1" t="s">
        <v>27</v>
      </c>
      <c r="F680" s="1" t="s">
        <v>10</v>
      </c>
      <c r="G680" s="1" t="s">
        <v>31</v>
      </c>
      <c r="H680" s="1" t="s">
        <v>16</v>
      </c>
    </row>
    <row r="681" customFormat="false" ht="12.75" hidden="false" customHeight="false" outlineLevel="0" collapsed="false">
      <c r="A681" s="1" t="s">
        <v>747</v>
      </c>
      <c r="B681" s="2" t="n">
        <v>36591</v>
      </c>
      <c r="C681" s="1" t="n">
        <v>11646</v>
      </c>
      <c r="D681" s="1" t="s">
        <v>27</v>
      </c>
      <c r="F681" s="1" t="s">
        <v>10</v>
      </c>
      <c r="G681" s="1" t="s">
        <v>15</v>
      </c>
      <c r="H681" s="1" t="s">
        <v>16</v>
      </c>
    </row>
    <row r="682" customFormat="false" ht="12.75" hidden="false" customHeight="false" outlineLevel="0" collapsed="false">
      <c r="A682" s="1" t="s">
        <v>748</v>
      </c>
      <c r="B682" s="2" t="n">
        <v>36591</v>
      </c>
      <c r="C682" s="1" t="n">
        <v>3153</v>
      </c>
      <c r="D682" s="1" t="s">
        <v>27</v>
      </c>
      <c r="F682" s="1" t="s">
        <v>10</v>
      </c>
      <c r="G682" s="1" t="s">
        <v>23</v>
      </c>
      <c r="H682" s="1" t="s">
        <v>12</v>
      </c>
    </row>
    <row r="683" customFormat="false" ht="12.75" hidden="false" customHeight="false" outlineLevel="0" collapsed="false">
      <c r="A683" s="1" t="s">
        <v>749</v>
      </c>
      <c r="B683" s="2" t="n">
        <v>36591</v>
      </c>
      <c r="C683" s="1" t="n">
        <v>18773</v>
      </c>
      <c r="D683" s="1" t="s">
        <v>94</v>
      </c>
      <c r="F683" s="1" t="s">
        <v>10</v>
      </c>
      <c r="G683" s="1" t="s">
        <v>15</v>
      </c>
      <c r="H683" s="1" t="s">
        <v>12</v>
      </c>
    </row>
    <row r="684" customFormat="false" ht="12.75" hidden="false" customHeight="false" outlineLevel="0" collapsed="false">
      <c r="A684" s="1" t="s">
        <v>750</v>
      </c>
      <c r="B684" s="2" t="n">
        <v>36591</v>
      </c>
      <c r="C684" s="1" t="n">
        <v>19111</v>
      </c>
      <c r="D684" s="1" t="s">
        <v>94</v>
      </c>
      <c r="F684" s="1" t="s">
        <v>10</v>
      </c>
      <c r="G684" s="1" t="s">
        <v>68</v>
      </c>
      <c r="H684" s="1" t="s">
        <v>12</v>
      </c>
    </row>
    <row r="685" customFormat="false" ht="12.75" hidden="false" customHeight="false" outlineLevel="0" collapsed="false">
      <c r="A685" s="1" t="s">
        <v>751</v>
      </c>
      <c r="B685" s="2" t="n">
        <v>36591</v>
      </c>
      <c r="C685" s="1" t="n">
        <v>10692</v>
      </c>
      <c r="D685" s="1" t="s">
        <v>82</v>
      </c>
      <c r="F685" s="1" t="s">
        <v>10</v>
      </c>
      <c r="G685" s="1" t="s">
        <v>65</v>
      </c>
      <c r="H685" s="1" t="s">
        <v>16</v>
      </c>
    </row>
    <row r="686" customFormat="false" ht="12.75" hidden="false" customHeight="false" outlineLevel="0" collapsed="false">
      <c r="A686" s="1" t="s">
        <v>752</v>
      </c>
      <c r="B686" s="2" t="n">
        <v>36591</v>
      </c>
      <c r="C686" s="1" t="n">
        <v>14247</v>
      </c>
      <c r="D686" s="1" t="s">
        <v>82</v>
      </c>
      <c r="F686" s="1" t="s">
        <v>10</v>
      </c>
      <c r="G686" s="1" t="s">
        <v>40</v>
      </c>
      <c r="H686" s="1" t="s">
        <v>16</v>
      </c>
    </row>
    <row r="687" customFormat="false" ht="12.75" hidden="false" customHeight="false" outlineLevel="0" collapsed="false">
      <c r="A687" s="1" t="s">
        <v>753</v>
      </c>
      <c r="B687" s="2" t="n">
        <v>36591</v>
      </c>
      <c r="C687" s="1" t="n">
        <v>6591</v>
      </c>
      <c r="D687" s="1" t="s">
        <v>82</v>
      </c>
      <c r="F687" s="1" t="s">
        <v>10</v>
      </c>
      <c r="G687" s="1" t="s">
        <v>754</v>
      </c>
      <c r="H687" s="1" t="s">
        <v>16</v>
      </c>
    </row>
    <row r="688" customFormat="false" ht="12.75" hidden="false" customHeight="false" outlineLevel="0" collapsed="false">
      <c r="A688" s="1" t="s">
        <v>755</v>
      </c>
      <c r="B688" s="2" t="n">
        <v>36591</v>
      </c>
      <c r="C688" s="1" t="n">
        <v>17065</v>
      </c>
      <c r="D688" s="1" t="s">
        <v>60</v>
      </c>
      <c r="F688" s="1" t="s">
        <v>10</v>
      </c>
      <c r="G688" s="1" t="s">
        <v>15</v>
      </c>
      <c r="H688" s="1" t="s">
        <v>61</v>
      </c>
    </row>
    <row r="689" customFormat="false" ht="12.75" hidden="false" customHeight="false" outlineLevel="0" collapsed="false">
      <c r="A689" s="1" t="s">
        <v>756</v>
      </c>
      <c r="B689" s="2" t="n">
        <v>36598</v>
      </c>
      <c r="C689" s="1" t="n">
        <v>10086</v>
      </c>
      <c r="D689" s="1" t="s">
        <v>22</v>
      </c>
      <c r="F689" s="1" t="s">
        <v>10</v>
      </c>
      <c r="G689" s="1" t="s">
        <v>15</v>
      </c>
      <c r="H689" s="1" t="s">
        <v>16</v>
      </c>
    </row>
    <row r="690" customFormat="false" ht="12.75" hidden="false" customHeight="false" outlineLevel="0" collapsed="false">
      <c r="A690" s="1" t="s">
        <v>757</v>
      </c>
      <c r="B690" s="2" t="n">
        <v>36598</v>
      </c>
      <c r="C690" s="1" t="n">
        <v>2006</v>
      </c>
      <c r="D690" s="1" t="s">
        <v>14</v>
      </c>
      <c r="F690" s="1" t="s">
        <v>10</v>
      </c>
      <c r="G690" s="1" t="s">
        <v>758</v>
      </c>
      <c r="H690" s="1" t="s">
        <v>16</v>
      </c>
    </row>
    <row r="691" customFormat="false" ht="12.75" hidden="false" customHeight="false" outlineLevel="0" collapsed="false">
      <c r="A691" s="1" t="s">
        <v>759</v>
      </c>
      <c r="B691" s="2" t="n">
        <v>36598</v>
      </c>
      <c r="C691" s="1" t="n">
        <v>5973</v>
      </c>
      <c r="D691" s="1" t="s">
        <v>14</v>
      </c>
      <c r="F691" s="1" t="s">
        <v>10</v>
      </c>
      <c r="G691" s="1" t="s">
        <v>754</v>
      </c>
      <c r="H691" s="1" t="s">
        <v>16</v>
      </c>
    </row>
    <row r="692" customFormat="false" ht="12.75" hidden="false" customHeight="false" outlineLevel="0" collapsed="false">
      <c r="A692" s="1" t="s">
        <v>760</v>
      </c>
      <c r="B692" s="2" t="n">
        <v>36598</v>
      </c>
      <c r="C692" s="1" t="n">
        <v>13171</v>
      </c>
      <c r="D692" s="1" t="s">
        <v>27</v>
      </c>
      <c r="F692" s="1" t="s">
        <v>10</v>
      </c>
      <c r="G692" s="1" t="s">
        <v>68</v>
      </c>
      <c r="H692" s="1" t="s">
        <v>16</v>
      </c>
    </row>
    <row r="693" customFormat="false" ht="12.75" hidden="false" customHeight="false" outlineLevel="0" collapsed="false">
      <c r="A693" s="1" t="s">
        <v>761</v>
      </c>
      <c r="B693" s="2" t="n">
        <v>36598</v>
      </c>
      <c r="C693" s="1" t="n">
        <v>7613</v>
      </c>
      <c r="D693" s="1" t="s">
        <v>94</v>
      </c>
      <c r="F693" s="1" t="s">
        <v>10</v>
      </c>
      <c r="G693" s="1" t="s">
        <v>23</v>
      </c>
      <c r="H693" s="1" t="s">
        <v>12</v>
      </c>
    </row>
    <row r="694" customFormat="false" ht="12.75" hidden="false" customHeight="false" outlineLevel="0" collapsed="false">
      <c r="A694" s="1" t="s">
        <v>762</v>
      </c>
      <c r="B694" s="2" t="n">
        <v>36598</v>
      </c>
      <c r="C694" s="1" t="n">
        <v>6310</v>
      </c>
      <c r="D694" s="1" t="s">
        <v>94</v>
      </c>
      <c r="F694" s="1" t="s">
        <v>10</v>
      </c>
      <c r="G694" s="1" t="s">
        <v>15</v>
      </c>
      <c r="H694" s="1" t="s">
        <v>12</v>
      </c>
    </row>
    <row r="695" customFormat="false" ht="12.75" hidden="false" customHeight="false" outlineLevel="0" collapsed="false">
      <c r="A695" s="1" t="s">
        <v>763</v>
      </c>
      <c r="B695" s="2" t="n">
        <v>36598</v>
      </c>
      <c r="C695" s="1" t="n">
        <v>12909</v>
      </c>
      <c r="D695" s="1" t="s">
        <v>82</v>
      </c>
      <c r="F695" s="1" t="s">
        <v>10</v>
      </c>
      <c r="G695" s="1" t="s">
        <v>31</v>
      </c>
      <c r="H695" s="1" t="s">
        <v>16</v>
      </c>
    </row>
    <row r="696" customFormat="false" ht="12.75" hidden="false" customHeight="false" outlineLevel="0" collapsed="false">
      <c r="A696" s="1" t="s">
        <v>764</v>
      </c>
      <c r="B696" s="2" t="n">
        <v>36598</v>
      </c>
      <c r="C696" s="1" t="n">
        <v>10006</v>
      </c>
      <c r="D696" s="1" t="s">
        <v>82</v>
      </c>
      <c r="F696" s="1" t="s">
        <v>10</v>
      </c>
      <c r="G696" s="1" t="s">
        <v>186</v>
      </c>
      <c r="H696" s="1" t="s">
        <v>16</v>
      </c>
    </row>
    <row r="697" customFormat="false" ht="12.75" hidden="false" customHeight="false" outlineLevel="0" collapsed="false">
      <c r="A697" s="1" t="s">
        <v>765</v>
      </c>
      <c r="B697" s="2" t="n">
        <v>36598</v>
      </c>
      <c r="C697" s="1" t="n">
        <v>1533</v>
      </c>
      <c r="D697" s="1" t="s">
        <v>82</v>
      </c>
      <c r="F697" s="1" t="s">
        <v>10</v>
      </c>
      <c r="G697" s="1" t="s">
        <v>112</v>
      </c>
      <c r="H697" s="1" t="s">
        <v>16</v>
      </c>
    </row>
    <row r="698" customFormat="false" ht="12.75" hidden="false" customHeight="false" outlineLevel="0" collapsed="false">
      <c r="A698" s="1" t="s">
        <v>766</v>
      </c>
      <c r="B698" s="2" t="n">
        <v>36599</v>
      </c>
      <c r="C698" s="1" t="n">
        <v>19546</v>
      </c>
      <c r="D698" s="1" t="s">
        <v>94</v>
      </c>
      <c r="F698" s="1" t="s">
        <v>10</v>
      </c>
      <c r="G698" s="1" t="s">
        <v>43</v>
      </c>
      <c r="H698" s="1" t="s">
        <v>12</v>
      </c>
    </row>
    <row r="699" customFormat="false" ht="12.75" hidden="false" customHeight="false" outlineLevel="0" collapsed="false">
      <c r="A699" s="1" t="s">
        <v>767</v>
      </c>
      <c r="B699" s="2" t="n">
        <v>36602</v>
      </c>
      <c r="C699" s="1" t="n">
        <v>10205</v>
      </c>
      <c r="D699" s="1" t="s">
        <v>94</v>
      </c>
      <c r="F699" s="1" t="s">
        <v>10</v>
      </c>
      <c r="G699" s="1" t="s">
        <v>23</v>
      </c>
      <c r="H699" s="1" t="s">
        <v>12</v>
      </c>
    </row>
    <row r="700" customFormat="false" ht="12.75" hidden="false" customHeight="false" outlineLevel="0" collapsed="false">
      <c r="A700" s="1" t="s">
        <v>768</v>
      </c>
      <c r="B700" s="2" t="n">
        <v>36605</v>
      </c>
      <c r="C700" s="1" t="n">
        <v>8065</v>
      </c>
      <c r="D700" s="1" t="s">
        <v>22</v>
      </c>
      <c r="F700" s="1" t="s">
        <v>10</v>
      </c>
      <c r="G700" s="1" t="s">
        <v>181</v>
      </c>
      <c r="H700" s="1" t="s">
        <v>16</v>
      </c>
    </row>
    <row r="701" customFormat="false" ht="12.75" hidden="false" customHeight="false" outlineLevel="0" collapsed="false">
      <c r="A701" s="1" t="s">
        <v>769</v>
      </c>
      <c r="B701" s="2" t="n">
        <v>36605</v>
      </c>
      <c r="C701" s="1" t="n">
        <v>11749</v>
      </c>
      <c r="D701" s="1" t="s">
        <v>14</v>
      </c>
      <c r="F701" s="1" t="s">
        <v>10</v>
      </c>
      <c r="G701" s="1" t="s">
        <v>50</v>
      </c>
      <c r="H701" s="1" t="s">
        <v>16</v>
      </c>
    </row>
    <row r="702" customFormat="false" ht="12.75" hidden="false" customHeight="false" outlineLevel="0" collapsed="false">
      <c r="A702" s="1" t="s">
        <v>770</v>
      </c>
      <c r="B702" s="2" t="n">
        <v>36605</v>
      </c>
      <c r="C702" s="1" t="n">
        <v>8995</v>
      </c>
      <c r="D702" s="1" t="s">
        <v>27</v>
      </c>
      <c r="F702" s="1" t="s">
        <v>10</v>
      </c>
      <c r="G702" s="1" t="s">
        <v>203</v>
      </c>
      <c r="H702" s="1" t="s">
        <v>16</v>
      </c>
    </row>
    <row r="703" customFormat="false" ht="12.75" hidden="false" customHeight="false" outlineLevel="0" collapsed="false">
      <c r="A703" s="1" t="s">
        <v>771</v>
      </c>
      <c r="B703" s="2" t="n">
        <v>36605</v>
      </c>
      <c r="C703" s="1" t="n">
        <v>8766</v>
      </c>
      <c r="D703" s="1" t="s">
        <v>27</v>
      </c>
      <c r="F703" s="1" t="s">
        <v>10</v>
      </c>
      <c r="G703" s="1" t="s">
        <v>23</v>
      </c>
      <c r="H703" s="1" t="s">
        <v>16</v>
      </c>
    </row>
    <row r="704" customFormat="false" ht="12.75" hidden="false" customHeight="false" outlineLevel="0" collapsed="false">
      <c r="A704" s="1" t="s">
        <v>772</v>
      </c>
      <c r="B704" s="2" t="n">
        <v>36605</v>
      </c>
      <c r="C704" s="1" t="n">
        <v>3284</v>
      </c>
      <c r="D704" s="1" t="s">
        <v>27</v>
      </c>
      <c r="F704" s="1" t="s">
        <v>10</v>
      </c>
      <c r="G704" s="1" t="s">
        <v>50</v>
      </c>
      <c r="H704" s="1" t="s">
        <v>16</v>
      </c>
    </row>
    <row r="705" customFormat="false" ht="12.75" hidden="false" customHeight="false" outlineLevel="0" collapsed="false">
      <c r="A705" s="1" t="s">
        <v>773</v>
      </c>
      <c r="B705" s="2" t="n">
        <v>36605</v>
      </c>
      <c r="C705" s="1" t="n">
        <v>8670</v>
      </c>
      <c r="D705" s="1" t="s">
        <v>94</v>
      </c>
      <c r="F705" s="1" t="s">
        <v>10</v>
      </c>
      <c r="G705" s="1" t="s">
        <v>15</v>
      </c>
      <c r="H705" s="1" t="s">
        <v>12</v>
      </c>
    </row>
    <row r="706" customFormat="false" ht="12.75" hidden="false" customHeight="false" outlineLevel="0" collapsed="false">
      <c r="A706" s="1" t="s">
        <v>774</v>
      </c>
      <c r="B706" s="2" t="n">
        <v>36605</v>
      </c>
      <c r="C706" s="1" t="n">
        <v>1799</v>
      </c>
      <c r="D706" s="1" t="s">
        <v>82</v>
      </c>
      <c r="F706" s="1" t="s">
        <v>10</v>
      </c>
      <c r="G706" s="1" t="s">
        <v>194</v>
      </c>
      <c r="H706" s="1" t="s">
        <v>16</v>
      </c>
    </row>
    <row r="707" customFormat="false" ht="12.75" hidden="false" customHeight="false" outlineLevel="0" collapsed="false">
      <c r="A707" s="1" t="s">
        <v>775</v>
      </c>
      <c r="B707" s="2" t="n">
        <v>36605</v>
      </c>
      <c r="C707" s="1" t="n">
        <v>11812</v>
      </c>
      <c r="D707" s="1" t="s">
        <v>82</v>
      </c>
      <c r="F707" s="1" t="s">
        <v>10</v>
      </c>
      <c r="G707" s="1" t="s">
        <v>11</v>
      </c>
      <c r="H707" s="1" t="s">
        <v>16</v>
      </c>
    </row>
    <row r="708" customFormat="false" ht="12.75" hidden="false" customHeight="false" outlineLevel="0" collapsed="false">
      <c r="A708" s="1" t="s">
        <v>776</v>
      </c>
      <c r="B708" s="2" t="n">
        <v>36605</v>
      </c>
      <c r="C708" s="1" t="n">
        <v>14643</v>
      </c>
      <c r="D708" s="1" t="s">
        <v>60</v>
      </c>
      <c r="F708" s="1" t="s">
        <v>10</v>
      </c>
      <c r="G708" s="1" t="s">
        <v>15</v>
      </c>
      <c r="H708" s="1" t="s">
        <v>61</v>
      </c>
    </row>
    <row r="709" customFormat="false" ht="12.75" hidden="false" customHeight="false" outlineLevel="0" collapsed="false">
      <c r="A709" s="1" t="s">
        <v>777</v>
      </c>
      <c r="B709" s="2" t="n">
        <v>36612</v>
      </c>
      <c r="C709" s="1" t="n">
        <v>18932</v>
      </c>
      <c r="D709" s="1" t="s">
        <v>18</v>
      </c>
      <c r="F709" s="1" t="s">
        <v>10</v>
      </c>
      <c r="G709" s="1" t="s">
        <v>296</v>
      </c>
      <c r="H709" s="1" t="s">
        <v>12</v>
      </c>
    </row>
    <row r="710" customFormat="false" ht="12.75" hidden="false" customHeight="false" outlineLevel="0" collapsed="false">
      <c r="A710" s="1" t="s">
        <v>778</v>
      </c>
      <c r="B710" s="2" t="n">
        <v>36612</v>
      </c>
      <c r="C710" s="1" t="n">
        <v>18269</v>
      </c>
      <c r="D710" s="1" t="s">
        <v>94</v>
      </c>
      <c r="F710" s="1" t="s">
        <v>10</v>
      </c>
      <c r="G710" s="1" t="s">
        <v>50</v>
      </c>
      <c r="H710" s="1" t="s">
        <v>12</v>
      </c>
    </row>
    <row r="711" customFormat="false" ht="12.75" hidden="false" customHeight="false" outlineLevel="0" collapsed="false">
      <c r="A711" s="1" t="s">
        <v>779</v>
      </c>
      <c r="B711" s="2" t="n">
        <v>36612</v>
      </c>
      <c r="C711" s="1" t="n">
        <v>5315</v>
      </c>
      <c r="D711" s="1" t="s">
        <v>94</v>
      </c>
      <c r="F711" s="1" t="s">
        <v>10</v>
      </c>
      <c r="G711" s="1" t="s">
        <v>181</v>
      </c>
      <c r="H711" s="1" t="s">
        <v>12</v>
      </c>
    </row>
    <row r="712" customFormat="false" ht="12.75" hidden="false" customHeight="false" outlineLevel="0" collapsed="false">
      <c r="A712" s="1" t="s">
        <v>780</v>
      </c>
      <c r="B712" s="2" t="n">
        <v>36612</v>
      </c>
      <c r="C712" s="1" t="n">
        <v>4189</v>
      </c>
      <c r="D712" s="1" t="s">
        <v>94</v>
      </c>
      <c r="F712" s="1" t="s">
        <v>10</v>
      </c>
      <c r="G712" s="1" t="s">
        <v>118</v>
      </c>
      <c r="H712" s="1" t="s">
        <v>12</v>
      </c>
    </row>
    <row r="713" customFormat="false" ht="12.75" hidden="false" customHeight="false" outlineLevel="0" collapsed="false">
      <c r="A713" s="1" t="s">
        <v>781</v>
      </c>
      <c r="B713" s="2" t="n">
        <v>36612</v>
      </c>
      <c r="C713" s="1" t="n">
        <v>6671</v>
      </c>
      <c r="D713" s="1" t="s">
        <v>82</v>
      </c>
      <c r="F713" s="1" t="s">
        <v>10</v>
      </c>
      <c r="G713" s="1" t="s">
        <v>11</v>
      </c>
      <c r="H713" s="1" t="s">
        <v>16</v>
      </c>
    </row>
    <row r="714" customFormat="false" ht="12.75" hidden="false" customHeight="false" outlineLevel="0" collapsed="false">
      <c r="A714" s="1" t="s">
        <v>782</v>
      </c>
      <c r="B714" s="2" t="n">
        <v>36612</v>
      </c>
      <c r="C714" s="1" t="n">
        <v>658</v>
      </c>
      <c r="D714" s="1" t="s">
        <v>82</v>
      </c>
      <c r="F714" s="1" t="s">
        <v>10</v>
      </c>
      <c r="G714" s="1" t="s">
        <v>31</v>
      </c>
      <c r="H714" s="1" t="s">
        <v>16</v>
      </c>
    </row>
    <row r="715" customFormat="false" ht="12.75" hidden="false" customHeight="false" outlineLevel="0" collapsed="false">
      <c r="A715" s="1" t="s">
        <v>783</v>
      </c>
      <c r="B715" s="2" t="n">
        <v>36612</v>
      </c>
      <c r="C715" s="1" t="n">
        <v>373</v>
      </c>
      <c r="D715" s="1" t="s">
        <v>82</v>
      </c>
      <c r="F715" s="1" t="s">
        <v>10</v>
      </c>
      <c r="G715" s="1" t="s">
        <v>11</v>
      </c>
      <c r="H715" s="1" t="s">
        <v>16</v>
      </c>
    </row>
    <row r="716" customFormat="false" ht="12.75" hidden="false" customHeight="false" outlineLevel="0" collapsed="false">
      <c r="A716" s="1" t="s">
        <v>784</v>
      </c>
      <c r="B716" s="2" t="n">
        <v>36612</v>
      </c>
      <c r="C716" s="1" t="n">
        <v>6085</v>
      </c>
      <c r="D716" s="1" t="s">
        <v>82</v>
      </c>
      <c r="F716" s="1" t="s">
        <v>10</v>
      </c>
      <c r="G716" s="1" t="s">
        <v>171</v>
      </c>
      <c r="H716" s="1" t="s">
        <v>16</v>
      </c>
    </row>
    <row r="717" customFormat="false" ht="12.75" hidden="false" customHeight="false" outlineLevel="0" collapsed="false">
      <c r="A717" s="1" t="s">
        <v>785</v>
      </c>
      <c r="B717" s="2" t="n">
        <v>36612</v>
      </c>
      <c r="C717" s="1" t="n">
        <v>14899</v>
      </c>
      <c r="D717" s="1" t="s">
        <v>82</v>
      </c>
      <c r="F717" s="1" t="s">
        <v>10</v>
      </c>
      <c r="G717" s="1" t="s">
        <v>43</v>
      </c>
      <c r="H717" s="1" t="s">
        <v>16</v>
      </c>
    </row>
    <row r="718" customFormat="false" ht="12.75" hidden="false" customHeight="false" outlineLevel="0" collapsed="false">
      <c r="A718" s="1" t="s">
        <v>786</v>
      </c>
      <c r="B718" s="2" t="n">
        <v>36612</v>
      </c>
      <c r="C718" s="1" t="n">
        <v>17022</v>
      </c>
      <c r="D718" s="1" t="s">
        <v>60</v>
      </c>
      <c r="F718" s="1" t="s">
        <v>10</v>
      </c>
      <c r="G718" s="1" t="s">
        <v>15</v>
      </c>
      <c r="H718" s="1" t="s">
        <v>61</v>
      </c>
    </row>
    <row r="719" customFormat="false" ht="12.75" hidden="false" customHeight="false" outlineLevel="0" collapsed="false">
      <c r="A719" s="1" t="s">
        <v>787</v>
      </c>
      <c r="B719" s="2" t="n">
        <v>36619</v>
      </c>
      <c r="C719" s="1" t="n">
        <v>17388</v>
      </c>
      <c r="D719" s="1" t="s">
        <v>27</v>
      </c>
      <c r="F719" s="1" t="s">
        <v>10</v>
      </c>
      <c r="G719" s="1" t="s">
        <v>181</v>
      </c>
      <c r="H719" s="1" t="s">
        <v>12</v>
      </c>
    </row>
    <row r="720" customFormat="false" ht="12.75" hidden="false" customHeight="false" outlineLevel="0" collapsed="false">
      <c r="A720" s="1" t="s">
        <v>788</v>
      </c>
      <c r="B720" s="2" t="n">
        <v>36619</v>
      </c>
      <c r="C720" s="1" t="n">
        <v>16375</v>
      </c>
      <c r="D720" s="1" t="s">
        <v>27</v>
      </c>
      <c r="F720" s="1" t="s">
        <v>10</v>
      </c>
      <c r="G720" s="1" t="s">
        <v>97</v>
      </c>
      <c r="H720" s="1" t="s">
        <v>16</v>
      </c>
    </row>
    <row r="721" customFormat="false" ht="12.75" hidden="false" customHeight="false" outlineLevel="0" collapsed="false">
      <c r="A721" s="1" t="s">
        <v>789</v>
      </c>
      <c r="B721" s="2" t="n">
        <v>36619</v>
      </c>
      <c r="C721" s="1" t="n">
        <v>15084</v>
      </c>
      <c r="D721" s="1" t="s">
        <v>27</v>
      </c>
      <c r="F721" s="1" t="s">
        <v>10</v>
      </c>
      <c r="G721" s="1" t="s">
        <v>15</v>
      </c>
      <c r="H721" s="1" t="s">
        <v>16</v>
      </c>
    </row>
    <row r="722" customFormat="false" ht="12.75" hidden="false" customHeight="false" outlineLevel="0" collapsed="false">
      <c r="A722" s="1" t="s">
        <v>790</v>
      </c>
      <c r="B722" s="2" t="n">
        <v>36619</v>
      </c>
      <c r="C722" s="1" t="n">
        <v>8930</v>
      </c>
      <c r="D722" s="1" t="s">
        <v>94</v>
      </c>
      <c r="F722" s="1" t="s">
        <v>10</v>
      </c>
      <c r="G722" s="1" t="s">
        <v>101</v>
      </c>
      <c r="H722" s="1" t="s">
        <v>12</v>
      </c>
    </row>
    <row r="723" customFormat="false" ht="12.75" hidden="false" customHeight="false" outlineLevel="0" collapsed="false">
      <c r="A723" s="1" t="s">
        <v>791</v>
      </c>
      <c r="B723" s="2" t="n">
        <v>36619</v>
      </c>
      <c r="C723" s="1" t="n">
        <v>13948</v>
      </c>
      <c r="D723" s="1" t="s">
        <v>94</v>
      </c>
      <c r="F723" s="1" t="s">
        <v>10</v>
      </c>
      <c r="G723" s="1" t="s">
        <v>15</v>
      </c>
      <c r="H723" s="1" t="s">
        <v>12</v>
      </c>
    </row>
    <row r="724" customFormat="false" ht="12.75" hidden="false" customHeight="false" outlineLevel="0" collapsed="false">
      <c r="A724" s="1" t="s">
        <v>792</v>
      </c>
      <c r="B724" s="2" t="n">
        <v>36619</v>
      </c>
      <c r="C724" s="1" t="n">
        <v>12449</v>
      </c>
      <c r="D724" s="1" t="s">
        <v>94</v>
      </c>
      <c r="F724" s="1" t="s">
        <v>10</v>
      </c>
      <c r="G724" s="1" t="s">
        <v>23</v>
      </c>
      <c r="H724" s="1" t="s">
        <v>12</v>
      </c>
    </row>
    <row r="725" customFormat="false" ht="12.75" hidden="false" customHeight="false" outlineLevel="0" collapsed="false">
      <c r="A725" s="1" t="s">
        <v>793</v>
      </c>
      <c r="B725" s="2" t="n">
        <v>36619</v>
      </c>
      <c r="C725" s="1" t="n">
        <v>13377</v>
      </c>
      <c r="D725" s="1" t="s">
        <v>82</v>
      </c>
      <c r="F725" s="1" t="s">
        <v>10</v>
      </c>
      <c r="G725" s="1" t="s">
        <v>15</v>
      </c>
      <c r="H725" s="1" t="s">
        <v>16</v>
      </c>
    </row>
    <row r="726" customFormat="false" ht="12.75" hidden="false" customHeight="false" outlineLevel="0" collapsed="false">
      <c r="A726" s="1" t="s">
        <v>794</v>
      </c>
      <c r="B726" s="2" t="n">
        <v>36619</v>
      </c>
      <c r="C726" s="1" t="n">
        <v>1833</v>
      </c>
      <c r="D726" s="1" t="s">
        <v>82</v>
      </c>
      <c r="F726" s="1" t="s">
        <v>10</v>
      </c>
      <c r="G726" s="1" t="s">
        <v>23</v>
      </c>
      <c r="H726" s="1" t="s">
        <v>16</v>
      </c>
    </row>
    <row r="727" customFormat="false" ht="12.75" hidden="false" customHeight="false" outlineLevel="0" collapsed="false">
      <c r="A727" s="1" t="s">
        <v>795</v>
      </c>
      <c r="B727" s="2" t="n">
        <v>36619</v>
      </c>
      <c r="C727" s="1" t="n">
        <v>4379</v>
      </c>
      <c r="D727" s="1" t="s">
        <v>82</v>
      </c>
      <c r="F727" s="1" t="s">
        <v>10</v>
      </c>
      <c r="G727" s="1" t="s">
        <v>40</v>
      </c>
      <c r="H727" s="1" t="s">
        <v>16</v>
      </c>
    </row>
    <row r="728" customFormat="false" ht="12.75" hidden="false" customHeight="false" outlineLevel="0" collapsed="false">
      <c r="A728" s="1" t="s">
        <v>796</v>
      </c>
      <c r="B728" s="2" t="n">
        <v>36619</v>
      </c>
      <c r="C728" s="1" t="n">
        <v>16115</v>
      </c>
      <c r="D728" s="1" t="s">
        <v>82</v>
      </c>
      <c r="F728" s="1" t="s">
        <v>10</v>
      </c>
      <c r="G728" s="1" t="s">
        <v>19</v>
      </c>
      <c r="H728" s="1" t="s">
        <v>16</v>
      </c>
    </row>
    <row r="729" customFormat="false" ht="12.75" hidden="false" customHeight="false" outlineLevel="0" collapsed="false">
      <c r="A729" s="1" t="s">
        <v>797</v>
      </c>
      <c r="B729" s="2" t="n">
        <v>36619</v>
      </c>
      <c r="C729" s="1" t="n">
        <v>12822</v>
      </c>
      <c r="D729" s="1" t="s">
        <v>60</v>
      </c>
      <c r="F729" s="1" t="s">
        <v>10</v>
      </c>
      <c r="G729" s="1" t="s">
        <v>15</v>
      </c>
      <c r="H729" s="1" t="s">
        <v>61</v>
      </c>
    </row>
    <row r="730" customFormat="false" ht="12.75" hidden="false" customHeight="false" outlineLevel="0" collapsed="false">
      <c r="A730" s="1" t="s">
        <v>798</v>
      </c>
      <c r="B730" s="2" t="n">
        <v>36622</v>
      </c>
      <c r="C730" s="1" t="n">
        <v>2079</v>
      </c>
      <c r="D730" s="1" t="s">
        <v>94</v>
      </c>
      <c r="F730" s="1" t="s">
        <v>10</v>
      </c>
      <c r="G730" s="1" t="s">
        <v>15</v>
      </c>
      <c r="H730" s="1" t="s">
        <v>12</v>
      </c>
    </row>
    <row r="731" customFormat="false" ht="12.75" hidden="false" customHeight="false" outlineLevel="0" collapsed="false">
      <c r="A731" s="1" t="s">
        <v>799</v>
      </c>
      <c r="B731" s="2" t="n">
        <v>36626</v>
      </c>
      <c r="C731" s="1" t="n">
        <v>15282</v>
      </c>
      <c r="D731" s="1" t="s">
        <v>27</v>
      </c>
      <c r="F731" s="1" t="s">
        <v>10</v>
      </c>
      <c r="G731" s="1" t="s">
        <v>68</v>
      </c>
      <c r="H731" s="1" t="s">
        <v>16</v>
      </c>
    </row>
    <row r="732" customFormat="false" ht="12.75" hidden="false" customHeight="false" outlineLevel="0" collapsed="false">
      <c r="A732" s="1" t="s">
        <v>800</v>
      </c>
      <c r="B732" s="2" t="n">
        <v>36626</v>
      </c>
      <c r="C732" s="1" t="n">
        <v>10639</v>
      </c>
      <c r="D732" s="1" t="s">
        <v>27</v>
      </c>
      <c r="F732" s="1" t="s">
        <v>10</v>
      </c>
      <c r="G732" s="1" t="s">
        <v>203</v>
      </c>
      <c r="H732" s="1" t="s">
        <v>16</v>
      </c>
    </row>
    <row r="733" customFormat="false" ht="12.75" hidden="false" customHeight="false" outlineLevel="0" collapsed="false">
      <c r="A733" s="1" t="s">
        <v>801</v>
      </c>
      <c r="B733" s="2" t="n">
        <v>36626</v>
      </c>
      <c r="C733" s="1" t="n">
        <v>10435</v>
      </c>
      <c r="D733" s="1" t="s">
        <v>94</v>
      </c>
      <c r="F733" s="1" t="s">
        <v>10</v>
      </c>
      <c r="G733" s="1" t="s">
        <v>15</v>
      </c>
      <c r="H733" s="1" t="s">
        <v>12</v>
      </c>
    </row>
    <row r="734" customFormat="false" ht="12.75" hidden="false" customHeight="false" outlineLevel="0" collapsed="false">
      <c r="A734" s="1" t="s">
        <v>802</v>
      </c>
      <c r="B734" s="2" t="n">
        <v>36626</v>
      </c>
      <c r="C734" s="1" t="n">
        <v>7339</v>
      </c>
      <c r="D734" s="1" t="s">
        <v>94</v>
      </c>
      <c r="F734" s="1" t="s">
        <v>10</v>
      </c>
      <c r="G734" s="1" t="s">
        <v>23</v>
      </c>
      <c r="H734" s="1" t="s">
        <v>12</v>
      </c>
    </row>
    <row r="735" customFormat="false" ht="12.75" hidden="false" customHeight="false" outlineLevel="0" collapsed="false">
      <c r="A735" s="1" t="s">
        <v>803</v>
      </c>
      <c r="B735" s="2" t="n">
        <v>36626</v>
      </c>
      <c r="C735" s="1" t="n">
        <v>17315</v>
      </c>
      <c r="D735" s="1" t="s">
        <v>82</v>
      </c>
      <c r="F735" s="1" t="s">
        <v>10</v>
      </c>
      <c r="G735" s="1" t="s">
        <v>11</v>
      </c>
      <c r="H735" s="1" t="s">
        <v>16</v>
      </c>
    </row>
    <row r="736" customFormat="false" ht="12.75" hidden="false" customHeight="false" outlineLevel="0" collapsed="false">
      <c r="A736" s="1" t="s">
        <v>804</v>
      </c>
      <c r="B736" s="2" t="n">
        <v>36626</v>
      </c>
      <c r="C736" s="1" t="n">
        <v>14937</v>
      </c>
      <c r="D736" s="1" t="s">
        <v>82</v>
      </c>
      <c r="F736" s="1" t="s">
        <v>10</v>
      </c>
      <c r="G736" s="1" t="s">
        <v>163</v>
      </c>
      <c r="H736" s="1" t="s">
        <v>16</v>
      </c>
    </row>
    <row r="737" customFormat="false" ht="12.75" hidden="false" customHeight="false" outlineLevel="0" collapsed="false">
      <c r="A737" s="1" t="s">
        <v>805</v>
      </c>
      <c r="B737" s="2" t="n">
        <v>36626</v>
      </c>
      <c r="C737" s="1" t="n">
        <v>9739</v>
      </c>
      <c r="D737" s="1" t="s">
        <v>82</v>
      </c>
      <c r="F737" s="1" t="s">
        <v>10</v>
      </c>
      <c r="G737" s="1" t="s">
        <v>325</v>
      </c>
      <c r="H737" s="1" t="s">
        <v>16</v>
      </c>
    </row>
    <row r="738" customFormat="false" ht="12.75" hidden="false" customHeight="false" outlineLevel="0" collapsed="false">
      <c r="A738" s="1" t="s">
        <v>806</v>
      </c>
      <c r="B738" s="2" t="n">
        <v>36626</v>
      </c>
      <c r="C738" s="1" t="n">
        <v>2574</v>
      </c>
      <c r="D738" s="1" t="s">
        <v>82</v>
      </c>
      <c r="F738" s="1" t="s">
        <v>10</v>
      </c>
      <c r="G738" s="1" t="s">
        <v>194</v>
      </c>
      <c r="H738" s="1" t="s">
        <v>16</v>
      </c>
    </row>
    <row r="739" customFormat="false" ht="12.75" hidden="false" customHeight="false" outlineLevel="0" collapsed="false">
      <c r="A739" s="1" t="s">
        <v>807</v>
      </c>
      <c r="B739" s="2" t="n">
        <v>36626</v>
      </c>
      <c r="C739" s="1" t="n">
        <v>12545</v>
      </c>
      <c r="D739" s="1" t="s">
        <v>60</v>
      </c>
      <c r="F739" s="1" t="s">
        <v>10</v>
      </c>
      <c r="G739" s="1" t="s">
        <v>15</v>
      </c>
      <c r="H739" s="1" t="s">
        <v>61</v>
      </c>
    </row>
    <row r="740" customFormat="false" ht="12.75" hidden="false" customHeight="false" outlineLevel="0" collapsed="false">
      <c r="A740" s="1" t="s">
        <v>808</v>
      </c>
      <c r="B740" s="2" t="n">
        <v>36631</v>
      </c>
      <c r="C740" s="1" t="n">
        <v>4876</v>
      </c>
      <c r="D740" s="1" t="s">
        <v>94</v>
      </c>
      <c r="F740" s="1" t="s">
        <v>10</v>
      </c>
      <c r="G740" s="1" t="s">
        <v>23</v>
      </c>
      <c r="H740" s="1" t="s">
        <v>12</v>
      </c>
    </row>
    <row r="741" customFormat="false" ht="12.75" hidden="false" customHeight="false" outlineLevel="0" collapsed="false">
      <c r="A741" s="1" t="s">
        <v>809</v>
      </c>
      <c r="B741" s="2" t="n">
        <v>36633</v>
      </c>
      <c r="C741" s="1" t="n">
        <v>2608</v>
      </c>
      <c r="D741" s="1" t="s">
        <v>82</v>
      </c>
      <c r="F741" s="1" t="s">
        <v>10</v>
      </c>
      <c r="G741" s="1" t="s">
        <v>194</v>
      </c>
      <c r="H741" s="1" t="s">
        <v>16</v>
      </c>
    </row>
    <row r="742" customFormat="false" ht="12.75" hidden="false" customHeight="false" outlineLevel="0" collapsed="false">
      <c r="A742" s="1" t="s">
        <v>810</v>
      </c>
      <c r="B742" s="2" t="n">
        <v>36633</v>
      </c>
      <c r="C742" s="1" t="n">
        <v>14736</v>
      </c>
      <c r="D742" s="1" t="s">
        <v>82</v>
      </c>
      <c r="F742" s="1" t="s">
        <v>10</v>
      </c>
      <c r="G742" s="1" t="s">
        <v>97</v>
      </c>
      <c r="H742" s="1" t="s">
        <v>16</v>
      </c>
    </row>
    <row r="743" customFormat="false" ht="12.75" hidden="false" customHeight="false" outlineLevel="0" collapsed="false">
      <c r="A743" s="1" t="s">
        <v>811</v>
      </c>
      <c r="B743" s="2" t="n">
        <v>36633</v>
      </c>
      <c r="C743" s="1" t="n">
        <v>2872</v>
      </c>
      <c r="D743" s="1" t="s">
        <v>60</v>
      </c>
      <c r="F743" s="1" t="s">
        <v>10</v>
      </c>
      <c r="G743" s="1" t="s">
        <v>15</v>
      </c>
      <c r="H743" s="1" t="s">
        <v>61</v>
      </c>
    </row>
    <row r="744" customFormat="false" ht="12.75" hidden="false" customHeight="false" outlineLevel="0" collapsed="false">
      <c r="A744" s="1" t="s">
        <v>812</v>
      </c>
      <c r="B744" s="2" t="n">
        <v>36639</v>
      </c>
      <c r="C744" s="1" t="n">
        <v>2622</v>
      </c>
      <c r="D744" s="1" t="s">
        <v>94</v>
      </c>
      <c r="F744" s="1" t="s">
        <v>10</v>
      </c>
      <c r="G744" s="1" t="s">
        <v>203</v>
      </c>
      <c r="H744" s="1" t="s">
        <v>12</v>
      </c>
    </row>
    <row r="745" customFormat="false" ht="12.75" hidden="false" customHeight="false" outlineLevel="0" collapsed="false">
      <c r="A745" s="1" t="s">
        <v>813</v>
      </c>
      <c r="B745" s="2" t="n">
        <v>36640</v>
      </c>
      <c r="C745" s="1" t="n">
        <v>19076</v>
      </c>
      <c r="D745" s="1" t="s">
        <v>82</v>
      </c>
      <c r="F745" s="1" t="s">
        <v>10</v>
      </c>
      <c r="G745" s="1" t="s">
        <v>50</v>
      </c>
      <c r="H745" s="1" t="s">
        <v>16</v>
      </c>
    </row>
    <row r="746" customFormat="false" ht="12.75" hidden="false" customHeight="false" outlineLevel="0" collapsed="false">
      <c r="A746" s="1" t="s">
        <v>814</v>
      </c>
      <c r="B746" s="2" t="n">
        <v>36647</v>
      </c>
      <c r="C746" s="1" t="n">
        <v>17051</v>
      </c>
      <c r="D746" s="1" t="s">
        <v>14</v>
      </c>
      <c r="F746" s="1" t="s">
        <v>10</v>
      </c>
      <c r="G746" s="1" t="s">
        <v>11</v>
      </c>
      <c r="H746" s="1" t="s">
        <v>16</v>
      </c>
    </row>
    <row r="747" customFormat="false" ht="12.75" hidden="false" customHeight="false" outlineLevel="0" collapsed="false">
      <c r="A747" s="1" t="s">
        <v>815</v>
      </c>
      <c r="B747" s="2" t="n">
        <v>36647</v>
      </c>
      <c r="C747" s="1" t="n">
        <v>19248</v>
      </c>
      <c r="D747" s="1" t="s">
        <v>27</v>
      </c>
      <c r="F747" s="1" t="s">
        <v>10</v>
      </c>
      <c r="G747" s="1" t="s">
        <v>296</v>
      </c>
      <c r="H747" s="1" t="s">
        <v>16</v>
      </c>
    </row>
    <row r="748" customFormat="false" ht="12.75" hidden="false" customHeight="false" outlineLevel="0" collapsed="false">
      <c r="A748" s="1" t="s">
        <v>816</v>
      </c>
      <c r="B748" s="2" t="n">
        <v>36647</v>
      </c>
      <c r="C748" s="1" t="n">
        <v>12645</v>
      </c>
      <c r="D748" s="1" t="s">
        <v>27</v>
      </c>
      <c r="F748" s="1" t="s">
        <v>10</v>
      </c>
      <c r="G748" s="1" t="s">
        <v>181</v>
      </c>
      <c r="H748" s="1" t="s">
        <v>16</v>
      </c>
    </row>
    <row r="749" customFormat="false" ht="12.75" hidden="false" customHeight="false" outlineLevel="0" collapsed="false">
      <c r="A749" s="1" t="s">
        <v>817</v>
      </c>
      <c r="B749" s="2" t="n">
        <v>36647</v>
      </c>
      <c r="C749" s="1" t="n">
        <v>3048</v>
      </c>
      <c r="D749" s="1" t="s">
        <v>27</v>
      </c>
      <c r="F749" s="1" t="s">
        <v>10</v>
      </c>
      <c r="G749" s="1" t="s">
        <v>23</v>
      </c>
      <c r="H749" s="1" t="s">
        <v>16</v>
      </c>
    </row>
    <row r="750" customFormat="false" ht="12.75" hidden="false" customHeight="false" outlineLevel="0" collapsed="false">
      <c r="A750" s="1" t="s">
        <v>818</v>
      </c>
      <c r="B750" s="2" t="n">
        <v>36647</v>
      </c>
      <c r="C750" s="1" t="n">
        <v>17099</v>
      </c>
      <c r="D750" s="1" t="s">
        <v>82</v>
      </c>
      <c r="F750" s="1" t="s">
        <v>10</v>
      </c>
      <c r="G750" s="1" t="s">
        <v>15</v>
      </c>
      <c r="H750" s="1" t="s">
        <v>16</v>
      </c>
    </row>
    <row r="751" customFormat="false" ht="12.75" hidden="false" customHeight="false" outlineLevel="0" collapsed="false">
      <c r="A751" s="1" t="s">
        <v>819</v>
      </c>
      <c r="B751" s="2" t="n">
        <v>36647</v>
      </c>
      <c r="C751" s="1" t="n">
        <v>8759</v>
      </c>
      <c r="D751" s="1" t="s">
        <v>82</v>
      </c>
      <c r="F751" s="1" t="s">
        <v>10</v>
      </c>
      <c r="G751" s="1" t="s">
        <v>50</v>
      </c>
      <c r="H751" s="1" t="s">
        <v>16</v>
      </c>
    </row>
    <row r="752" customFormat="false" ht="12.75" hidden="false" customHeight="false" outlineLevel="0" collapsed="false">
      <c r="A752" s="1" t="s">
        <v>820</v>
      </c>
      <c r="B752" s="2" t="n">
        <v>36647</v>
      </c>
      <c r="C752" s="1" t="n">
        <v>15327</v>
      </c>
      <c r="D752" s="1" t="s">
        <v>82</v>
      </c>
      <c r="F752" s="1" t="s">
        <v>10</v>
      </c>
      <c r="G752" s="1" t="s">
        <v>68</v>
      </c>
      <c r="H752" s="1" t="s">
        <v>16</v>
      </c>
    </row>
    <row r="753" customFormat="false" ht="12.75" hidden="false" customHeight="false" outlineLevel="0" collapsed="false">
      <c r="A753" s="1" t="s">
        <v>821</v>
      </c>
      <c r="B753" s="2" t="n">
        <v>36647</v>
      </c>
      <c r="C753" s="1" t="n">
        <v>16728</v>
      </c>
      <c r="D753" s="1" t="s">
        <v>60</v>
      </c>
      <c r="F753" s="1" t="s">
        <v>10</v>
      </c>
      <c r="G753" s="1" t="s">
        <v>15</v>
      </c>
      <c r="H753" s="1" t="s">
        <v>61</v>
      </c>
    </row>
    <row r="754" customFormat="false" ht="12.75" hidden="false" customHeight="false" outlineLevel="0" collapsed="false">
      <c r="A754" s="1" t="s">
        <v>822</v>
      </c>
      <c r="B754" s="2" t="n">
        <v>36647</v>
      </c>
      <c r="C754" s="1" t="n">
        <v>3324</v>
      </c>
      <c r="D754" s="1" t="s">
        <v>60</v>
      </c>
      <c r="F754" s="1" t="s">
        <v>10</v>
      </c>
      <c r="G754" s="1" t="s">
        <v>15</v>
      </c>
      <c r="H754" s="1" t="s">
        <v>61</v>
      </c>
    </row>
    <row r="755" customFormat="false" ht="12.75" hidden="false" customHeight="false" outlineLevel="0" collapsed="false">
      <c r="A755" s="1" t="s">
        <v>823</v>
      </c>
      <c r="B755" s="2" t="n">
        <v>36654</v>
      </c>
      <c r="C755" s="1" t="n">
        <v>13345</v>
      </c>
      <c r="D755" s="1" t="s">
        <v>82</v>
      </c>
      <c r="F755" s="1" t="s">
        <v>10</v>
      </c>
      <c r="G755" s="1" t="s">
        <v>19</v>
      </c>
      <c r="H755" s="1" t="s">
        <v>16</v>
      </c>
    </row>
    <row r="756" customFormat="false" ht="12.75" hidden="false" customHeight="false" outlineLevel="0" collapsed="false">
      <c r="A756" s="1" t="s">
        <v>824</v>
      </c>
      <c r="B756" s="2" t="n">
        <v>36654</v>
      </c>
      <c r="C756" s="1" t="n">
        <v>9869</v>
      </c>
      <c r="D756" s="1" t="s">
        <v>82</v>
      </c>
      <c r="F756" s="1" t="s">
        <v>10</v>
      </c>
      <c r="G756" s="1" t="s">
        <v>40</v>
      </c>
      <c r="H756" s="1" t="s">
        <v>16</v>
      </c>
    </row>
    <row r="757" customFormat="false" ht="12.75" hidden="false" customHeight="false" outlineLevel="0" collapsed="false">
      <c r="A757" s="1" t="s">
        <v>825</v>
      </c>
      <c r="B757" s="2" t="n">
        <v>36658</v>
      </c>
      <c r="C757" s="1" t="n">
        <v>11313</v>
      </c>
      <c r="D757" s="1" t="s">
        <v>82</v>
      </c>
      <c r="F757" s="1" t="s">
        <v>10</v>
      </c>
      <c r="G757" s="1" t="s">
        <v>43</v>
      </c>
      <c r="H757" s="1" t="s">
        <v>16</v>
      </c>
    </row>
    <row r="758" customFormat="false" ht="12.75" hidden="false" customHeight="false" outlineLevel="0" collapsed="false">
      <c r="A758" s="1" t="s">
        <v>826</v>
      </c>
      <c r="B758" s="2" t="n">
        <v>36660</v>
      </c>
      <c r="C758" s="1" t="n">
        <v>5743</v>
      </c>
      <c r="D758" s="1" t="s">
        <v>82</v>
      </c>
      <c r="F758" s="1" t="s">
        <v>10</v>
      </c>
      <c r="G758" s="1" t="s">
        <v>43</v>
      </c>
      <c r="H758" s="1" t="s">
        <v>16</v>
      </c>
    </row>
    <row r="759" customFormat="false" ht="12.75" hidden="false" customHeight="false" outlineLevel="0" collapsed="false">
      <c r="A759" s="1" t="s">
        <v>827</v>
      </c>
      <c r="B759" s="2" t="n">
        <v>36661</v>
      </c>
      <c r="C759" s="1" t="n">
        <v>10210</v>
      </c>
      <c r="D759" s="1" t="s">
        <v>22</v>
      </c>
      <c r="F759" s="1" t="s">
        <v>10</v>
      </c>
      <c r="G759" s="1" t="s">
        <v>97</v>
      </c>
      <c r="H759" s="1" t="s">
        <v>16</v>
      </c>
    </row>
    <row r="760" customFormat="false" ht="12.75" hidden="false" customHeight="false" outlineLevel="0" collapsed="false">
      <c r="A760" s="1" t="s">
        <v>828</v>
      </c>
      <c r="B760" s="2" t="n">
        <v>36661</v>
      </c>
      <c r="C760" s="1" t="n">
        <v>8927</v>
      </c>
      <c r="D760" s="1" t="s">
        <v>14</v>
      </c>
      <c r="F760" s="1" t="s">
        <v>10</v>
      </c>
      <c r="G760" s="1" t="s">
        <v>11</v>
      </c>
      <c r="H760" s="1" t="s">
        <v>16</v>
      </c>
    </row>
    <row r="761" customFormat="false" ht="12.75" hidden="false" customHeight="false" outlineLevel="0" collapsed="false">
      <c r="A761" s="1" t="s">
        <v>829</v>
      </c>
      <c r="B761" s="2" t="n">
        <v>36661</v>
      </c>
      <c r="C761" s="1" t="n">
        <v>5462</v>
      </c>
      <c r="D761" s="1" t="s">
        <v>27</v>
      </c>
      <c r="F761" s="1" t="s">
        <v>10</v>
      </c>
      <c r="G761" s="1" t="s">
        <v>85</v>
      </c>
      <c r="H761" s="1" t="s">
        <v>16</v>
      </c>
    </row>
    <row r="762" customFormat="false" ht="12.75" hidden="false" customHeight="false" outlineLevel="0" collapsed="false">
      <c r="A762" s="1" t="s">
        <v>830</v>
      </c>
      <c r="B762" s="2" t="n">
        <v>36661</v>
      </c>
      <c r="C762" s="1" t="n">
        <v>11580</v>
      </c>
      <c r="D762" s="1" t="s">
        <v>27</v>
      </c>
      <c r="F762" s="1" t="s">
        <v>10</v>
      </c>
      <c r="G762" s="1" t="s">
        <v>23</v>
      </c>
      <c r="H762" s="1" t="s">
        <v>16</v>
      </c>
    </row>
    <row r="763" customFormat="false" ht="12.75" hidden="false" customHeight="false" outlineLevel="0" collapsed="false">
      <c r="A763" s="1" t="s">
        <v>831</v>
      </c>
      <c r="B763" s="2" t="n">
        <v>36661</v>
      </c>
      <c r="C763" s="1" t="n">
        <v>8249</v>
      </c>
      <c r="D763" s="1" t="s">
        <v>18</v>
      </c>
      <c r="F763" s="1" t="s">
        <v>10</v>
      </c>
      <c r="G763" s="1" t="s">
        <v>40</v>
      </c>
      <c r="H763" s="1" t="s">
        <v>12</v>
      </c>
    </row>
    <row r="764" customFormat="false" ht="12.75" hidden="false" customHeight="false" outlineLevel="0" collapsed="false">
      <c r="A764" s="1" t="s">
        <v>832</v>
      </c>
      <c r="B764" s="2" t="n">
        <v>36661</v>
      </c>
      <c r="C764" s="1" t="n">
        <v>17922</v>
      </c>
      <c r="D764" s="1" t="s">
        <v>94</v>
      </c>
      <c r="F764" s="1" t="s">
        <v>10</v>
      </c>
      <c r="G764" s="1" t="s">
        <v>23</v>
      </c>
      <c r="H764" s="1" t="s">
        <v>12</v>
      </c>
    </row>
    <row r="765" customFormat="false" ht="12.75" hidden="false" customHeight="false" outlineLevel="0" collapsed="false">
      <c r="A765" s="1" t="s">
        <v>833</v>
      </c>
      <c r="B765" s="2" t="n">
        <v>36661</v>
      </c>
      <c r="C765" s="1" t="n">
        <v>12113</v>
      </c>
      <c r="D765" s="1" t="s">
        <v>94</v>
      </c>
      <c r="F765" s="1" t="s">
        <v>10</v>
      </c>
      <c r="G765" s="1" t="s">
        <v>68</v>
      </c>
      <c r="H765" s="1" t="s">
        <v>12</v>
      </c>
    </row>
    <row r="766" customFormat="false" ht="12.75" hidden="false" customHeight="false" outlineLevel="0" collapsed="false">
      <c r="A766" s="1" t="s">
        <v>834</v>
      </c>
      <c r="B766" s="2" t="n">
        <v>36661</v>
      </c>
      <c r="C766" s="1" t="n">
        <v>4788</v>
      </c>
      <c r="D766" s="1" t="s">
        <v>94</v>
      </c>
      <c r="F766" s="1" t="s">
        <v>10</v>
      </c>
      <c r="G766" s="1" t="s">
        <v>40</v>
      </c>
      <c r="H766" s="1" t="s">
        <v>12</v>
      </c>
    </row>
    <row r="767" customFormat="false" ht="12.75" hidden="false" customHeight="false" outlineLevel="0" collapsed="false">
      <c r="A767" s="1" t="s">
        <v>835</v>
      </c>
      <c r="B767" s="2" t="n">
        <v>36661</v>
      </c>
      <c r="C767" s="1" t="n">
        <v>2138</v>
      </c>
      <c r="D767" s="1" t="s">
        <v>94</v>
      </c>
      <c r="F767" s="1" t="s">
        <v>10</v>
      </c>
      <c r="G767" s="1" t="s">
        <v>23</v>
      </c>
      <c r="H767" s="1" t="s">
        <v>12</v>
      </c>
    </row>
    <row r="768" customFormat="false" ht="12.75" hidden="false" customHeight="false" outlineLevel="0" collapsed="false">
      <c r="A768" s="1" t="s">
        <v>836</v>
      </c>
      <c r="B768" s="2" t="n">
        <v>36661</v>
      </c>
      <c r="C768" s="1" t="n">
        <v>19364</v>
      </c>
      <c r="D768" s="1" t="s">
        <v>94</v>
      </c>
      <c r="F768" s="1" t="s">
        <v>10</v>
      </c>
      <c r="G768" s="1" t="s">
        <v>19</v>
      </c>
      <c r="H768" s="1" t="s">
        <v>12</v>
      </c>
    </row>
    <row r="769" customFormat="false" ht="12.75" hidden="false" customHeight="false" outlineLevel="0" collapsed="false">
      <c r="A769" s="1" t="s">
        <v>837</v>
      </c>
      <c r="B769" s="2" t="n">
        <v>36661</v>
      </c>
      <c r="C769" s="1" t="n">
        <v>11851</v>
      </c>
      <c r="D769" s="1" t="s">
        <v>94</v>
      </c>
      <c r="F769" s="1" t="s">
        <v>10</v>
      </c>
      <c r="G769" s="1" t="s">
        <v>23</v>
      </c>
      <c r="H769" s="1" t="s">
        <v>12</v>
      </c>
    </row>
    <row r="770" customFormat="false" ht="12.75" hidden="false" customHeight="false" outlineLevel="0" collapsed="false">
      <c r="A770" s="1" t="s">
        <v>838</v>
      </c>
      <c r="B770" s="2" t="n">
        <v>36661</v>
      </c>
      <c r="C770" s="1" t="n">
        <v>5414</v>
      </c>
      <c r="D770" s="1" t="s">
        <v>94</v>
      </c>
      <c r="F770" s="1" t="s">
        <v>10</v>
      </c>
      <c r="G770" s="1" t="s">
        <v>23</v>
      </c>
      <c r="H770" s="1" t="s">
        <v>12</v>
      </c>
    </row>
    <row r="771" customFormat="false" ht="12.75" hidden="false" customHeight="false" outlineLevel="0" collapsed="false">
      <c r="A771" s="1" t="s">
        <v>839</v>
      </c>
      <c r="B771" s="2" t="n">
        <v>36661</v>
      </c>
      <c r="C771" s="1" t="n">
        <v>2610</v>
      </c>
      <c r="D771" s="1" t="s">
        <v>840</v>
      </c>
      <c r="F771" s="1" t="s">
        <v>10</v>
      </c>
      <c r="G771" s="1" t="s">
        <v>15</v>
      </c>
      <c r="H771" s="1" t="s">
        <v>77</v>
      </c>
    </row>
    <row r="772" customFormat="false" ht="12.75" hidden="false" customHeight="false" outlineLevel="0" collapsed="false">
      <c r="A772" s="1" t="s">
        <v>841</v>
      </c>
      <c r="B772" s="2" t="n">
        <v>36661</v>
      </c>
      <c r="C772" s="1" t="n">
        <v>11799</v>
      </c>
      <c r="D772" s="1" t="s">
        <v>82</v>
      </c>
      <c r="F772" s="1" t="s">
        <v>10</v>
      </c>
      <c r="G772" s="1" t="s">
        <v>92</v>
      </c>
      <c r="H772" s="1" t="s">
        <v>16</v>
      </c>
    </row>
    <row r="773" customFormat="false" ht="12.75" hidden="false" customHeight="false" outlineLevel="0" collapsed="false">
      <c r="A773" s="1" t="s">
        <v>842</v>
      </c>
      <c r="B773" s="2" t="n">
        <v>36661</v>
      </c>
      <c r="C773" s="1" t="n">
        <v>4070</v>
      </c>
      <c r="D773" s="1" t="s">
        <v>60</v>
      </c>
      <c r="F773" s="1" t="s">
        <v>10</v>
      </c>
      <c r="G773" s="1" t="s">
        <v>15</v>
      </c>
      <c r="H773" s="1" t="s">
        <v>61</v>
      </c>
    </row>
    <row r="774" customFormat="false" ht="12.75" hidden="false" customHeight="false" outlineLevel="0" collapsed="false">
      <c r="A774" s="1" t="s">
        <v>843</v>
      </c>
      <c r="B774" s="2" t="n">
        <v>36661</v>
      </c>
      <c r="C774" s="1" t="n">
        <v>6132</v>
      </c>
      <c r="D774" s="1" t="s">
        <v>60</v>
      </c>
      <c r="F774" s="1" t="s">
        <v>10</v>
      </c>
      <c r="G774" s="1" t="s">
        <v>15</v>
      </c>
      <c r="H774" s="1" t="s">
        <v>61</v>
      </c>
    </row>
    <row r="775" customFormat="false" ht="12.75" hidden="false" customHeight="false" outlineLevel="0" collapsed="false">
      <c r="A775" s="1" t="s">
        <v>844</v>
      </c>
      <c r="B775" s="2" t="n">
        <v>36664</v>
      </c>
      <c r="C775" s="1" t="n">
        <v>9452</v>
      </c>
      <c r="D775" s="1" t="s">
        <v>27</v>
      </c>
      <c r="F775" s="1" t="s">
        <v>10</v>
      </c>
      <c r="G775" s="1" t="s">
        <v>52</v>
      </c>
      <c r="H775" s="1" t="s">
        <v>16</v>
      </c>
    </row>
    <row r="776" customFormat="false" ht="12.75" hidden="false" customHeight="false" outlineLevel="0" collapsed="false">
      <c r="A776" s="1" t="s">
        <v>845</v>
      </c>
      <c r="B776" s="2" t="n">
        <v>36668</v>
      </c>
      <c r="C776" s="1" t="n">
        <v>5446</v>
      </c>
      <c r="D776" s="1" t="s">
        <v>22</v>
      </c>
      <c r="F776" s="1" t="s">
        <v>10</v>
      </c>
      <c r="G776" s="1" t="s">
        <v>296</v>
      </c>
      <c r="H776" s="1" t="s">
        <v>16</v>
      </c>
    </row>
    <row r="777" customFormat="false" ht="12.75" hidden="false" customHeight="false" outlineLevel="0" collapsed="false">
      <c r="A777" s="1" t="s">
        <v>846</v>
      </c>
      <c r="B777" s="2" t="n">
        <v>36668</v>
      </c>
      <c r="C777" s="1" t="n">
        <v>8996</v>
      </c>
      <c r="D777" s="1" t="s">
        <v>22</v>
      </c>
      <c r="F777" s="1" t="s">
        <v>10</v>
      </c>
      <c r="G777" s="1" t="s">
        <v>15</v>
      </c>
      <c r="H777" s="1" t="s">
        <v>16</v>
      </c>
    </row>
    <row r="778" customFormat="false" ht="12.75" hidden="false" customHeight="false" outlineLevel="0" collapsed="false">
      <c r="A778" s="1" t="s">
        <v>847</v>
      </c>
      <c r="B778" s="2" t="n">
        <v>36668</v>
      </c>
      <c r="C778" s="1" t="n">
        <v>6066</v>
      </c>
      <c r="D778" s="1" t="s">
        <v>14</v>
      </c>
      <c r="F778" s="1" t="s">
        <v>10</v>
      </c>
      <c r="G778" s="1" t="s">
        <v>118</v>
      </c>
      <c r="H778" s="1" t="s">
        <v>16</v>
      </c>
    </row>
    <row r="779" customFormat="false" ht="12.75" hidden="false" customHeight="false" outlineLevel="0" collapsed="false">
      <c r="A779" s="1" t="s">
        <v>848</v>
      </c>
      <c r="B779" s="2" t="n">
        <v>36668</v>
      </c>
      <c r="C779" s="1" t="n">
        <v>2560</v>
      </c>
      <c r="D779" s="1" t="s">
        <v>27</v>
      </c>
      <c r="F779" s="1" t="s">
        <v>10</v>
      </c>
      <c r="G779" s="1" t="s">
        <v>31</v>
      </c>
      <c r="H779" s="1" t="s">
        <v>16</v>
      </c>
    </row>
    <row r="780" customFormat="false" ht="12.75" hidden="false" customHeight="false" outlineLevel="0" collapsed="false">
      <c r="A780" s="1" t="s">
        <v>849</v>
      </c>
      <c r="B780" s="2" t="n">
        <v>36668</v>
      </c>
      <c r="C780" s="1" t="n">
        <v>4273</v>
      </c>
      <c r="D780" s="1" t="s">
        <v>94</v>
      </c>
      <c r="F780" s="1" t="s">
        <v>10</v>
      </c>
      <c r="G780" s="1" t="s">
        <v>15</v>
      </c>
      <c r="H780" s="1" t="s">
        <v>12</v>
      </c>
    </row>
    <row r="781" customFormat="false" ht="12.75" hidden="false" customHeight="false" outlineLevel="0" collapsed="false">
      <c r="A781" s="1" t="s">
        <v>850</v>
      </c>
      <c r="B781" s="2" t="n">
        <v>36668</v>
      </c>
      <c r="C781" s="1" t="n">
        <v>19305</v>
      </c>
      <c r="D781" s="1" t="s">
        <v>82</v>
      </c>
      <c r="F781" s="1" t="s">
        <v>10</v>
      </c>
      <c r="G781" s="1" t="s">
        <v>50</v>
      </c>
      <c r="H781" s="1" t="s">
        <v>16</v>
      </c>
    </row>
    <row r="782" customFormat="false" ht="12.75" hidden="false" customHeight="false" outlineLevel="0" collapsed="false">
      <c r="A782" s="1" t="s">
        <v>851</v>
      </c>
      <c r="B782" s="2" t="n">
        <v>36668</v>
      </c>
      <c r="C782" s="1" t="n">
        <v>584</v>
      </c>
      <c r="D782" s="1" t="s">
        <v>82</v>
      </c>
      <c r="F782" s="1" t="s">
        <v>10</v>
      </c>
      <c r="G782" s="1" t="s">
        <v>163</v>
      </c>
      <c r="H782" s="1" t="s">
        <v>16</v>
      </c>
    </row>
    <row r="783" customFormat="false" ht="12.75" hidden="false" customHeight="false" outlineLevel="0" collapsed="false">
      <c r="A783" s="1" t="s">
        <v>852</v>
      </c>
      <c r="B783" s="2" t="n">
        <v>36668</v>
      </c>
      <c r="C783" s="1" t="n">
        <v>4866</v>
      </c>
      <c r="D783" s="1" t="s">
        <v>82</v>
      </c>
      <c r="F783" s="1" t="s">
        <v>10</v>
      </c>
      <c r="G783" s="1" t="s">
        <v>85</v>
      </c>
      <c r="H783" s="1" t="s">
        <v>16</v>
      </c>
    </row>
    <row r="784" customFormat="false" ht="12.75" hidden="false" customHeight="false" outlineLevel="0" collapsed="false">
      <c r="A784" s="1" t="s">
        <v>853</v>
      </c>
      <c r="B784" s="2" t="n">
        <v>36668</v>
      </c>
      <c r="C784" s="1" t="n">
        <v>18127</v>
      </c>
      <c r="D784" s="1" t="s">
        <v>82</v>
      </c>
      <c r="F784" s="1" t="s">
        <v>10</v>
      </c>
      <c r="G784" s="1" t="s">
        <v>325</v>
      </c>
      <c r="H784" s="1" t="s">
        <v>16</v>
      </c>
    </row>
    <row r="785" customFormat="false" ht="12.75" hidden="false" customHeight="false" outlineLevel="0" collapsed="false">
      <c r="A785" s="1" t="s">
        <v>854</v>
      </c>
      <c r="B785" s="2" t="n">
        <v>36669</v>
      </c>
      <c r="C785" s="1" t="n">
        <v>1742</v>
      </c>
      <c r="D785" s="1" t="s">
        <v>82</v>
      </c>
      <c r="F785" s="1" t="s">
        <v>10</v>
      </c>
      <c r="G785" s="1" t="s">
        <v>65</v>
      </c>
      <c r="H785" s="1" t="s">
        <v>16</v>
      </c>
    </row>
    <row r="786" customFormat="false" ht="12.75" hidden="false" customHeight="false" outlineLevel="0" collapsed="false">
      <c r="A786" s="1" t="s">
        <v>855</v>
      </c>
      <c r="B786" s="2" t="n">
        <v>36676</v>
      </c>
      <c r="C786" s="1" t="n">
        <v>12056</v>
      </c>
      <c r="D786" s="1" t="s">
        <v>94</v>
      </c>
      <c r="F786" s="1" t="s">
        <v>10</v>
      </c>
      <c r="G786" s="1" t="s">
        <v>23</v>
      </c>
      <c r="H786" s="1" t="s">
        <v>12</v>
      </c>
    </row>
    <row r="787" customFormat="false" ht="12.75" hidden="false" customHeight="false" outlineLevel="0" collapsed="false">
      <c r="A787" s="1" t="s">
        <v>856</v>
      </c>
      <c r="B787" s="2" t="n">
        <v>36676</v>
      </c>
      <c r="C787" s="1" t="n">
        <v>2351</v>
      </c>
      <c r="D787" s="1" t="s">
        <v>82</v>
      </c>
      <c r="F787" s="1" t="s">
        <v>10</v>
      </c>
      <c r="G787" s="1" t="s">
        <v>43</v>
      </c>
      <c r="H787" s="1" t="s">
        <v>16</v>
      </c>
    </row>
    <row r="788" customFormat="false" ht="12.75" hidden="false" customHeight="false" outlineLevel="0" collapsed="false">
      <c r="A788" s="1" t="s">
        <v>857</v>
      </c>
      <c r="B788" s="2" t="n">
        <v>36682</v>
      </c>
      <c r="C788" s="1" t="n">
        <v>12451</v>
      </c>
      <c r="D788" s="1" t="s">
        <v>22</v>
      </c>
      <c r="F788" s="1" t="s">
        <v>10</v>
      </c>
      <c r="G788" s="1" t="s">
        <v>23</v>
      </c>
      <c r="H788" s="1" t="s">
        <v>16</v>
      </c>
    </row>
    <row r="789" customFormat="false" ht="12.75" hidden="false" customHeight="false" outlineLevel="0" collapsed="false">
      <c r="A789" s="1" t="s">
        <v>858</v>
      </c>
      <c r="B789" s="2" t="n">
        <v>36682</v>
      </c>
      <c r="C789" s="1" t="n">
        <v>7957</v>
      </c>
      <c r="D789" s="1" t="s">
        <v>27</v>
      </c>
      <c r="F789" s="1" t="s">
        <v>10</v>
      </c>
      <c r="G789" s="1" t="s">
        <v>15</v>
      </c>
      <c r="H789" s="1" t="s">
        <v>12</v>
      </c>
    </row>
    <row r="790" customFormat="false" ht="12.75" hidden="false" customHeight="false" outlineLevel="0" collapsed="false">
      <c r="A790" s="1" t="s">
        <v>859</v>
      </c>
      <c r="B790" s="2" t="n">
        <v>36682</v>
      </c>
      <c r="C790" s="1" t="n">
        <v>6158</v>
      </c>
      <c r="D790" s="1" t="s">
        <v>94</v>
      </c>
      <c r="F790" s="1" t="s">
        <v>10</v>
      </c>
      <c r="G790" s="1" t="s">
        <v>15</v>
      </c>
      <c r="H790" s="1" t="s">
        <v>12</v>
      </c>
    </row>
    <row r="791" customFormat="false" ht="12.75" hidden="false" customHeight="false" outlineLevel="0" collapsed="false">
      <c r="A791" s="1" t="s">
        <v>860</v>
      </c>
      <c r="B791" s="2" t="n">
        <v>36682</v>
      </c>
      <c r="C791" s="1" t="n">
        <v>34</v>
      </c>
      <c r="D791" s="1" t="s">
        <v>94</v>
      </c>
      <c r="F791" s="1" t="s">
        <v>10</v>
      </c>
      <c r="G791" s="1" t="s">
        <v>40</v>
      </c>
      <c r="H791" s="1" t="s">
        <v>12</v>
      </c>
    </row>
    <row r="792" customFormat="false" ht="12.75" hidden="false" customHeight="false" outlineLevel="0" collapsed="false">
      <c r="A792" s="1" t="s">
        <v>861</v>
      </c>
      <c r="B792" s="2" t="n">
        <v>36682</v>
      </c>
      <c r="C792" s="1" t="n">
        <v>14179</v>
      </c>
      <c r="D792" s="1" t="s">
        <v>82</v>
      </c>
      <c r="F792" s="1" t="s">
        <v>10</v>
      </c>
      <c r="G792" s="1" t="s">
        <v>92</v>
      </c>
      <c r="H792" s="1" t="s">
        <v>16</v>
      </c>
    </row>
    <row r="793" customFormat="false" ht="12.75" hidden="false" customHeight="false" outlineLevel="0" collapsed="false">
      <c r="A793" s="1" t="s">
        <v>862</v>
      </c>
      <c r="B793" s="2" t="n">
        <v>36684</v>
      </c>
      <c r="C793" s="1" t="n">
        <v>14917</v>
      </c>
      <c r="D793" s="1" t="s">
        <v>22</v>
      </c>
      <c r="F793" s="1" t="s">
        <v>10</v>
      </c>
      <c r="G793" s="1" t="s">
        <v>23</v>
      </c>
      <c r="H793" s="1" t="s">
        <v>16</v>
      </c>
    </row>
    <row r="794" customFormat="false" ht="12.75" hidden="false" customHeight="false" outlineLevel="0" collapsed="false">
      <c r="A794" s="1" t="s">
        <v>863</v>
      </c>
      <c r="B794" s="2" t="n">
        <v>36689</v>
      </c>
      <c r="C794" s="1" t="n">
        <v>16934</v>
      </c>
      <c r="D794" s="1" t="s">
        <v>14</v>
      </c>
      <c r="F794" s="1" t="s">
        <v>10</v>
      </c>
      <c r="G794" s="1" t="s">
        <v>19</v>
      </c>
      <c r="H794" s="1" t="s">
        <v>16</v>
      </c>
    </row>
    <row r="795" customFormat="false" ht="12.75" hidden="false" customHeight="false" outlineLevel="0" collapsed="false">
      <c r="A795" s="1" t="s">
        <v>864</v>
      </c>
      <c r="B795" s="2" t="n">
        <v>36689</v>
      </c>
      <c r="C795" s="1" t="n">
        <v>7212</v>
      </c>
      <c r="D795" s="1" t="s">
        <v>27</v>
      </c>
      <c r="F795" s="1" t="s">
        <v>10</v>
      </c>
      <c r="G795" s="1" t="s">
        <v>40</v>
      </c>
      <c r="H795" s="1" t="s">
        <v>16</v>
      </c>
    </row>
    <row r="796" customFormat="false" ht="12.75" hidden="false" customHeight="false" outlineLevel="0" collapsed="false">
      <c r="A796" s="1" t="s">
        <v>865</v>
      </c>
      <c r="B796" s="2" t="n">
        <v>36689</v>
      </c>
      <c r="C796" s="1" t="n">
        <v>8774</v>
      </c>
      <c r="D796" s="1" t="s">
        <v>94</v>
      </c>
      <c r="F796" s="1" t="s">
        <v>10</v>
      </c>
      <c r="G796" s="1" t="s">
        <v>23</v>
      </c>
      <c r="H796" s="1" t="s">
        <v>12</v>
      </c>
    </row>
    <row r="797" customFormat="false" ht="12.75" hidden="false" customHeight="false" outlineLevel="0" collapsed="false">
      <c r="A797" s="1" t="s">
        <v>866</v>
      </c>
      <c r="B797" s="2" t="n">
        <v>36696</v>
      </c>
      <c r="C797" s="1" t="n">
        <v>17118</v>
      </c>
      <c r="D797" s="1" t="s">
        <v>27</v>
      </c>
      <c r="F797" s="1" t="s">
        <v>10</v>
      </c>
      <c r="G797" s="1" t="s">
        <v>23</v>
      </c>
      <c r="H797" s="1" t="s">
        <v>12</v>
      </c>
    </row>
    <row r="798" customFormat="false" ht="12.75" hidden="false" customHeight="false" outlineLevel="0" collapsed="false">
      <c r="A798" s="1" t="s">
        <v>867</v>
      </c>
      <c r="B798" s="2" t="n">
        <v>36696</v>
      </c>
      <c r="C798" s="1" t="n">
        <v>203</v>
      </c>
      <c r="D798" s="1" t="s">
        <v>94</v>
      </c>
      <c r="F798" s="1" t="s">
        <v>10</v>
      </c>
      <c r="G798" s="1" t="s">
        <v>181</v>
      </c>
      <c r="H798" s="1" t="s">
        <v>12</v>
      </c>
    </row>
    <row r="799" customFormat="false" ht="12.75" hidden="false" customHeight="false" outlineLevel="0" collapsed="false">
      <c r="A799" s="1" t="s">
        <v>868</v>
      </c>
      <c r="B799" s="2" t="n">
        <v>36696</v>
      </c>
      <c r="C799" s="1" t="n">
        <v>9773</v>
      </c>
      <c r="D799" s="1" t="s">
        <v>94</v>
      </c>
      <c r="F799" s="1" t="s">
        <v>10</v>
      </c>
      <c r="G799" s="1" t="s">
        <v>68</v>
      </c>
      <c r="H799" s="1" t="s">
        <v>12</v>
      </c>
    </row>
    <row r="800" customFormat="false" ht="12.75" hidden="false" customHeight="false" outlineLevel="0" collapsed="false">
      <c r="A800" s="1" t="s">
        <v>869</v>
      </c>
      <c r="B800" s="2" t="n">
        <v>36696</v>
      </c>
      <c r="C800" s="1" t="n">
        <v>3040</v>
      </c>
      <c r="D800" s="1" t="s">
        <v>94</v>
      </c>
      <c r="F800" s="1" t="s">
        <v>10</v>
      </c>
      <c r="G800" s="1" t="s">
        <v>68</v>
      </c>
      <c r="H800" s="1" t="s">
        <v>12</v>
      </c>
    </row>
    <row r="801" customFormat="false" ht="12.75" hidden="false" customHeight="false" outlineLevel="0" collapsed="false">
      <c r="A801" s="1" t="s">
        <v>870</v>
      </c>
      <c r="B801" s="2" t="n">
        <v>36696</v>
      </c>
      <c r="C801" s="1" t="n">
        <v>17205</v>
      </c>
      <c r="D801" s="1" t="s">
        <v>94</v>
      </c>
      <c r="F801" s="1" t="s">
        <v>10</v>
      </c>
      <c r="G801" s="1" t="s">
        <v>181</v>
      </c>
      <c r="H801" s="1" t="s">
        <v>12</v>
      </c>
    </row>
    <row r="802" customFormat="false" ht="12.75" hidden="false" customHeight="false" outlineLevel="0" collapsed="false">
      <c r="A802" s="1" t="s">
        <v>871</v>
      </c>
      <c r="B802" s="2" t="n">
        <v>36696</v>
      </c>
      <c r="C802" s="1" t="n">
        <v>1987</v>
      </c>
      <c r="D802" s="1" t="s">
        <v>459</v>
      </c>
      <c r="F802" s="1" t="s">
        <v>10</v>
      </c>
      <c r="G802" s="1" t="s">
        <v>15</v>
      </c>
      <c r="H802" s="1" t="s">
        <v>77</v>
      </c>
    </row>
    <row r="803" customFormat="false" ht="12.75" hidden="false" customHeight="false" outlineLevel="0" collapsed="false">
      <c r="A803" s="1" t="s">
        <v>872</v>
      </c>
      <c r="B803" s="2" t="n">
        <v>36700</v>
      </c>
      <c r="C803" s="1" t="n">
        <v>1582</v>
      </c>
      <c r="D803" s="1" t="s">
        <v>22</v>
      </c>
      <c r="F803" s="1" t="s">
        <v>10</v>
      </c>
      <c r="G803" s="1" t="s">
        <v>23</v>
      </c>
      <c r="H803" s="1" t="s">
        <v>16</v>
      </c>
    </row>
    <row r="804" customFormat="false" ht="12.75" hidden="false" customHeight="false" outlineLevel="0" collapsed="false">
      <c r="A804" s="1" t="s">
        <v>709</v>
      </c>
      <c r="B804" s="2" t="n">
        <v>36703</v>
      </c>
      <c r="C804" s="1" t="n">
        <v>15537</v>
      </c>
      <c r="D804" s="1" t="s">
        <v>94</v>
      </c>
      <c r="F804" s="1" t="s">
        <v>10</v>
      </c>
      <c r="G804" s="1" t="s">
        <v>23</v>
      </c>
      <c r="H804" s="1" t="s">
        <v>12</v>
      </c>
    </row>
    <row r="805" customFormat="false" ht="12.75" hidden="false" customHeight="false" outlineLevel="0" collapsed="false">
      <c r="A805" s="1" t="s">
        <v>873</v>
      </c>
      <c r="B805" s="2" t="n">
        <v>36703</v>
      </c>
      <c r="C805" s="1" t="n">
        <v>14278</v>
      </c>
      <c r="D805" s="1" t="s">
        <v>94</v>
      </c>
      <c r="F805" s="1" t="s">
        <v>10</v>
      </c>
      <c r="G805" s="1" t="s">
        <v>23</v>
      </c>
      <c r="H805" s="1" t="s">
        <v>12</v>
      </c>
    </row>
    <row r="806" customFormat="false" ht="12.75" hidden="false" customHeight="false" outlineLevel="0" collapsed="false">
      <c r="A806" s="1" t="s">
        <v>874</v>
      </c>
      <c r="B806" s="2" t="n">
        <v>36703</v>
      </c>
      <c r="C806" s="1" t="n">
        <v>19585</v>
      </c>
      <c r="D806" s="1" t="s">
        <v>82</v>
      </c>
      <c r="F806" s="1" t="s">
        <v>10</v>
      </c>
      <c r="G806" s="1" t="s">
        <v>634</v>
      </c>
      <c r="H806" s="1" t="s">
        <v>16</v>
      </c>
    </row>
    <row r="807" customFormat="false" ht="12.75" hidden="false" customHeight="false" outlineLevel="0" collapsed="false">
      <c r="A807" s="1" t="s">
        <v>875</v>
      </c>
      <c r="B807" s="2" t="n">
        <v>36703</v>
      </c>
      <c r="C807" s="1" t="n">
        <v>1199</v>
      </c>
      <c r="D807" s="1" t="s">
        <v>82</v>
      </c>
      <c r="F807" s="1" t="s">
        <v>10</v>
      </c>
      <c r="G807" s="1" t="s">
        <v>23</v>
      </c>
      <c r="H807" s="1" t="s">
        <v>16</v>
      </c>
    </row>
    <row r="808" customFormat="false" ht="12.75" hidden="false" customHeight="false" outlineLevel="0" collapsed="false">
      <c r="A808" s="1" t="s">
        <v>876</v>
      </c>
      <c r="B808" s="2" t="n">
        <v>36703</v>
      </c>
      <c r="C808" s="1" t="n">
        <v>8984</v>
      </c>
      <c r="D808" s="1" t="s">
        <v>60</v>
      </c>
      <c r="F808" s="1" t="s">
        <v>10</v>
      </c>
      <c r="G808" s="1" t="s">
        <v>15</v>
      </c>
      <c r="H808" s="1" t="s">
        <v>61</v>
      </c>
    </row>
    <row r="809" customFormat="false" ht="12.75" hidden="false" customHeight="false" outlineLevel="0" collapsed="false">
      <c r="A809" s="1" t="s">
        <v>877</v>
      </c>
      <c r="B809" s="2" t="n">
        <v>36710</v>
      </c>
      <c r="C809" s="1" t="n">
        <v>3887</v>
      </c>
      <c r="D809" s="1" t="s">
        <v>22</v>
      </c>
      <c r="F809" s="1" t="s">
        <v>10</v>
      </c>
      <c r="G809" s="1" t="s">
        <v>15</v>
      </c>
      <c r="H809" s="1" t="s">
        <v>16</v>
      </c>
    </row>
    <row r="810" customFormat="false" ht="12.75" hidden="false" customHeight="false" outlineLevel="0" collapsed="false">
      <c r="A810" s="1" t="s">
        <v>878</v>
      </c>
      <c r="B810" s="2" t="n">
        <v>36712</v>
      </c>
      <c r="C810" s="1" t="n">
        <v>19323</v>
      </c>
      <c r="D810" s="1" t="s">
        <v>94</v>
      </c>
      <c r="F810" s="1" t="s">
        <v>10</v>
      </c>
      <c r="G810" s="1" t="s">
        <v>15</v>
      </c>
      <c r="H810" s="1" t="s">
        <v>12</v>
      </c>
    </row>
    <row r="811" customFormat="false" ht="12.75" hidden="false" customHeight="false" outlineLevel="0" collapsed="false">
      <c r="A811" s="1" t="s">
        <v>879</v>
      </c>
      <c r="B811" s="2" t="n">
        <v>36717</v>
      </c>
      <c r="C811" s="1" t="n">
        <v>7369</v>
      </c>
      <c r="D811" s="1" t="s">
        <v>22</v>
      </c>
      <c r="F811" s="1" t="s">
        <v>10</v>
      </c>
      <c r="G811" s="1" t="s">
        <v>296</v>
      </c>
      <c r="H811" s="1" t="s">
        <v>16</v>
      </c>
    </row>
    <row r="812" customFormat="false" ht="12.75" hidden="false" customHeight="false" outlineLevel="0" collapsed="false">
      <c r="A812" s="1" t="s">
        <v>880</v>
      </c>
      <c r="B812" s="2" t="n">
        <v>36717</v>
      </c>
      <c r="C812" s="1" t="n">
        <v>2845</v>
      </c>
      <c r="D812" s="1" t="s">
        <v>27</v>
      </c>
      <c r="F812" s="1" t="s">
        <v>10</v>
      </c>
      <c r="G812" s="1" t="s">
        <v>203</v>
      </c>
      <c r="H812" s="1" t="s">
        <v>16</v>
      </c>
    </row>
    <row r="813" customFormat="false" ht="12.75" hidden="false" customHeight="false" outlineLevel="0" collapsed="false">
      <c r="A813" s="1" t="s">
        <v>881</v>
      </c>
      <c r="B813" s="2" t="n">
        <v>36717</v>
      </c>
      <c r="C813" s="1" t="n">
        <v>17138</v>
      </c>
      <c r="D813" s="1" t="s">
        <v>27</v>
      </c>
      <c r="F813" s="1" t="s">
        <v>10</v>
      </c>
      <c r="G813" s="1" t="s">
        <v>52</v>
      </c>
      <c r="H813" s="1" t="s">
        <v>16</v>
      </c>
    </row>
    <row r="814" customFormat="false" ht="12.75" hidden="false" customHeight="false" outlineLevel="0" collapsed="false">
      <c r="A814" s="1" t="s">
        <v>882</v>
      </c>
      <c r="B814" s="2" t="n">
        <v>36717</v>
      </c>
      <c r="C814" s="1" t="n">
        <v>1927</v>
      </c>
      <c r="D814" s="1" t="s">
        <v>94</v>
      </c>
      <c r="F814" s="1" t="s">
        <v>10</v>
      </c>
      <c r="G814" s="1" t="s">
        <v>101</v>
      </c>
      <c r="H814" s="1" t="s">
        <v>12</v>
      </c>
    </row>
    <row r="815" customFormat="false" ht="12.75" hidden="false" customHeight="false" outlineLevel="0" collapsed="false">
      <c r="A815" s="1" t="s">
        <v>883</v>
      </c>
      <c r="B815" s="2" t="n">
        <v>36717</v>
      </c>
      <c r="C815" s="1" t="n">
        <v>16562</v>
      </c>
      <c r="D815" s="1" t="s">
        <v>94</v>
      </c>
      <c r="F815" s="1" t="s">
        <v>10</v>
      </c>
      <c r="G815" s="1" t="s">
        <v>181</v>
      </c>
      <c r="H815" s="1" t="s">
        <v>12</v>
      </c>
    </row>
    <row r="816" customFormat="false" ht="12.75" hidden="false" customHeight="false" outlineLevel="0" collapsed="false">
      <c r="A816" s="1" t="s">
        <v>884</v>
      </c>
      <c r="B816" s="2" t="n">
        <v>36717</v>
      </c>
      <c r="C816" s="1" t="n">
        <v>3749</v>
      </c>
      <c r="D816" s="1" t="s">
        <v>94</v>
      </c>
      <c r="F816" s="1" t="s">
        <v>10</v>
      </c>
      <c r="G816" s="1" t="s">
        <v>23</v>
      </c>
      <c r="H816" s="1" t="s">
        <v>12</v>
      </c>
    </row>
    <row r="817" customFormat="false" ht="12.75" hidden="false" customHeight="false" outlineLevel="0" collapsed="false">
      <c r="A817" s="1" t="s">
        <v>885</v>
      </c>
      <c r="B817" s="2" t="n">
        <v>36717</v>
      </c>
      <c r="C817" s="1" t="n">
        <v>13743</v>
      </c>
      <c r="D817" s="1" t="s">
        <v>94</v>
      </c>
      <c r="F817" s="1" t="s">
        <v>10</v>
      </c>
      <c r="G817" s="1" t="s">
        <v>15</v>
      </c>
      <c r="H817" s="1" t="s">
        <v>12</v>
      </c>
    </row>
    <row r="818" customFormat="false" ht="12.75" hidden="false" customHeight="false" outlineLevel="0" collapsed="false">
      <c r="A818" s="1" t="s">
        <v>886</v>
      </c>
      <c r="B818" s="2" t="n">
        <v>36717</v>
      </c>
      <c r="C818" s="1" t="n">
        <v>12104</v>
      </c>
      <c r="D818" s="1" t="s">
        <v>82</v>
      </c>
      <c r="F818" s="1" t="s">
        <v>10</v>
      </c>
      <c r="G818" s="1" t="s">
        <v>203</v>
      </c>
      <c r="H818" s="1" t="s">
        <v>16</v>
      </c>
    </row>
    <row r="819" customFormat="false" ht="12.75" hidden="false" customHeight="false" outlineLevel="0" collapsed="false">
      <c r="A819" s="1" t="s">
        <v>887</v>
      </c>
      <c r="B819" s="2" t="n">
        <v>36717</v>
      </c>
      <c r="C819" s="1" t="n">
        <v>17914</v>
      </c>
      <c r="D819" s="1" t="s">
        <v>82</v>
      </c>
      <c r="F819" s="1" t="s">
        <v>10</v>
      </c>
      <c r="G819" s="1" t="s">
        <v>23</v>
      </c>
      <c r="H819" s="1" t="s">
        <v>16</v>
      </c>
    </row>
    <row r="820" customFormat="false" ht="12.75" hidden="false" customHeight="false" outlineLevel="0" collapsed="false">
      <c r="A820" s="1" t="s">
        <v>888</v>
      </c>
      <c r="B820" s="2" t="n">
        <v>36717</v>
      </c>
      <c r="C820" s="1" t="n">
        <v>10797</v>
      </c>
      <c r="D820" s="1" t="s">
        <v>82</v>
      </c>
      <c r="F820" s="1" t="s">
        <v>10</v>
      </c>
      <c r="G820" s="1" t="s">
        <v>23</v>
      </c>
      <c r="H820" s="1" t="s">
        <v>16</v>
      </c>
    </row>
    <row r="821" customFormat="false" ht="12.75" hidden="false" customHeight="false" outlineLevel="0" collapsed="false">
      <c r="A821" s="1" t="s">
        <v>889</v>
      </c>
      <c r="B821" s="2" t="n">
        <v>36718</v>
      </c>
      <c r="C821" s="1" t="n">
        <v>1891</v>
      </c>
      <c r="D821" s="1" t="s">
        <v>94</v>
      </c>
      <c r="F821" s="1" t="s">
        <v>10</v>
      </c>
      <c r="G821" s="1" t="s">
        <v>15</v>
      </c>
      <c r="H821" s="1" t="s">
        <v>12</v>
      </c>
    </row>
    <row r="822" customFormat="false" ht="12.75" hidden="false" customHeight="false" outlineLevel="0" collapsed="false">
      <c r="A822" s="1" t="s">
        <v>890</v>
      </c>
      <c r="B822" s="2" t="n">
        <v>36718</v>
      </c>
      <c r="C822" s="1" t="n">
        <v>10919</v>
      </c>
      <c r="D822" s="1" t="s">
        <v>82</v>
      </c>
      <c r="F822" s="1" t="s">
        <v>10</v>
      </c>
      <c r="G822" s="1" t="s">
        <v>23</v>
      </c>
      <c r="H822" s="1" t="s">
        <v>16</v>
      </c>
    </row>
    <row r="823" customFormat="false" ht="12.75" hidden="false" customHeight="false" outlineLevel="0" collapsed="false">
      <c r="A823" s="1" t="s">
        <v>891</v>
      </c>
      <c r="B823" s="2" t="n">
        <v>36720</v>
      </c>
      <c r="C823" s="1" t="n">
        <v>7077</v>
      </c>
      <c r="D823" s="1" t="s">
        <v>94</v>
      </c>
      <c r="F823" s="1" t="s">
        <v>10</v>
      </c>
      <c r="G823" s="1" t="s">
        <v>68</v>
      </c>
      <c r="H823" s="1" t="s">
        <v>12</v>
      </c>
    </row>
    <row r="824" customFormat="false" ht="12.75" hidden="false" customHeight="false" outlineLevel="0" collapsed="false">
      <c r="A824" s="1" t="s">
        <v>892</v>
      </c>
      <c r="B824" s="2" t="n">
        <v>36724</v>
      </c>
      <c r="C824" s="1" t="n">
        <v>6126</v>
      </c>
      <c r="D824" s="1" t="s">
        <v>22</v>
      </c>
      <c r="F824" s="1" t="s">
        <v>10</v>
      </c>
      <c r="G824" s="1" t="s">
        <v>31</v>
      </c>
      <c r="H824" s="1" t="s">
        <v>16</v>
      </c>
    </row>
    <row r="825" customFormat="false" ht="12.75" hidden="false" customHeight="false" outlineLevel="0" collapsed="false">
      <c r="A825" s="1" t="s">
        <v>893</v>
      </c>
      <c r="B825" s="2" t="n">
        <v>36731</v>
      </c>
      <c r="C825" s="1" t="n">
        <v>8407</v>
      </c>
      <c r="D825" s="1" t="s">
        <v>22</v>
      </c>
      <c r="F825" s="1" t="s">
        <v>10</v>
      </c>
      <c r="G825" s="1" t="s">
        <v>65</v>
      </c>
      <c r="H825" s="1" t="s">
        <v>16</v>
      </c>
    </row>
    <row r="826" customFormat="false" ht="12.75" hidden="false" customHeight="false" outlineLevel="0" collapsed="false">
      <c r="A826" s="1" t="s">
        <v>894</v>
      </c>
      <c r="B826" s="2" t="n">
        <v>36731</v>
      </c>
      <c r="C826" s="1" t="n">
        <v>2515</v>
      </c>
      <c r="D826" s="1" t="s">
        <v>27</v>
      </c>
      <c r="F826" s="1" t="s">
        <v>10</v>
      </c>
      <c r="G826" s="1" t="s">
        <v>319</v>
      </c>
      <c r="H826" s="1" t="s">
        <v>16</v>
      </c>
    </row>
    <row r="827" customFormat="false" ht="12.75" hidden="false" customHeight="false" outlineLevel="0" collapsed="false">
      <c r="A827" s="1" t="s">
        <v>895</v>
      </c>
      <c r="B827" s="2" t="n">
        <v>36731</v>
      </c>
      <c r="C827" s="1" t="n">
        <v>16760</v>
      </c>
      <c r="D827" s="1" t="s">
        <v>82</v>
      </c>
      <c r="F827" s="1" t="s">
        <v>10</v>
      </c>
      <c r="G827" s="1" t="s">
        <v>23</v>
      </c>
      <c r="H827" s="1" t="s">
        <v>16</v>
      </c>
    </row>
    <row r="828" customFormat="false" ht="12.75" hidden="false" customHeight="false" outlineLevel="0" collapsed="false">
      <c r="A828" s="1" t="s">
        <v>896</v>
      </c>
      <c r="B828" s="2" t="n">
        <v>36731</v>
      </c>
      <c r="C828" s="1" t="n">
        <v>19423</v>
      </c>
      <c r="D828" s="1" t="s">
        <v>142</v>
      </c>
      <c r="F828" s="1" t="s">
        <v>10</v>
      </c>
      <c r="G828" s="1" t="s">
        <v>68</v>
      </c>
      <c r="H828" s="1" t="s">
        <v>16</v>
      </c>
    </row>
    <row r="829" customFormat="false" ht="12.75" hidden="false" customHeight="false" outlineLevel="0" collapsed="false">
      <c r="A829" s="1" t="s">
        <v>897</v>
      </c>
      <c r="B829" s="2" t="n">
        <v>36738</v>
      </c>
      <c r="C829" s="1" t="n">
        <v>15316</v>
      </c>
      <c r="D829" s="1" t="s">
        <v>27</v>
      </c>
      <c r="F829" s="1" t="s">
        <v>10</v>
      </c>
      <c r="G829" s="1" t="s">
        <v>296</v>
      </c>
      <c r="H829" s="1" t="s">
        <v>16</v>
      </c>
    </row>
    <row r="830" customFormat="false" ht="12.75" hidden="false" customHeight="false" outlineLevel="0" collapsed="false">
      <c r="A830" s="1" t="s">
        <v>898</v>
      </c>
      <c r="B830" s="2" t="n">
        <v>36738</v>
      </c>
      <c r="C830" s="1" t="n">
        <v>12328</v>
      </c>
      <c r="D830" s="1" t="s">
        <v>94</v>
      </c>
      <c r="F830" s="1" t="s">
        <v>10</v>
      </c>
      <c r="G830" s="1" t="s">
        <v>15</v>
      </c>
      <c r="H830" s="1" t="s">
        <v>12</v>
      </c>
    </row>
    <row r="831" customFormat="false" ht="12.75" hidden="false" customHeight="false" outlineLevel="0" collapsed="false">
      <c r="A831" s="1" t="s">
        <v>899</v>
      </c>
      <c r="B831" s="2" t="n">
        <v>36738</v>
      </c>
      <c r="C831" s="1" t="n">
        <v>7555</v>
      </c>
      <c r="D831" s="1" t="s">
        <v>94</v>
      </c>
      <c r="F831" s="1" t="s">
        <v>10</v>
      </c>
      <c r="G831" s="1" t="s">
        <v>23</v>
      </c>
      <c r="H831" s="1" t="s">
        <v>12</v>
      </c>
    </row>
    <row r="832" customFormat="false" ht="12.75" hidden="false" customHeight="false" outlineLevel="0" collapsed="false">
      <c r="A832" s="1" t="s">
        <v>900</v>
      </c>
      <c r="B832" s="2" t="n">
        <v>36738</v>
      </c>
      <c r="C832" s="1" t="n">
        <v>15958</v>
      </c>
      <c r="D832" s="1" t="s">
        <v>82</v>
      </c>
      <c r="F832" s="1" t="s">
        <v>10</v>
      </c>
      <c r="G832" s="1" t="s">
        <v>50</v>
      </c>
      <c r="H832" s="1" t="s">
        <v>16</v>
      </c>
    </row>
    <row r="833" customFormat="false" ht="12.75" hidden="false" customHeight="false" outlineLevel="0" collapsed="false">
      <c r="A833" s="1" t="s">
        <v>901</v>
      </c>
      <c r="B833" s="2" t="n">
        <v>36738</v>
      </c>
      <c r="C833" s="1" t="n">
        <v>9594</v>
      </c>
      <c r="D833" s="1" t="s">
        <v>82</v>
      </c>
      <c r="F833" s="1" t="s">
        <v>10</v>
      </c>
      <c r="G833" s="1" t="s">
        <v>97</v>
      </c>
      <c r="H833" s="1" t="s">
        <v>16</v>
      </c>
    </row>
    <row r="834" customFormat="false" ht="12.75" hidden="false" customHeight="false" outlineLevel="0" collapsed="false">
      <c r="A834" s="1" t="s">
        <v>902</v>
      </c>
      <c r="B834" s="2" t="n">
        <v>36742</v>
      </c>
      <c r="C834" s="1" t="n">
        <v>7464</v>
      </c>
      <c r="D834" s="1" t="s">
        <v>27</v>
      </c>
      <c r="F834" s="1" t="s">
        <v>10</v>
      </c>
      <c r="G834" s="1" t="s">
        <v>23</v>
      </c>
      <c r="H834" s="1" t="s">
        <v>16</v>
      </c>
    </row>
    <row r="835" customFormat="false" ht="12.75" hidden="false" customHeight="false" outlineLevel="0" collapsed="false">
      <c r="A835" s="1" t="s">
        <v>903</v>
      </c>
      <c r="B835" s="2" t="n">
        <v>36745</v>
      </c>
      <c r="C835" s="1" t="n">
        <v>13336</v>
      </c>
      <c r="D835" s="1" t="s">
        <v>22</v>
      </c>
      <c r="F835" s="1" t="s">
        <v>10</v>
      </c>
      <c r="G835" s="1" t="s">
        <v>23</v>
      </c>
      <c r="H835" s="1" t="s">
        <v>16</v>
      </c>
    </row>
    <row r="836" customFormat="false" ht="12.75" hidden="false" customHeight="false" outlineLevel="0" collapsed="false">
      <c r="A836" s="1" t="s">
        <v>904</v>
      </c>
      <c r="B836" s="2" t="n">
        <v>36745</v>
      </c>
      <c r="C836" s="1" t="n">
        <v>8067</v>
      </c>
      <c r="D836" s="1" t="s">
        <v>22</v>
      </c>
      <c r="F836" s="1" t="s">
        <v>10</v>
      </c>
      <c r="G836" s="1" t="s">
        <v>15</v>
      </c>
      <c r="H836" s="1" t="s">
        <v>16</v>
      </c>
    </row>
    <row r="837" customFormat="false" ht="12.75" hidden="false" customHeight="false" outlineLevel="0" collapsed="false">
      <c r="A837" s="1" t="s">
        <v>905</v>
      </c>
      <c r="B837" s="2" t="n">
        <v>36745</v>
      </c>
      <c r="C837" s="1" t="n">
        <v>17756</v>
      </c>
      <c r="D837" s="1" t="s">
        <v>94</v>
      </c>
      <c r="F837" s="1" t="s">
        <v>10</v>
      </c>
      <c r="G837" s="1" t="s">
        <v>31</v>
      </c>
      <c r="H837" s="1" t="s">
        <v>12</v>
      </c>
    </row>
    <row r="838" customFormat="false" ht="12.75" hidden="false" customHeight="false" outlineLevel="0" collapsed="false">
      <c r="A838" s="1" t="s">
        <v>906</v>
      </c>
      <c r="B838" s="2" t="n">
        <v>36745</v>
      </c>
      <c r="C838" s="1" t="n">
        <v>4939</v>
      </c>
      <c r="D838" s="1" t="s">
        <v>82</v>
      </c>
      <c r="F838" s="1" t="s">
        <v>10</v>
      </c>
      <c r="G838" s="1" t="s">
        <v>186</v>
      </c>
      <c r="H838" s="1" t="s">
        <v>16</v>
      </c>
    </row>
    <row r="839" customFormat="false" ht="12.75" hidden="false" customHeight="false" outlineLevel="0" collapsed="false">
      <c r="A839" s="1" t="s">
        <v>907</v>
      </c>
      <c r="B839" s="2" t="n">
        <v>36752</v>
      </c>
      <c r="C839" s="1" t="n">
        <v>17266</v>
      </c>
      <c r="D839" s="1" t="s">
        <v>22</v>
      </c>
      <c r="F839" s="1" t="s">
        <v>10</v>
      </c>
      <c r="G839" s="1" t="s">
        <v>15</v>
      </c>
      <c r="H839" s="1" t="s">
        <v>16</v>
      </c>
    </row>
    <row r="840" customFormat="false" ht="12.75" hidden="false" customHeight="false" outlineLevel="0" collapsed="false">
      <c r="A840" s="1" t="s">
        <v>908</v>
      </c>
      <c r="B840" s="2" t="n">
        <v>36752</v>
      </c>
      <c r="C840" s="1" t="n">
        <v>15624</v>
      </c>
      <c r="D840" s="1" t="s">
        <v>27</v>
      </c>
      <c r="F840" s="1" t="s">
        <v>10</v>
      </c>
      <c r="G840" s="1" t="s">
        <v>23</v>
      </c>
      <c r="H840" s="1" t="s">
        <v>16</v>
      </c>
    </row>
    <row r="841" customFormat="false" ht="12.75" hidden="false" customHeight="false" outlineLevel="0" collapsed="false">
      <c r="A841" s="1" t="s">
        <v>909</v>
      </c>
      <c r="B841" s="2" t="n">
        <v>36752</v>
      </c>
      <c r="C841" s="1" t="n">
        <v>18043</v>
      </c>
      <c r="D841" s="1" t="s">
        <v>27</v>
      </c>
      <c r="F841" s="1" t="s">
        <v>10</v>
      </c>
      <c r="G841" s="1" t="s">
        <v>296</v>
      </c>
      <c r="H841" s="1" t="s">
        <v>16</v>
      </c>
    </row>
    <row r="842" customFormat="false" ht="12.75" hidden="false" customHeight="false" outlineLevel="0" collapsed="false">
      <c r="A842" s="1" t="s">
        <v>910</v>
      </c>
      <c r="B842" s="2" t="n">
        <v>36752</v>
      </c>
      <c r="C842" s="1" t="n">
        <v>16701</v>
      </c>
      <c r="D842" s="1" t="s">
        <v>27</v>
      </c>
      <c r="F842" s="1" t="s">
        <v>10</v>
      </c>
      <c r="G842" s="1" t="s">
        <v>15</v>
      </c>
      <c r="H842" s="1" t="s">
        <v>16</v>
      </c>
    </row>
    <row r="843" customFormat="false" ht="12.75" hidden="false" customHeight="false" outlineLevel="0" collapsed="false">
      <c r="A843" s="1" t="s">
        <v>911</v>
      </c>
      <c r="B843" s="2" t="n">
        <v>36752</v>
      </c>
      <c r="C843" s="1" t="n">
        <v>18743</v>
      </c>
      <c r="D843" s="1" t="s">
        <v>94</v>
      </c>
      <c r="F843" s="1" t="s">
        <v>10</v>
      </c>
      <c r="G843" s="1" t="s">
        <v>43</v>
      </c>
      <c r="H843" s="1" t="s">
        <v>12</v>
      </c>
    </row>
    <row r="844" customFormat="false" ht="12.75" hidden="false" customHeight="false" outlineLevel="0" collapsed="false">
      <c r="A844" s="1" t="s">
        <v>912</v>
      </c>
      <c r="B844" s="2" t="n">
        <v>36752</v>
      </c>
      <c r="C844" s="1" t="n">
        <v>8958</v>
      </c>
      <c r="D844" s="1" t="s">
        <v>82</v>
      </c>
      <c r="F844" s="1" t="s">
        <v>10</v>
      </c>
      <c r="G844" s="1" t="s">
        <v>68</v>
      </c>
      <c r="H844" s="1" t="s">
        <v>16</v>
      </c>
    </row>
    <row r="845" customFormat="false" ht="12.75" hidden="false" customHeight="false" outlineLevel="0" collapsed="false">
      <c r="A845" s="1" t="s">
        <v>913</v>
      </c>
      <c r="B845" s="2" t="n">
        <v>36752</v>
      </c>
      <c r="C845" s="1" t="n">
        <v>4546</v>
      </c>
      <c r="D845" s="1" t="s">
        <v>82</v>
      </c>
      <c r="F845" s="1" t="s">
        <v>10</v>
      </c>
      <c r="G845" s="1" t="s">
        <v>15</v>
      </c>
      <c r="H845" s="1" t="s">
        <v>16</v>
      </c>
    </row>
    <row r="846" customFormat="false" ht="12.75" hidden="false" customHeight="false" outlineLevel="0" collapsed="false">
      <c r="A846" s="1" t="s">
        <v>914</v>
      </c>
      <c r="B846" s="2" t="n">
        <v>36759</v>
      </c>
      <c r="C846" s="1" t="n">
        <v>3042</v>
      </c>
      <c r="D846" s="1" t="s">
        <v>94</v>
      </c>
      <c r="F846" s="1" t="s">
        <v>10</v>
      </c>
      <c r="G846" s="1" t="s">
        <v>15</v>
      </c>
      <c r="H846" s="1" t="s">
        <v>12</v>
      </c>
    </row>
    <row r="847" customFormat="false" ht="12.75" hidden="false" customHeight="false" outlineLevel="0" collapsed="false">
      <c r="A847" s="1" t="s">
        <v>915</v>
      </c>
      <c r="B847" s="2" t="n">
        <v>36759</v>
      </c>
      <c r="C847" s="1" t="n">
        <v>6307</v>
      </c>
      <c r="D847" s="1" t="s">
        <v>60</v>
      </c>
      <c r="F847" s="1" t="s">
        <v>10</v>
      </c>
      <c r="G847" s="1" t="s">
        <v>15</v>
      </c>
      <c r="H847" s="1" t="s">
        <v>61</v>
      </c>
    </row>
    <row r="848" customFormat="false" ht="12.75" hidden="false" customHeight="false" outlineLevel="0" collapsed="false">
      <c r="A848" s="1" t="s">
        <v>916</v>
      </c>
      <c r="B848" s="2" t="n">
        <v>36766</v>
      </c>
      <c r="C848" s="1" t="n">
        <v>3193</v>
      </c>
      <c r="D848" s="1" t="s">
        <v>60</v>
      </c>
      <c r="F848" s="1" t="s">
        <v>10</v>
      </c>
      <c r="G848" s="1" t="s">
        <v>15</v>
      </c>
      <c r="H848" s="1" t="s">
        <v>61</v>
      </c>
    </row>
    <row r="849" customFormat="false" ht="12.75" hidden="false" customHeight="false" outlineLevel="0" collapsed="false">
      <c r="A849" s="1" t="s">
        <v>917</v>
      </c>
      <c r="B849" s="2" t="n">
        <v>36774</v>
      </c>
      <c r="C849" s="1" t="n">
        <v>2632</v>
      </c>
      <c r="D849" s="1" t="s">
        <v>60</v>
      </c>
      <c r="F849" s="1" t="s">
        <v>10</v>
      </c>
      <c r="G849" s="1" t="s">
        <v>15</v>
      </c>
      <c r="H849" s="1" t="s">
        <v>61</v>
      </c>
    </row>
    <row r="850" customFormat="false" ht="12.75" hidden="false" customHeight="false" outlineLevel="0" collapsed="false">
      <c r="A850" s="1" t="s">
        <v>918</v>
      </c>
      <c r="B850" s="2" t="n">
        <v>36774</v>
      </c>
      <c r="C850" s="1" t="n">
        <v>13776</v>
      </c>
      <c r="D850" s="1" t="s">
        <v>60</v>
      </c>
      <c r="F850" s="1" t="s">
        <v>10</v>
      </c>
      <c r="G850" s="1" t="s">
        <v>15</v>
      </c>
      <c r="H850" s="1" t="s">
        <v>61</v>
      </c>
    </row>
    <row r="851" customFormat="false" ht="12.75" hidden="false" customHeight="false" outlineLevel="0" collapsed="false">
      <c r="A851" s="1" t="s">
        <v>919</v>
      </c>
      <c r="B851" s="2" t="n">
        <v>36780</v>
      </c>
      <c r="C851" s="1" t="n">
        <v>19628</v>
      </c>
      <c r="D851" s="1" t="s">
        <v>22</v>
      </c>
      <c r="F851" s="1" t="s">
        <v>10</v>
      </c>
      <c r="G851" s="1" t="s">
        <v>31</v>
      </c>
      <c r="H851" s="1" t="s">
        <v>16</v>
      </c>
    </row>
    <row r="852" customFormat="false" ht="12.75" hidden="false" customHeight="false" outlineLevel="0" collapsed="false">
      <c r="A852" s="1" t="s">
        <v>920</v>
      </c>
      <c r="B852" s="2" t="n">
        <v>36780</v>
      </c>
      <c r="C852" s="1" t="n">
        <v>15173</v>
      </c>
      <c r="D852" s="1" t="s">
        <v>14</v>
      </c>
      <c r="F852" s="1" t="s">
        <v>10</v>
      </c>
      <c r="G852" s="1" t="s">
        <v>15</v>
      </c>
      <c r="H852" s="1" t="s">
        <v>12</v>
      </c>
    </row>
    <row r="853" customFormat="false" ht="12.75" hidden="false" customHeight="false" outlineLevel="0" collapsed="false">
      <c r="A853" s="1" t="s">
        <v>921</v>
      </c>
      <c r="B853" s="2" t="n">
        <v>36780</v>
      </c>
      <c r="C853" s="1" t="n">
        <v>18787</v>
      </c>
      <c r="D853" s="1" t="s">
        <v>27</v>
      </c>
      <c r="F853" s="1" t="s">
        <v>10</v>
      </c>
      <c r="G853" s="1" t="s">
        <v>296</v>
      </c>
      <c r="H853" s="1" t="s">
        <v>16</v>
      </c>
    </row>
    <row r="854" customFormat="false" ht="12.75" hidden="false" customHeight="false" outlineLevel="0" collapsed="false">
      <c r="A854" s="1" t="s">
        <v>922</v>
      </c>
      <c r="B854" s="2" t="n">
        <v>36780</v>
      </c>
      <c r="C854" s="1" t="n">
        <v>10459</v>
      </c>
      <c r="D854" s="1" t="s">
        <v>94</v>
      </c>
      <c r="F854" s="1" t="s">
        <v>10</v>
      </c>
      <c r="G854" s="1" t="s">
        <v>31</v>
      </c>
      <c r="H854" s="1" t="s">
        <v>12</v>
      </c>
    </row>
    <row r="855" customFormat="false" ht="12.75" hidden="false" customHeight="false" outlineLevel="0" collapsed="false">
      <c r="A855" s="1" t="s">
        <v>923</v>
      </c>
      <c r="B855" s="2" t="n">
        <v>36787</v>
      </c>
      <c r="C855" s="1" t="n">
        <v>6920</v>
      </c>
      <c r="D855" s="1" t="s">
        <v>60</v>
      </c>
      <c r="F855" s="1" t="s">
        <v>10</v>
      </c>
      <c r="G855" s="1" t="s">
        <v>15</v>
      </c>
      <c r="H855" s="1" t="s">
        <v>61</v>
      </c>
    </row>
    <row r="856" customFormat="false" ht="12.75" hidden="false" customHeight="false" outlineLevel="0" collapsed="false">
      <c r="A856" s="1" t="s">
        <v>924</v>
      </c>
      <c r="B856" s="2" t="n">
        <v>36787</v>
      </c>
      <c r="C856" s="1" t="n">
        <v>12054</v>
      </c>
      <c r="D856" s="1" t="s">
        <v>60</v>
      </c>
      <c r="F856" s="1" t="s">
        <v>10</v>
      </c>
      <c r="G856" s="1" t="s">
        <v>15</v>
      </c>
      <c r="H856" s="1" t="s">
        <v>61</v>
      </c>
    </row>
    <row r="857" customFormat="false" ht="12.75" hidden="false" customHeight="false" outlineLevel="0" collapsed="false">
      <c r="A857" s="1" t="s">
        <v>925</v>
      </c>
      <c r="B857" s="2" t="n">
        <v>36791</v>
      </c>
      <c r="C857" s="1" t="n">
        <v>17037</v>
      </c>
      <c r="D857" s="1" t="s">
        <v>82</v>
      </c>
      <c r="F857" s="1" t="s">
        <v>10</v>
      </c>
      <c r="G857" s="1" t="s">
        <v>15</v>
      </c>
      <c r="H857" s="1" t="s">
        <v>16</v>
      </c>
    </row>
    <row r="858" customFormat="false" ht="12.75" hidden="false" customHeight="false" outlineLevel="0" collapsed="false">
      <c r="A858" s="1" t="s">
        <v>926</v>
      </c>
      <c r="B858" s="2" t="n">
        <v>36794</v>
      </c>
      <c r="C858" s="1" t="n">
        <v>7671</v>
      </c>
      <c r="D858" s="1" t="s">
        <v>14</v>
      </c>
      <c r="F858" s="1" t="s">
        <v>10</v>
      </c>
      <c r="G858" s="1" t="s">
        <v>15</v>
      </c>
      <c r="H858" s="1" t="s">
        <v>12</v>
      </c>
    </row>
    <row r="859" customFormat="false" ht="12.75" hidden="false" customHeight="false" outlineLevel="0" collapsed="false">
      <c r="A859" s="1" t="s">
        <v>927</v>
      </c>
      <c r="B859" s="2" t="n">
        <v>36794</v>
      </c>
      <c r="C859" s="1" t="n">
        <v>18704</v>
      </c>
      <c r="D859" s="1" t="s">
        <v>27</v>
      </c>
      <c r="F859" s="1" t="s">
        <v>10</v>
      </c>
      <c r="G859" s="1" t="s">
        <v>52</v>
      </c>
      <c r="H859" s="1" t="s">
        <v>16</v>
      </c>
    </row>
    <row r="860" customFormat="false" ht="12.75" hidden="false" customHeight="false" outlineLevel="0" collapsed="false">
      <c r="A860" s="1" t="s">
        <v>928</v>
      </c>
      <c r="B860" s="2" t="n">
        <v>36794</v>
      </c>
      <c r="C860" s="1" t="n">
        <v>16333</v>
      </c>
      <c r="D860" s="1" t="s">
        <v>82</v>
      </c>
      <c r="F860" s="1" t="s">
        <v>10</v>
      </c>
      <c r="G860" s="1" t="s">
        <v>43</v>
      </c>
      <c r="H860" s="1" t="s">
        <v>16</v>
      </c>
    </row>
    <row r="861" customFormat="false" ht="12.75" hidden="false" customHeight="false" outlineLevel="0" collapsed="false">
      <c r="A861" s="1" t="s">
        <v>929</v>
      </c>
      <c r="B861" s="2" t="n">
        <v>36794</v>
      </c>
      <c r="C861" s="1" t="n">
        <v>18056</v>
      </c>
      <c r="D861" s="1" t="s">
        <v>60</v>
      </c>
      <c r="F861" s="1" t="s">
        <v>10</v>
      </c>
      <c r="G861" s="1" t="s">
        <v>15</v>
      </c>
      <c r="H861" s="1" t="s">
        <v>61</v>
      </c>
    </row>
    <row r="862" customFormat="false" ht="12.75" hidden="false" customHeight="false" outlineLevel="0" collapsed="false">
      <c r="A862" s="1" t="s">
        <v>930</v>
      </c>
      <c r="B862" s="2" t="n">
        <v>36798</v>
      </c>
      <c r="C862" s="1" t="n">
        <v>9613</v>
      </c>
      <c r="D862" s="1" t="s">
        <v>82</v>
      </c>
      <c r="F862" s="1" t="s">
        <v>10</v>
      </c>
      <c r="G862" s="1" t="s">
        <v>181</v>
      </c>
      <c r="H862" s="1" t="s">
        <v>16</v>
      </c>
    </row>
    <row r="863" customFormat="false" ht="12.75" hidden="false" customHeight="false" outlineLevel="0" collapsed="false">
      <c r="A863" s="1" t="s">
        <v>931</v>
      </c>
      <c r="B863" s="2" t="n">
        <v>36801</v>
      </c>
      <c r="C863" s="1" t="n">
        <v>13265</v>
      </c>
      <c r="D863" s="1" t="s">
        <v>932</v>
      </c>
      <c r="F863" s="1" t="s">
        <v>10</v>
      </c>
      <c r="G863" s="1" t="s">
        <v>40</v>
      </c>
      <c r="H863" s="1" t="s">
        <v>77</v>
      </c>
    </row>
    <row r="864" customFormat="false" ht="12.75" hidden="false" customHeight="false" outlineLevel="0" collapsed="false">
      <c r="A864" s="1" t="s">
        <v>933</v>
      </c>
      <c r="B864" s="2" t="n">
        <v>36801</v>
      </c>
      <c r="C864" s="1" t="n">
        <v>5421</v>
      </c>
      <c r="D864" s="1" t="s">
        <v>22</v>
      </c>
      <c r="F864" s="1" t="s">
        <v>10</v>
      </c>
      <c r="G864" s="1" t="s">
        <v>296</v>
      </c>
      <c r="H864" s="1" t="s">
        <v>16</v>
      </c>
    </row>
    <row r="865" customFormat="false" ht="12.75" hidden="false" customHeight="false" outlineLevel="0" collapsed="false">
      <c r="A865" s="1" t="s">
        <v>934</v>
      </c>
      <c r="B865" s="2" t="n">
        <v>36801</v>
      </c>
      <c r="C865" s="1" t="n">
        <v>15452</v>
      </c>
      <c r="D865" s="1" t="s">
        <v>14</v>
      </c>
      <c r="F865" s="1" t="s">
        <v>10</v>
      </c>
      <c r="G865" s="1" t="s">
        <v>935</v>
      </c>
      <c r="H865" s="1" t="s">
        <v>16</v>
      </c>
    </row>
    <row r="866" customFormat="false" ht="12.75" hidden="false" customHeight="false" outlineLevel="0" collapsed="false">
      <c r="A866" s="1" t="s">
        <v>936</v>
      </c>
      <c r="B866" s="2" t="n">
        <v>36801</v>
      </c>
      <c r="C866" s="1" t="n">
        <v>4964</v>
      </c>
      <c r="D866" s="1" t="s">
        <v>94</v>
      </c>
      <c r="F866" s="1" t="s">
        <v>10</v>
      </c>
      <c r="G866" s="1" t="s">
        <v>31</v>
      </c>
      <c r="H866" s="1" t="s">
        <v>12</v>
      </c>
    </row>
    <row r="867" customFormat="false" ht="12.75" hidden="false" customHeight="false" outlineLevel="0" collapsed="false">
      <c r="A867" s="1" t="s">
        <v>937</v>
      </c>
      <c r="B867" s="2" t="n">
        <v>36801</v>
      </c>
      <c r="C867" s="1" t="n">
        <v>7959</v>
      </c>
      <c r="D867" s="1" t="s">
        <v>60</v>
      </c>
      <c r="F867" s="1" t="s">
        <v>10</v>
      </c>
      <c r="G867" s="1" t="s">
        <v>15</v>
      </c>
      <c r="H867" s="1" t="s">
        <v>61</v>
      </c>
    </row>
    <row r="868" customFormat="false" ht="12.75" hidden="false" customHeight="false" outlineLevel="0" collapsed="false">
      <c r="A868" s="1" t="s">
        <v>938</v>
      </c>
      <c r="B868" s="2" t="n">
        <v>36802</v>
      </c>
      <c r="C868" s="1" t="n">
        <v>11459</v>
      </c>
      <c r="D868" s="1" t="s">
        <v>94</v>
      </c>
      <c r="F868" s="1" t="s">
        <v>10</v>
      </c>
      <c r="G868" s="1" t="s">
        <v>52</v>
      </c>
      <c r="H868" s="1" t="s">
        <v>12</v>
      </c>
    </row>
    <row r="869" customFormat="false" ht="12.75" hidden="false" customHeight="false" outlineLevel="0" collapsed="false">
      <c r="A869" s="1" t="s">
        <v>939</v>
      </c>
      <c r="B869" s="2" t="n">
        <v>36808</v>
      </c>
      <c r="C869" s="1" t="n">
        <v>11711</v>
      </c>
      <c r="D869" s="1" t="s">
        <v>9</v>
      </c>
      <c r="F869" s="1" t="s">
        <v>10</v>
      </c>
      <c r="G869" s="1" t="s">
        <v>15</v>
      </c>
      <c r="H869" s="1" t="s">
        <v>16</v>
      </c>
    </row>
    <row r="870" customFormat="false" ht="12.75" hidden="false" customHeight="false" outlineLevel="0" collapsed="false">
      <c r="A870" s="1" t="s">
        <v>940</v>
      </c>
      <c r="B870" s="2" t="n">
        <v>36808</v>
      </c>
      <c r="C870" s="1" t="n">
        <v>1191</v>
      </c>
      <c r="D870" s="1" t="s">
        <v>94</v>
      </c>
      <c r="F870" s="1" t="s">
        <v>10</v>
      </c>
      <c r="G870" s="1" t="s">
        <v>43</v>
      </c>
      <c r="H870" s="1" t="s">
        <v>12</v>
      </c>
    </row>
    <row r="871" customFormat="false" ht="12.75" hidden="false" customHeight="false" outlineLevel="0" collapsed="false">
      <c r="A871" s="1" t="s">
        <v>941</v>
      </c>
      <c r="B871" s="2" t="n">
        <v>36808</v>
      </c>
      <c r="C871" s="1" t="n">
        <v>11324</v>
      </c>
      <c r="D871" s="1" t="s">
        <v>60</v>
      </c>
      <c r="F871" s="1" t="s">
        <v>10</v>
      </c>
      <c r="G871" s="1" t="s">
        <v>15</v>
      </c>
      <c r="H871" s="1" t="s">
        <v>61</v>
      </c>
    </row>
    <row r="872" customFormat="false" ht="12.75" hidden="false" customHeight="false" outlineLevel="0" collapsed="false">
      <c r="A872" s="1" t="s">
        <v>942</v>
      </c>
      <c r="B872" s="2" t="n">
        <v>36808</v>
      </c>
      <c r="C872" s="1" t="n">
        <v>7285</v>
      </c>
      <c r="D872" s="1" t="s">
        <v>60</v>
      </c>
      <c r="F872" s="1" t="s">
        <v>10</v>
      </c>
      <c r="G872" s="1" t="s">
        <v>15</v>
      </c>
      <c r="H872" s="1" t="s">
        <v>61</v>
      </c>
    </row>
    <row r="873" customFormat="false" ht="12.75" hidden="false" customHeight="false" outlineLevel="0" collapsed="false">
      <c r="A873" s="1" t="s">
        <v>943</v>
      </c>
      <c r="B873" s="2" t="n">
        <v>36808</v>
      </c>
      <c r="C873" s="1" t="n">
        <v>12455</v>
      </c>
      <c r="D873" s="1" t="s">
        <v>60</v>
      </c>
      <c r="F873" s="1" t="s">
        <v>10</v>
      </c>
      <c r="G873" s="1" t="s">
        <v>15</v>
      </c>
      <c r="H873" s="1" t="s">
        <v>61</v>
      </c>
    </row>
    <row r="874" customFormat="false" ht="12.75" hidden="false" customHeight="false" outlineLevel="0" collapsed="false">
      <c r="A874" s="1" t="s">
        <v>944</v>
      </c>
      <c r="B874" s="2" t="n">
        <v>36808</v>
      </c>
      <c r="C874" s="1" t="n">
        <v>17783</v>
      </c>
      <c r="D874" s="1" t="s">
        <v>60</v>
      </c>
      <c r="F874" s="1" t="s">
        <v>10</v>
      </c>
      <c r="G874" s="1" t="s">
        <v>15</v>
      </c>
      <c r="H874" s="1" t="s">
        <v>61</v>
      </c>
    </row>
    <row r="875" customFormat="false" ht="12.75" hidden="false" customHeight="false" outlineLevel="0" collapsed="false">
      <c r="A875" s="1" t="s">
        <v>945</v>
      </c>
      <c r="B875" s="2" t="n">
        <v>36808</v>
      </c>
      <c r="C875" s="1" t="n">
        <v>2541</v>
      </c>
      <c r="D875" s="1" t="s">
        <v>60</v>
      </c>
      <c r="F875" s="1" t="s">
        <v>10</v>
      </c>
      <c r="G875" s="1" t="s">
        <v>15</v>
      </c>
      <c r="H875" s="1" t="s">
        <v>61</v>
      </c>
    </row>
    <row r="876" customFormat="false" ht="12.75" hidden="false" customHeight="false" outlineLevel="0" collapsed="false">
      <c r="A876" s="1" t="s">
        <v>946</v>
      </c>
      <c r="B876" s="2" t="n">
        <v>36808</v>
      </c>
      <c r="C876" s="1" t="n">
        <v>9779</v>
      </c>
      <c r="D876" s="1" t="s">
        <v>60</v>
      </c>
      <c r="F876" s="1" t="s">
        <v>10</v>
      </c>
      <c r="G876" s="1" t="s">
        <v>15</v>
      </c>
      <c r="H876" s="1" t="s">
        <v>61</v>
      </c>
    </row>
    <row r="877" customFormat="false" ht="12.75" hidden="false" customHeight="false" outlineLevel="0" collapsed="false">
      <c r="A877" s="1" t="s">
        <v>947</v>
      </c>
      <c r="B877" s="2" t="n">
        <v>36815</v>
      </c>
      <c r="C877" s="1" t="n">
        <v>11875</v>
      </c>
      <c r="D877" s="1" t="s">
        <v>22</v>
      </c>
      <c r="F877" s="1" t="s">
        <v>10</v>
      </c>
      <c r="G877" s="1" t="s">
        <v>101</v>
      </c>
      <c r="H877" s="1" t="s">
        <v>16</v>
      </c>
    </row>
    <row r="878" customFormat="false" ht="12.75" hidden="false" customHeight="false" outlineLevel="0" collapsed="false">
      <c r="A878" s="1" t="s">
        <v>948</v>
      </c>
      <c r="B878" s="2" t="n">
        <v>36826</v>
      </c>
      <c r="C878" s="1" t="n">
        <v>8320</v>
      </c>
      <c r="D878" s="1" t="s">
        <v>459</v>
      </c>
      <c r="F878" s="1" t="s">
        <v>10</v>
      </c>
      <c r="G878" s="1" t="s">
        <v>15</v>
      </c>
      <c r="H878" s="1" t="s">
        <v>77</v>
      </c>
    </row>
    <row r="879" customFormat="false" ht="12.75" hidden="false" customHeight="false" outlineLevel="0" collapsed="false">
      <c r="A879" s="1" t="s">
        <v>949</v>
      </c>
      <c r="B879" s="2" t="n">
        <v>36829</v>
      </c>
      <c r="C879" s="1" t="n">
        <v>8121</v>
      </c>
      <c r="D879" s="1" t="s">
        <v>459</v>
      </c>
      <c r="F879" s="1" t="s">
        <v>10</v>
      </c>
      <c r="G879" s="1" t="s">
        <v>15</v>
      </c>
      <c r="H879" s="1" t="s">
        <v>77</v>
      </c>
    </row>
    <row r="880" customFormat="false" ht="12.75" hidden="false" customHeight="false" outlineLevel="0" collapsed="false">
      <c r="A880" s="1" t="s">
        <v>950</v>
      </c>
      <c r="B880" s="2" t="n">
        <v>36829</v>
      </c>
      <c r="C880" s="1" t="n">
        <v>8398</v>
      </c>
      <c r="D880" s="1" t="s">
        <v>60</v>
      </c>
      <c r="F880" s="1" t="s">
        <v>10</v>
      </c>
      <c r="G880" s="1" t="s">
        <v>15</v>
      </c>
      <c r="H880" s="1" t="s">
        <v>61</v>
      </c>
    </row>
    <row r="881" customFormat="false" ht="12.75" hidden="false" customHeight="false" outlineLevel="0" collapsed="false">
      <c r="A881" s="1" t="s">
        <v>951</v>
      </c>
      <c r="B881" s="2" t="n">
        <v>36844</v>
      </c>
      <c r="C881" s="1" t="n">
        <v>10107</v>
      </c>
      <c r="D881" s="1" t="s">
        <v>459</v>
      </c>
      <c r="F881" s="1" t="s">
        <v>10</v>
      </c>
      <c r="G881" s="1" t="s">
        <v>15</v>
      </c>
      <c r="H881" s="1" t="s">
        <v>77</v>
      </c>
    </row>
    <row r="882" customFormat="false" ht="12.75" hidden="false" customHeight="false" outlineLevel="0" collapsed="false">
      <c r="A882" s="1" t="s">
        <v>952</v>
      </c>
      <c r="B882" s="2" t="n">
        <v>36850</v>
      </c>
      <c r="C882" s="1" t="n">
        <v>5634</v>
      </c>
      <c r="D882" s="1" t="s">
        <v>82</v>
      </c>
      <c r="F882" s="1" t="s">
        <v>10</v>
      </c>
      <c r="G882" s="1" t="s">
        <v>31</v>
      </c>
      <c r="H882" s="1" t="s">
        <v>16</v>
      </c>
    </row>
    <row r="883" customFormat="false" ht="12.75" hidden="false" customHeight="false" outlineLevel="0" collapsed="false">
      <c r="A883" s="1" t="s">
        <v>953</v>
      </c>
      <c r="B883" s="2" t="n">
        <v>36850</v>
      </c>
      <c r="C883" s="1" t="n">
        <v>11811</v>
      </c>
      <c r="D883" s="1" t="s">
        <v>60</v>
      </c>
      <c r="F883" s="1" t="s">
        <v>10</v>
      </c>
      <c r="G883" s="1" t="s">
        <v>15</v>
      </c>
      <c r="H883" s="1" t="s">
        <v>61</v>
      </c>
    </row>
    <row r="884" customFormat="false" ht="12.75" hidden="false" customHeight="false" outlineLevel="0" collapsed="false">
      <c r="A884" s="1" t="s">
        <v>954</v>
      </c>
      <c r="B884" s="2" t="n">
        <v>36859</v>
      </c>
      <c r="C884" s="1" t="n">
        <v>8742</v>
      </c>
      <c r="D884" s="1" t="s">
        <v>94</v>
      </c>
      <c r="F884" s="1" t="s">
        <v>10</v>
      </c>
      <c r="G884" s="1" t="s">
        <v>43</v>
      </c>
      <c r="H884" s="1" t="s">
        <v>12</v>
      </c>
    </row>
    <row r="885" customFormat="false" ht="12.75" hidden="false" customHeight="false" outlineLevel="0" collapsed="false">
      <c r="A885" s="1" t="s">
        <v>955</v>
      </c>
      <c r="B885" s="2" t="n">
        <v>36871</v>
      </c>
      <c r="C885" s="1" t="n">
        <v>18677</v>
      </c>
      <c r="D885" s="1" t="s">
        <v>82</v>
      </c>
      <c r="F885" s="1" t="s">
        <v>10</v>
      </c>
      <c r="G885" s="1" t="s">
        <v>194</v>
      </c>
      <c r="H885" s="1" t="s">
        <v>16</v>
      </c>
    </row>
    <row r="886" customFormat="false" ht="12.75" hidden="false" customHeight="false" outlineLevel="0" collapsed="false">
      <c r="A886" s="1" t="s">
        <v>956</v>
      </c>
      <c r="B886" s="2" t="n">
        <v>36872</v>
      </c>
      <c r="C886" s="1" t="n">
        <v>787</v>
      </c>
      <c r="D886" s="1" t="s">
        <v>60</v>
      </c>
      <c r="F886" s="1" t="s">
        <v>10</v>
      </c>
      <c r="G886" s="1" t="s">
        <v>15</v>
      </c>
      <c r="H886" s="1" t="s">
        <v>61</v>
      </c>
    </row>
    <row r="887" customFormat="false" ht="12.75" hidden="false" customHeight="false" outlineLevel="0" collapsed="false">
      <c r="A887" s="1" t="s">
        <v>957</v>
      </c>
      <c r="B887" s="2" t="n">
        <v>36878</v>
      </c>
      <c r="C887" s="1" t="n">
        <v>18700</v>
      </c>
      <c r="D887" s="1" t="s">
        <v>22</v>
      </c>
      <c r="F887" s="1" t="s">
        <v>10</v>
      </c>
      <c r="G887" s="1" t="s">
        <v>11</v>
      </c>
      <c r="H887" s="1" t="s">
        <v>16</v>
      </c>
    </row>
    <row r="888" customFormat="false" ht="12.75" hidden="false" customHeight="false" outlineLevel="0" collapsed="false">
      <c r="A888" s="1" t="s">
        <v>958</v>
      </c>
      <c r="B888" s="2" t="n">
        <v>36893</v>
      </c>
      <c r="C888" s="1" t="n">
        <v>4013</v>
      </c>
      <c r="D888" s="1" t="s">
        <v>22</v>
      </c>
      <c r="F888" s="1" t="s">
        <v>10</v>
      </c>
      <c r="G888" s="1" t="s">
        <v>52</v>
      </c>
      <c r="H888" s="1" t="s">
        <v>16</v>
      </c>
    </row>
    <row r="889" customFormat="false" ht="12.75" hidden="false" customHeight="false" outlineLevel="0" collapsed="false">
      <c r="A889" s="1" t="s">
        <v>959</v>
      </c>
      <c r="B889" s="2" t="n">
        <v>36893</v>
      </c>
      <c r="C889" s="1" t="n">
        <v>16406</v>
      </c>
      <c r="D889" s="1" t="s">
        <v>27</v>
      </c>
      <c r="F889" s="1" t="s">
        <v>10</v>
      </c>
      <c r="G889" s="1" t="s">
        <v>296</v>
      </c>
      <c r="H889" s="1" t="s">
        <v>16</v>
      </c>
    </row>
    <row r="890" customFormat="false" ht="12.75" hidden="false" customHeight="false" outlineLevel="0" collapsed="false">
      <c r="A890" s="1" t="s">
        <v>960</v>
      </c>
      <c r="B890" s="2" t="n">
        <v>36893</v>
      </c>
      <c r="C890" s="1" t="n">
        <v>3060</v>
      </c>
      <c r="D890" s="1" t="s">
        <v>27</v>
      </c>
      <c r="F890" s="1" t="s">
        <v>10</v>
      </c>
      <c r="G890" s="1" t="s">
        <v>163</v>
      </c>
      <c r="H890" s="1" t="s">
        <v>16</v>
      </c>
    </row>
    <row r="891" customFormat="false" ht="12.75" hidden="false" customHeight="false" outlineLevel="0" collapsed="false">
      <c r="A891" s="1" t="s">
        <v>961</v>
      </c>
      <c r="B891" s="2" t="n">
        <v>36893</v>
      </c>
      <c r="C891" s="1" t="n">
        <v>5319</v>
      </c>
      <c r="D891" s="1" t="s">
        <v>82</v>
      </c>
      <c r="F891" s="1" t="s">
        <v>10</v>
      </c>
      <c r="G891" s="1" t="s">
        <v>341</v>
      </c>
      <c r="H891" s="1" t="s">
        <v>16</v>
      </c>
    </row>
    <row r="892" customFormat="false" ht="12.75" hidden="false" customHeight="false" outlineLevel="0" collapsed="false">
      <c r="A892" s="1" t="s">
        <v>962</v>
      </c>
      <c r="B892" s="2" t="n">
        <v>36893</v>
      </c>
      <c r="C892" s="1" t="n">
        <v>15523</v>
      </c>
      <c r="D892" s="1" t="s">
        <v>82</v>
      </c>
      <c r="F892" s="1" t="s">
        <v>10</v>
      </c>
      <c r="G892" s="1" t="s">
        <v>31</v>
      </c>
      <c r="H892" s="1" t="s">
        <v>16</v>
      </c>
    </row>
    <row r="893" customFormat="false" ht="12.75" hidden="false" customHeight="false" outlineLevel="0" collapsed="false">
      <c r="A893" s="1" t="s">
        <v>963</v>
      </c>
      <c r="B893" s="2" t="n">
        <v>36895</v>
      </c>
      <c r="C893" s="1" t="n">
        <v>3830</v>
      </c>
      <c r="D893" s="1" t="s">
        <v>22</v>
      </c>
      <c r="F893" s="1" t="s">
        <v>10</v>
      </c>
      <c r="G893" s="1" t="s">
        <v>296</v>
      </c>
      <c r="H893" s="1" t="s">
        <v>16</v>
      </c>
    </row>
    <row r="894" customFormat="false" ht="12.75" hidden="false" customHeight="false" outlineLevel="0" collapsed="false">
      <c r="A894" s="1" t="s">
        <v>964</v>
      </c>
      <c r="B894" s="2" t="n">
        <v>36895</v>
      </c>
      <c r="C894" s="1" t="n">
        <v>15524</v>
      </c>
      <c r="D894" s="1" t="s">
        <v>18</v>
      </c>
      <c r="F894" s="1" t="s">
        <v>10</v>
      </c>
      <c r="G894" s="1" t="s">
        <v>15</v>
      </c>
      <c r="H894" s="1" t="s">
        <v>12</v>
      </c>
    </row>
    <row r="895" customFormat="false" ht="12.75" hidden="false" customHeight="false" outlineLevel="0" collapsed="false">
      <c r="A895" s="1" t="s">
        <v>965</v>
      </c>
      <c r="B895" s="2" t="n">
        <v>36895</v>
      </c>
      <c r="C895" s="1" t="n">
        <v>8172</v>
      </c>
      <c r="D895" s="1" t="s">
        <v>82</v>
      </c>
      <c r="F895" s="1" t="s">
        <v>10</v>
      </c>
      <c r="G895" s="1" t="s">
        <v>92</v>
      </c>
      <c r="H895" s="1" t="s">
        <v>16</v>
      </c>
    </row>
    <row r="896" customFormat="false" ht="12.75" hidden="false" customHeight="false" outlineLevel="0" collapsed="false">
      <c r="A896" s="1" t="s">
        <v>966</v>
      </c>
      <c r="B896" s="2" t="n">
        <v>36895</v>
      </c>
      <c r="C896" s="1" t="n">
        <v>10894</v>
      </c>
      <c r="D896" s="1" t="s">
        <v>82</v>
      </c>
      <c r="F896" s="1" t="s">
        <v>10</v>
      </c>
      <c r="G896" s="1" t="s">
        <v>15</v>
      </c>
      <c r="H896" s="1" t="s">
        <v>16</v>
      </c>
    </row>
    <row r="897" customFormat="false" ht="12.75" hidden="false" customHeight="false" outlineLevel="0" collapsed="false">
      <c r="A897" s="1" t="s">
        <v>967</v>
      </c>
      <c r="B897" s="2" t="n">
        <v>36895</v>
      </c>
      <c r="C897" s="1" t="n">
        <v>12035</v>
      </c>
      <c r="D897" s="1" t="s">
        <v>82</v>
      </c>
      <c r="F897" s="1" t="s">
        <v>10</v>
      </c>
      <c r="G897" s="1" t="s">
        <v>194</v>
      </c>
      <c r="H897" s="1" t="s">
        <v>16</v>
      </c>
    </row>
    <row r="898" customFormat="false" ht="12.75" hidden="false" customHeight="false" outlineLevel="0" collapsed="false">
      <c r="A898" s="1" t="s">
        <v>968</v>
      </c>
      <c r="B898" s="2" t="n">
        <v>36899</v>
      </c>
      <c r="C898" s="1" t="n">
        <v>287</v>
      </c>
      <c r="D898" s="1" t="s">
        <v>22</v>
      </c>
      <c r="F898" s="1" t="s">
        <v>10</v>
      </c>
      <c r="G898" s="1" t="s">
        <v>296</v>
      </c>
      <c r="H898" s="1" t="s">
        <v>16</v>
      </c>
    </row>
    <row r="899" customFormat="false" ht="12.75" hidden="false" customHeight="false" outlineLevel="0" collapsed="false">
      <c r="A899" s="1" t="s">
        <v>969</v>
      </c>
      <c r="B899" s="2" t="n">
        <v>36899</v>
      </c>
      <c r="C899" s="1" t="n">
        <v>13814</v>
      </c>
      <c r="D899" s="1" t="s">
        <v>14</v>
      </c>
      <c r="F899" s="1" t="s">
        <v>10</v>
      </c>
      <c r="G899" s="1" t="s">
        <v>970</v>
      </c>
      <c r="H899" s="1" t="s">
        <v>16</v>
      </c>
    </row>
    <row r="900" customFormat="false" ht="12.75" hidden="false" customHeight="false" outlineLevel="0" collapsed="false">
      <c r="A900" s="1" t="s">
        <v>971</v>
      </c>
      <c r="B900" s="2" t="n">
        <v>36899</v>
      </c>
      <c r="C900" s="1" t="n">
        <v>13564</v>
      </c>
      <c r="D900" s="1" t="s">
        <v>27</v>
      </c>
      <c r="F900" s="1" t="s">
        <v>10</v>
      </c>
      <c r="G900" s="1" t="s">
        <v>43</v>
      </c>
      <c r="H900" s="1" t="s">
        <v>16</v>
      </c>
    </row>
    <row r="901" customFormat="false" ht="12.75" hidden="false" customHeight="false" outlineLevel="0" collapsed="false">
      <c r="A901" s="1" t="s">
        <v>972</v>
      </c>
      <c r="B901" s="2" t="n">
        <v>36899</v>
      </c>
      <c r="C901" s="1" t="n">
        <v>2007</v>
      </c>
      <c r="D901" s="1" t="s">
        <v>82</v>
      </c>
      <c r="F901" s="1" t="s">
        <v>10</v>
      </c>
      <c r="G901" s="1" t="s">
        <v>15</v>
      </c>
      <c r="H901" s="1" t="s">
        <v>16</v>
      </c>
    </row>
    <row r="902" customFormat="false" ht="12.75" hidden="false" customHeight="false" outlineLevel="0" collapsed="false">
      <c r="A902" s="1" t="s">
        <v>973</v>
      </c>
      <c r="B902" s="2" t="n">
        <v>36899</v>
      </c>
      <c r="C902" s="1" t="n">
        <v>3855</v>
      </c>
      <c r="D902" s="1" t="s">
        <v>60</v>
      </c>
      <c r="F902" s="1" t="s">
        <v>10</v>
      </c>
      <c r="G902" s="1" t="s">
        <v>15</v>
      </c>
      <c r="H902" s="1" t="s">
        <v>61</v>
      </c>
    </row>
    <row r="903" customFormat="false" ht="12.75" hidden="false" customHeight="false" outlineLevel="0" collapsed="false">
      <c r="A903" s="1" t="s">
        <v>974</v>
      </c>
      <c r="B903" s="2" t="n">
        <v>36901</v>
      </c>
      <c r="C903" s="1" t="n">
        <v>9231</v>
      </c>
      <c r="D903" s="1" t="s">
        <v>82</v>
      </c>
      <c r="F903" s="1" t="s">
        <v>10</v>
      </c>
      <c r="G903" s="1" t="s">
        <v>325</v>
      </c>
      <c r="H903" s="1" t="s">
        <v>16</v>
      </c>
    </row>
    <row r="904" customFormat="false" ht="12.75" hidden="false" customHeight="false" outlineLevel="0" collapsed="false">
      <c r="A904" s="1" t="s">
        <v>975</v>
      </c>
      <c r="B904" s="2" t="n">
        <v>36906</v>
      </c>
      <c r="C904" s="1" t="n">
        <v>11073</v>
      </c>
      <c r="D904" s="1" t="s">
        <v>27</v>
      </c>
      <c r="F904" s="1" t="s">
        <v>10</v>
      </c>
      <c r="G904" s="1" t="s">
        <v>92</v>
      </c>
      <c r="H904" s="1" t="s">
        <v>16</v>
      </c>
    </row>
    <row r="905" customFormat="false" ht="12.75" hidden="false" customHeight="false" outlineLevel="0" collapsed="false">
      <c r="A905" s="1" t="s">
        <v>976</v>
      </c>
      <c r="B905" s="2" t="n">
        <v>36906</v>
      </c>
      <c r="C905" s="1" t="n">
        <v>2206</v>
      </c>
      <c r="D905" s="1" t="s">
        <v>27</v>
      </c>
      <c r="F905" s="1" t="s">
        <v>10</v>
      </c>
      <c r="G905" s="1" t="s">
        <v>85</v>
      </c>
      <c r="H905" s="1" t="s">
        <v>16</v>
      </c>
    </row>
    <row r="906" customFormat="false" ht="12.75" hidden="false" customHeight="false" outlineLevel="0" collapsed="false">
      <c r="A906" s="1" t="s">
        <v>977</v>
      </c>
      <c r="B906" s="2" t="n">
        <v>36906</v>
      </c>
      <c r="C906" s="1" t="n">
        <v>2209</v>
      </c>
      <c r="D906" s="1" t="s">
        <v>27</v>
      </c>
      <c r="F906" s="1" t="s">
        <v>10</v>
      </c>
      <c r="G906" s="1" t="s">
        <v>15</v>
      </c>
      <c r="H906" s="1" t="s">
        <v>16</v>
      </c>
    </row>
    <row r="907" customFormat="false" ht="12.75" hidden="false" customHeight="false" outlineLevel="0" collapsed="false">
      <c r="A907" s="1" t="s">
        <v>978</v>
      </c>
      <c r="B907" s="2" t="n">
        <v>36906</v>
      </c>
      <c r="C907" s="1" t="n">
        <v>18745</v>
      </c>
      <c r="D907" s="1" t="s">
        <v>94</v>
      </c>
      <c r="F907" s="1" t="s">
        <v>10</v>
      </c>
      <c r="G907" s="1" t="s">
        <v>15</v>
      </c>
      <c r="H907" s="1" t="s">
        <v>12</v>
      </c>
    </row>
    <row r="908" customFormat="false" ht="12.75" hidden="false" customHeight="false" outlineLevel="0" collapsed="false">
      <c r="A908" s="1" t="s">
        <v>979</v>
      </c>
      <c r="B908" s="2" t="n">
        <v>36906</v>
      </c>
      <c r="C908" s="1" t="n">
        <v>11653</v>
      </c>
      <c r="D908" s="1" t="s">
        <v>94</v>
      </c>
      <c r="F908" s="1" t="s">
        <v>10</v>
      </c>
      <c r="G908" s="1" t="s">
        <v>15</v>
      </c>
      <c r="H908" s="1" t="s">
        <v>12</v>
      </c>
    </row>
    <row r="909" customFormat="false" ht="12.75" hidden="false" customHeight="false" outlineLevel="0" collapsed="false">
      <c r="A909" s="1" t="s">
        <v>980</v>
      </c>
      <c r="B909" s="2" t="n">
        <v>36906</v>
      </c>
      <c r="C909" s="1" t="n">
        <v>17188</v>
      </c>
      <c r="D909" s="1" t="s">
        <v>82</v>
      </c>
      <c r="F909" s="1" t="s">
        <v>10</v>
      </c>
      <c r="G909" s="1" t="s">
        <v>85</v>
      </c>
      <c r="H909" s="1" t="s">
        <v>16</v>
      </c>
    </row>
    <row r="910" customFormat="false" ht="12.75" hidden="false" customHeight="false" outlineLevel="0" collapsed="false">
      <c r="A910" s="1" t="s">
        <v>981</v>
      </c>
      <c r="B910" s="2" t="n">
        <v>36906</v>
      </c>
      <c r="C910" s="1" t="n">
        <v>3956</v>
      </c>
      <c r="D910" s="1" t="s">
        <v>60</v>
      </c>
      <c r="F910" s="1" t="s">
        <v>10</v>
      </c>
      <c r="G910" s="1" t="s">
        <v>15</v>
      </c>
      <c r="H910" s="1" t="s">
        <v>61</v>
      </c>
    </row>
    <row r="911" customFormat="false" ht="12.75" hidden="false" customHeight="false" outlineLevel="0" collapsed="false">
      <c r="A911" s="1" t="s">
        <v>982</v>
      </c>
      <c r="B911" s="2" t="n">
        <v>36913</v>
      </c>
      <c r="C911" s="1" t="n">
        <v>9356</v>
      </c>
      <c r="D911" s="1" t="s">
        <v>27</v>
      </c>
      <c r="F911" s="1" t="s">
        <v>10</v>
      </c>
      <c r="G911" s="1" t="s">
        <v>181</v>
      </c>
      <c r="H911" s="1" t="s">
        <v>16</v>
      </c>
    </row>
    <row r="912" customFormat="false" ht="12.75" hidden="false" customHeight="false" outlineLevel="0" collapsed="false">
      <c r="A912" s="1" t="s">
        <v>983</v>
      </c>
      <c r="B912" s="2" t="n">
        <v>36913</v>
      </c>
      <c r="C912" s="1" t="n">
        <v>869</v>
      </c>
      <c r="D912" s="1" t="s">
        <v>27</v>
      </c>
      <c r="F912" s="1" t="s">
        <v>10</v>
      </c>
      <c r="G912" s="1" t="s">
        <v>31</v>
      </c>
      <c r="H912" s="1" t="s">
        <v>16</v>
      </c>
    </row>
    <row r="913" customFormat="false" ht="12.75" hidden="false" customHeight="false" outlineLevel="0" collapsed="false">
      <c r="A913" s="1" t="s">
        <v>984</v>
      </c>
      <c r="B913" s="2" t="n">
        <v>36917</v>
      </c>
      <c r="C913" s="1" t="n">
        <v>3312</v>
      </c>
      <c r="D913" s="1" t="s">
        <v>82</v>
      </c>
      <c r="F913" s="1" t="s">
        <v>10</v>
      </c>
      <c r="G913" s="1" t="s">
        <v>92</v>
      </c>
      <c r="H913" s="1" t="s">
        <v>16</v>
      </c>
    </row>
    <row r="914" customFormat="false" ht="12.75" hidden="false" customHeight="false" outlineLevel="0" collapsed="false">
      <c r="A914" s="1" t="s">
        <v>985</v>
      </c>
      <c r="B914" s="2" t="n">
        <v>36920</v>
      </c>
      <c r="C914" s="1" t="n">
        <v>19087</v>
      </c>
      <c r="D914" s="1" t="s">
        <v>14</v>
      </c>
      <c r="F914" s="1" t="s">
        <v>10</v>
      </c>
      <c r="G914" s="1" t="s">
        <v>52</v>
      </c>
      <c r="H914" s="1" t="s">
        <v>16</v>
      </c>
    </row>
    <row r="915" customFormat="false" ht="12.75" hidden="false" customHeight="false" outlineLevel="0" collapsed="false">
      <c r="A915" s="1" t="s">
        <v>986</v>
      </c>
      <c r="B915" s="2" t="n">
        <v>36920</v>
      </c>
      <c r="C915" s="1" t="n">
        <v>6937</v>
      </c>
      <c r="D915" s="1" t="s">
        <v>27</v>
      </c>
      <c r="F915" s="1" t="s">
        <v>10</v>
      </c>
      <c r="G915" s="1" t="s">
        <v>11</v>
      </c>
      <c r="H915" s="1" t="s">
        <v>16</v>
      </c>
    </row>
    <row r="916" customFormat="false" ht="12.75" hidden="false" customHeight="false" outlineLevel="0" collapsed="false">
      <c r="A916" s="1" t="s">
        <v>987</v>
      </c>
      <c r="B916" s="2" t="n">
        <v>36927</v>
      </c>
      <c r="C916" s="1" t="n">
        <v>14497</v>
      </c>
      <c r="D916" s="1" t="s">
        <v>27</v>
      </c>
      <c r="F916" s="1" t="s">
        <v>10</v>
      </c>
      <c r="G916" s="1" t="s">
        <v>23</v>
      </c>
      <c r="H916" s="1" t="s">
        <v>12</v>
      </c>
    </row>
    <row r="917" customFormat="false" ht="12.75" hidden="false" customHeight="false" outlineLevel="0" collapsed="false">
      <c r="A917" s="1" t="s">
        <v>988</v>
      </c>
      <c r="B917" s="2" t="n">
        <v>36934</v>
      </c>
      <c r="C917" s="1" t="n">
        <v>433</v>
      </c>
      <c r="D917" s="1" t="s">
        <v>459</v>
      </c>
      <c r="F917" s="1" t="s">
        <v>10</v>
      </c>
      <c r="G917" s="1" t="s">
        <v>23</v>
      </c>
      <c r="H917" s="1" t="s">
        <v>460</v>
      </c>
    </row>
    <row r="918" customFormat="false" ht="12.75" hidden="false" customHeight="false" outlineLevel="0" collapsed="false">
      <c r="A918" s="1" t="s">
        <v>989</v>
      </c>
      <c r="B918" s="2" t="n">
        <v>36934</v>
      </c>
      <c r="C918" s="1" t="n">
        <v>18435</v>
      </c>
      <c r="D918" s="1" t="s">
        <v>82</v>
      </c>
      <c r="F918" s="1" t="s">
        <v>10</v>
      </c>
      <c r="G918" s="1" t="s">
        <v>15</v>
      </c>
      <c r="H918" s="1" t="s">
        <v>16</v>
      </c>
    </row>
    <row r="919" customFormat="false" ht="12.75" hidden="false" customHeight="false" outlineLevel="0" collapsed="false">
      <c r="A919" s="1" t="s">
        <v>990</v>
      </c>
      <c r="B919" s="2" t="n">
        <v>36934</v>
      </c>
      <c r="C919" s="1" t="n">
        <v>12847</v>
      </c>
      <c r="D919" s="1" t="s">
        <v>60</v>
      </c>
      <c r="F919" s="1" t="s">
        <v>10</v>
      </c>
      <c r="G919" s="1" t="s">
        <v>15</v>
      </c>
      <c r="H919" s="1" t="s">
        <v>61</v>
      </c>
    </row>
    <row r="920" customFormat="false" ht="12.75" hidden="false" customHeight="false" outlineLevel="0" collapsed="false">
      <c r="A920" s="1" t="s">
        <v>991</v>
      </c>
      <c r="B920" s="2" t="n">
        <v>36941</v>
      </c>
      <c r="C920" s="1" t="n">
        <v>7250</v>
      </c>
      <c r="D920" s="1" t="s">
        <v>94</v>
      </c>
      <c r="F920" s="1" t="s">
        <v>10</v>
      </c>
      <c r="G920" s="1" t="s">
        <v>15</v>
      </c>
      <c r="H920" s="1" t="s">
        <v>12</v>
      </c>
    </row>
    <row r="921" customFormat="false" ht="12.75" hidden="false" customHeight="false" outlineLevel="0" collapsed="false">
      <c r="A921" s="1" t="s">
        <v>992</v>
      </c>
      <c r="B921" s="2" t="n">
        <v>36955</v>
      </c>
      <c r="C921" s="1" t="n">
        <v>2252</v>
      </c>
      <c r="D921" s="1" t="s">
        <v>82</v>
      </c>
      <c r="F921" s="1" t="s">
        <v>10</v>
      </c>
      <c r="G921" s="1" t="s">
        <v>15</v>
      </c>
      <c r="H921" s="1" t="s">
        <v>16</v>
      </c>
    </row>
    <row r="922" customFormat="false" ht="12.75" hidden="false" customHeight="false" outlineLevel="0" collapsed="false">
      <c r="A922" s="1" t="s">
        <v>993</v>
      </c>
      <c r="B922" s="2" t="n">
        <v>36955</v>
      </c>
      <c r="C922" s="1" t="n">
        <v>6297</v>
      </c>
      <c r="D922" s="1" t="s">
        <v>82</v>
      </c>
      <c r="F922" s="1" t="s">
        <v>10</v>
      </c>
      <c r="G922" s="1" t="s">
        <v>23</v>
      </c>
      <c r="H922" s="1" t="s">
        <v>16</v>
      </c>
    </row>
    <row r="923" customFormat="false" ht="12.75" hidden="false" customHeight="false" outlineLevel="0" collapsed="false">
      <c r="A923" s="1" t="s">
        <v>994</v>
      </c>
      <c r="B923" s="2" t="n">
        <v>36961</v>
      </c>
      <c r="C923" s="1" t="n">
        <v>17654</v>
      </c>
      <c r="D923" s="1" t="s">
        <v>840</v>
      </c>
      <c r="F923" s="1" t="s">
        <v>10</v>
      </c>
      <c r="G923" s="1" t="s">
        <v>15</v>
      </c>
      <c r="H923" s="1" t="s">
        <v>77</v>
      </c>
    </row>
    <row r="924" customFormat="false" ht="12.75" hidden="false" customHeight="false" outlineLevel="0" collapsed="false">
      <c r="A924" s="1" t="s">
        <v>995</v>
      </c>
      <c r="B924" s="2" t="n">
        <v>36962</v>
      </c>
      <c r="C924" s="1" t="n">
        <v>10799</v>
      </c>
      <c r="D924" s="1" t="s">
        <v>22</v>
      </c>
      <c r="F924" s="1" t="s">
        <v>10</v>
      </c>
      <c r="G924" s="1" t="s">
        <v>31</v>
      </c>
      <c r="H924" s="1" t="s">
        <v>16</v>
      </c>
    </row>
    <row r="925" customFormat="false" ht="12.75" hidden="false" customHeight="false" outlineLevel="0" collapsed="false">
      <c r="A925" s="1" t="s">
        <v>996</v>
      </c>
      <c r="B925" s="2" t="n">
        <v>36976</v>
      </c>
      <c r="C925" s="1" t="n">
        <v>7040</v>
      </c>
      <c r="D925" s="1" t="s">
        <v>60</v>
      </c>
      <c r="F925" s="1" t="s">
        <v>10</v>
      </c>
      <c r="G925" s="1" t="s">
        <v>15</v>
      </c>
      <c r="H925" s="1" t="s">
        <v>61</v>
      </c>
    </row>
    <row r="926" customFormat="false" ht="12.75" hidden="false" customHeight="false" outlineLevel="0" collapsed="false">
      <c r="A926" s="1" t="s">
        <v>997</v>
      </c>
      <c r="B926" s="2" t="n">
        <v>36979</v>
      </c>
      <c r="C926" s="1" t="n">
        <v>9972</v>
      </c>
      <c r="D926" s="1" t="s">
        <v>27</v>
      </c>
      <c r="F926" s="1" t="s">
        <v>10</v>
      </c>
      <c r="G926" s="1" t="s">
        <v>68</v>
      </c>
      <c r="H926" s="1" t="s">
        <v>16</v>
      </c>
    </row>
    <row r="927" customFormat="false" ht="12.75" hidden="false" customHeight="false" outlineLevel="0" collapsed="false">
      <c r="A927" s="1" t="s">
        <v>998</v>
      </c>
      <c r="B927" s="2" t="n">
        <v>36985</v>
      </c>
      <c r="C927" s="1" t="n">
        <v>15678</v>
      </c>
      <c r="D927" s="1" t="s">
        <v>840</v>
      </c>
      <c r="F927" s="1" t="s">
        <v>10</v>
      </c>
      <c r="G927" s="1" t="s">
        <v>15</v>
      </c>
      <c r="H927" s="1" t="s">
        <v>77</v>
      </c>
    </row>
    <row r="928" customFormat="false" ht="12.75" hidden="false" customHeight="false" outlineLevel="0" collapsed="false">
      <c r="A928" s="1" t="s">
        <v>999</v>
      </c>
      <c r="B928" s="2" t="n">
        <v>36990</v>
      </c>
      <c r="C928" s="1" t="n">
        <v>12348</v>
      </c>
      <c r="D928" s="1" t="s">
        <v>94</v>
      </c>
      <c r="F928" s="1" t="s">
        <v>10</v>
      </c>
      <c r="G928" s="1" t="s">
        <v>118</v>
      </c>
      <c r="H928" s="1" t="s">
        <v>12</v>
      </c>
    </row>
    <row r="929" customFormat="false" ht="12.75" hidden="false" customHeight="false" outlineLevel="0" collapsed="false">
      <c r="A929" s="1" t="s">
        <v>1000</v>
      </c>
      <c r="B929" s="2" t="n">
        <v>36995</v>
      </c>
      <c r="C929" s="1" t="n">
        <v>19314</v>
      </c>
      <c r="D929" s="1" t="s">
        <v>82</v>
      </c>
      <c r="F929" s="1" t="s">
        <v>10</v>
      </c>
      <c r="G929" s="1" t="s">
        <v>186</v>
      </c>
      <c r="H929" s="1" t="s">
        <v>16</v>
      </c>
    </row>
    <row r="930" customFormat="false" ht="12.75" hidden="false" customHeight="false" outlineLevel="0" collapsed="false">
      <c r="A930" s="1" t="s">
        <v>1001</v>
      </c>
      <c r="B930" s="2" t="n">
        <v>37000</v>
      </c>
      <c r="C930" s="1" t="n">
        <v>2187</v>
      </c>
      <c r="D930" s="1" t="s">
        <v>82</v>
      </c>
      <c r="F930" s="1" t="s">
        <v>10</v>
      </c>
      <c r="G930" s="1" t="s">
        <v>92</v>
      </c>
      <c r="H930" s="1" t="s">
        <v>16</v>
      </c>
    </row>
    <row r="931" customFormat="false" ht="12.75" hidden="false" customHeight="false" outlineLevel="0" collapsed="false">
      <c r="A931" s="1" t="s">
        <v>1002</v>
      </c>
      <c r="B931" s="2" t="n">
        <v>37051</v>
      </c>
      <c r="C931" s="1" t="n">
        <v>14943</v>
      </c>
      <c r="D931" s="1" t="s">
        <v>94</v>
      </c>
      <c r="F931" s="1" t="s">
        <v>10</v>
      </c>
      <c r="G931" s="1" t="s">
        <v>43</v>
      </c>
      <c r="H931" s="1" t="s">
        <v>12</v>
      </c>
    </row>
    <row r="932" customFormat="false" ht="12.75" hidden="false" customHeight="false" outlineLevel="0" collapsed="false">
      <c r="A932" s="1" t="s">
        <v>1003</v>
      </c>
      <c r="B932" s="2" t="n">
        <v>37068</v>
      </c>
      <c r="C932" s="1" t="n">
        <v>3369</v>
      </c>
      <c r="D932" s="1" t="s">
        <v>1004</v>
      </c>
      <c r="F932" s="1" t="s">
        <v>10</v>
      </c>
      <c r="G932" s="1" t="s">
        <v>11</v>
      </c>
      <c r="H932" s="1" t="s">
        <v>16</v>
      </c>
    </row>
    <row r="933" customFormat="false" ht="12.75" hidden="false" customHeight="false" outlineLevel="0" collapsed="false">
      <c r="A933" s="1" t="s">
        <v>1005</v>
      </c>
      <c r="B933" s="2" t="n">
        <v>37159</v>
      </c>
      <c r="C933" s="1" t="n">
        <v>18948</v>
      </c>
      <c r="D933" s="1" t="s">
        <v>82</v>
      </c>
      <c r="F933" s="1" t="s">
        <v>10</v>
      </c>
      <c r="G933" s="1" t="s">
        <v>23</v>
      </c>
      <c r="H933" s="1" t="s">
        <v>16</v>
      </c>
    </row>
    <row r="934" customFormat="false" ht="12.75" hidden="false" customHeight="false" outlineLevel="0" collapsed="false">
      <c r="A934" s="1" t="s">
        <v>1006</v>
      </c>
      <c r="B934" s="2" t="n">
        <v>37160</v>
      </c>
      <c r="C934" s="1" t="n">
        <v>6950</v>
      </c>
      <c r="D934" s="1" t="s">
        <v>22</v>
      </c>
      <c r="F934" s="1" t="s">
        <v>10</v>
      </c>
      <c r="G934" s="1" t="s">
        <v>296</v>
      </c>
      <c r="H934" s="1" t="s">
        <v>16</v>
      </c>
    </row>
    <row r="935" customFormat="false" ht="12.75" hidden="false" customHeight="false" outlineLevel="0" collapsed="false">
      <c r="A935" s="1" t="s">
        <v>1007</v>
      </c>
      <c r="B935" s="2" t="n">
        <v>37183</v>
      </c>
      <c r="C935" s="1" t="n">
        <v>7235</v>
      </c>
      <c r="D935" s="1" t="s">
        <v>60</v>
      </c>
      <c r="F935" s="1" t="s">
        <v>10</v>
      </c>
      <c r="G935" s="1" t="s">
        <v>15</v>
      </c>
      <c r="H935" s="1" t="s">
        <v>61</v>
      </c>
    </row>
    <row r="936" customFormat="false" ht="12.75" hidden="false" customHeight="false" outlineLevel="0" collapsed="false">
      <c r="A936" s="1" t="s">
        <v>1008</v>
      </c>
      <c r="B936" s="2" t="n">
        <v>37190</v>
      </c>
      <c r="C936" s="1" t="n">
        <v>2128</v>
      </c>
      <c r="D936" s="1" t="s">
        <v>60</v>
      </c>
      <c r="F936" s="1" t="s">
        <v>10</v>
      </c>
      <c r="G936" s="1" t="s">
        <v>15</v>
      </c>
      <c r="H936" s="1" t="s">
        <v>61</v>
      </c>
    </row>
    <row r="937" customFormat="false" ht="12.75" hidden="false" customHeight="false" outlineLevel="0" collapsed="false">
      <c r="A937" s="1" t="s">
        <v>1009</v>
      </c>
      <c r="B937" s="2" t="n">
        <v>37282</v>
      </c>
      <c r="C937" s="1" t="n">
        <v>4490</v>
      </c>
      <c r="D937" s="1" t="s">
        <v>94</v>
      </c>
      <c r="F937" s="1" t="s">
        <v>10</v>
      </c>
      <c r="G937" s="1" t="s">
        <v>101</v>
      </c>
      <c r="H937" s="1" t="s">
        <v>12</v>
      </c>
    </row>
    <row r="938" customFormat="false" ht="12.75" hidden="false" customHeight="false" outlineLevel="0" collapsed="false">
      <c r="A938" s="1" t="s">
        <v>1010</v>
      </c>
      <c r="B938" s="2" t="n">
        <v>37289</v>
      </c>
      <c r="C938" s="1" t="n">
        <v>1626</v>
      </c>
      <c r="D938" s="1" t="s">
        <v>27</v>
      </c>
      <c r="F938" s="1" t="s">
        <v>10</v>
      </c>
      <c r="G938" s="1" t="s">
        <v>163</v>
      </c>
      <c r="H938" s="1" t="s">
        <v>16</v>
      </c>
    </row>
    <row r="939" customFormat="false" ht="12.75" hidden="false" customHeight="false" outlineLevel="0" collapsed="false">
      <c r="A939" s="1" t="s">
        <v>1011</v>
      </c>
      <c r="B939" s="2" t="n">
        <v>37298</v>
      </c>
      <c r="C939" s="1" t="n">
        <v>13956</v>
      </c>
      <c r="D939" s="1" t="s">
        <v>60</v>
      </c>
      <c r="F939" s="1" t="s">
        <v>10</v>
      </c>
      <c r="G939" s="1" t="s">
        <v>15</v>
      </c>
      <c r="H939" s="1" t="s">
        <v>61</v>
      </c>
    </row>
    <row r="940" customFormat="false" ht="12.75" hidden="false" customHeight="false" outlineLevel="0" collapsed="false">
      <c r="A940" s="1" t="s">
        <v>1012</v>
      </c>
      <c r="B940" s="2" t="n">
        <v>37338</v>
      </c>
      <c r="C940" s="1" t="n">
        <v>19368</v>
      </c>
      <c r="D940" s="1" t="s">
        <v>94</v>
      </c>
      <c r="F940" s="1" t="s">
        <v>10</v>
      </c>
      <c r="G940" s="1" t="s">
        <v>43</v>
      </c>
      <c r="H940" s="1" t="s">
        <v>12</v>
      </c>
    </row>
    <row r="941" customFormat="false" ht="12.75" hidden="false" customHeight="false" outlineLevel="0" collapsed="false">
      <c r="A941" s="1" t="s">
        <v>1013</v>
      </c>
      <c r="B941" s="2" t="n">
        <v>37347</v>
      </c>
      <c r="C941" s="1" t="n">
        <v>19372</v>
      </c>
      <c r="D941" s="1" t="s">
        <v>459</v>
      </c>
      <c r="F941" s="1" t="s">
        <v>10</v>
      </c>
      <c r="G941" s="1" t="s">
        <v>15</v>
      </c>
      <c r="H941" s="1" t="s">
        <v>77</v>
      </c>
    </row>
    <row r="942" customFormat="false" ht="12.75" hidden="false" customHeight="false" outlineLevel="0" collapsed="false">
      <c r="A942" s="1" t="s">
        <v>1014</v>
      </c>
      <c r="B942" s="2" t="n">
        <v>37386</v>
      </c>
      <c r="C942" s="1" t="n">
        <v>1518</v>
      </c>
      <c r="D942" s="1" t="s">
        <v>82</v>
      </c>
      <c r="F942" s="1" t="s">
        <v>10</v>
      </c>
      <c r="G942" s="1" t="s">
        <v>97</v>
      </c>
      <c r="H942" s="1" t="s">
        <v>16</v>
      </c>
    </row>
    <row r="943" customFormat="false" ht="12.75" hidden="false" customHeight="false" outlineLevel="0" collapsed="false">
      <c r="A943" s="1" t="s">
        <v>1015</v>
      </c>
      <c r="B943" s="2" t="n">
        <v>37388</v>
      </c>
      <c r="C943" s="1" t="n">
        <v>10527</v>
      </c>
      <c r="D943" s="1" t="s">
        <v>82</v>
      </c>
      <c r="F943" s="1" t="s">
        <v>10</v>
      </c>
      <c r="G943" s="1" t="s">
        <v>23</v>
      </c>
      <c r="H943" s="1" t="s">
        <v>16</v>
      </c>
    </row>
    <row r="944" customFormat="false" ht="12.75" hidden="false" customHeight="false" outlineLevel="0" collapsed="false">
      <c r="A944" s="1" t="s">
        <v>1016</v>
      </c>
      <c r="B944" s="2" t="n">
        <v>37420</v>
      </c>
      <c r="C944" s="1" t="n">
        <v>9369</v>
      </c>
      <c r="D944" s="1" t="s">
        <v>82</v>
      </c>
      <c r="F944" s="1" t="s">
        <v>10</v>
      </c>
      <c r="G944" s="1" t="s">
        <v>68</v>
      </c>
      <c r="H944" s="1" t="s">
        <v>16</v>
      </c>
    </row>
    <row r="945" customFormat="false" ht="12.75" hidden="false" customHeight="false" outlineLevel="0" collapsed="false">
      <c r="A945" s="1" t="s">
        <v>1017</v>
      </c>
      <c r="B945" s="2" t="n">
        <v>37463</v>
      </c>
      <c r="C945" s="1" t="n">
        <v>14089</v>
      </c>
      <c r="D945" s="1" t="s">
        <v>142</v>
      </c>
      <c r="F945" s="1" t="s">
        <v>10</v>
      </c>
      <c r="G945" s="1" t="s">
        <v>23</v>
      </c>
      <c r="H945" s="1" t="s">
        <v>16</v>
      </c>
    </row>
    <row r="946" customFormat="false" ht="12.75" hidden="false" customHeight="false" outlineLevel="0" collapsed="false">
      <c r="A946" s="1" t="s">
        <v>1018</v>
      </c>
      <c r="B946" s="2" t="n">
        <v>37473</v>
      </c>
      <c r="C946" s="1" t="n">
        <v>7221</v>
      </c>
      <c r="D946" s="1" t="s">
        <v>459</v>
      </c>
      <c r="F946" s="1" t="s">
        <v>10</v>
      </c>
      <c r="G946" s="1" t="s">
        <v>15</v>
      </c>
      <c r="H946" s="1" t="s">
        <v>77</v>
      </c>
    </row>
    <row r="947" customFormat="false" ht="12.75" hidden="false" customHeight="false" outlineLevel="0" collapsed="false">
      <c r="A947" s="1" t="s">
        <v>1019</v>
      </c>
      <c r="B947" s="2" t="n">
        <v>37473</v>
      </c>
      <c r="C947" s="1" t="n">
        <v>1755</v>
      </c>
      <c r="D947" s="1" t="s">
        <v>459</v>
      </c>
      <c r="F947" s="1" t="s">
        <v>10</v>
      </c>
      <c r="G947" s="1" t="s">
        <v>15</v>
      </c>
      <c r="H947" s="1" t="s">
        <v>77</v>
      </c>
    </row>
    <row r="948" customFormat="false" ht="12.75" hidden="false" customHeight="false" outlineLevel="0" collapsed="false">
      <c r="A948" s="1" t="s">
        <v>1020</v>
      </c>
      <c r="B948" s="2" t="n">
        <v>37474</v>
      </c>
      <c r="C948" s="1" t="n">
        <v>18342</v>
      </c>
      <c r="D948" s="1" t="s">
        <v>459</v>
      </c>
      <c r="F948" s="1" t="s">
        <v>10</v>
      </c>
      <c r="G948" s="1" t="s">
        <v>15</v>
      </c>
      <c r="H948" s="1" t="s">
        <v>77</v>
      </c>
    </row>
    <row r="949" customFormat="false" ht="12.75" hidden="false" customHeight="false" outlineLevel="0" collapsed="false">
      <c r="A949" s="1" t="s">
        <v>1021</v>
      </c>
      <c r="B949" s="2" t="n">
        <v>37476</v>
      </c>
      <c r="C949" s="1" t="n">
        <v>4441</v>
      </c>
      <c r="D949" s="1" t="s">
        <v>94</v>
      </c>
      <c r="F949" s="1" t="s">
        <v>10</v>
      </c>
      <c r="G949" s="1" t="s">
        <v>43</v>
      </c>
      <c r="H949" s="1" t="s">
        <v>12</v>
      </c>
    </row>
    <row r="950" customFormat="false" ht="12.75" hidden="false" customHeight="false" outlineLevel="0" collapsed="false">
      <c r="A950" s="1" t="s">
        <v>1022</v>
      </c>
      <c r="B950" s="2" t="n">
        <v>37513</v>
      </c>
      <c r="C950" s="1" t="n">
        <v>17929</v>
      </c>
      <c r="D950" s="1" t="s">
        <v>82</v>
      </c>
      <c r="F950" s="1" t="s">
        <v>10</v>
      </c>
      <c r="G950" s="1" t="s">
        <v>15</v>
      </c>
      <c r="H950" s="1" t="s">
        <v>16</v>
      </c>
    </row>
    <row r="951" customFormat="false" ht="12.75" hidden="false" customHeight="false" outlineLevel="0" collapsed="false">
      <c r="A951" s="1" t="s">
        <v>1023</v>
      </c>
      <c r="B951" s="2" t="n">
        <v>37530</v>
      </c>
      <c r="C951" s="1" t="n">
        <v>14906</v>
      </c>
      <c r="D951" s="1" t="s">
        <v>459</v>
      </c>
      <c r="F951" s="1" t="s">
        <v>10</v>
      </c>
      <c r="G951" s="1" t="s">
        <v>15</v>
      </c>
      <c r="H951" s="1" t="s">
        <v>77</v>
      </c>
    </row>
    <row r="952" customFormat="false" ht="12.75" hidden="false" customHeight="false" outlineLevel="0" collapsed="false">
      <c r="A952" s="1" t="s">
        <v>1024</v>
      </c>
      <c r="B952" s="2" t="n">
        <v>37613</v>
      </c>
      <c r="C952" s="1" t="n">
        <v>9366</v>
      </c>
      <c r="D952" s="1" t="s">
        <v>82</v>
      </c>
      <c r="F952" s="1" t="s">
        <v>10</v>
      </c>
      <c r="G952" s="1" t="s">
        <v>31</v>
      </c>
      <c r="H952" s="1" t="s">
        <v>16</v>
      </c>
    </row>
    <row r="953" customFormat="false" ht="12.75" hidden="false" customHeight="false" outlineLevel="0" collapsed="false">
      <c r="A953" s="1" t="s">
        <v>1025</v>
      </c>
      <c r="B953" s="2" t="n">
        <v>37668</v>
      </c>
      <c r="C953" s="1" t="n">
        <v>13506</v>
      </c>
      <c r="D953" s="1" t="s">
        <v>94</v>
      </c>
      <c r="F953" s="1" t="s">
        <v>10</v>
      </c>
      <c r="G953" s="1" t="s">
        <v>43</v>
      </c>
      <c r="H953" s="1" t="s">
        <v>12</v>
      </c>
    </row>
    <row r="954" customFormat="false" ht="12.75" hidden="false" customHeight="false" outlineLevel="0" collapsed="false">
      <c r="A954" s="1" t="s">
        <v>1026</v>
      </c>
      <c r="B954" s="2" t="n">
        <v>37687</v>
      </c>
      <c r="C954" s="1" t="n">
        <v>18981</v>
      </c>
      <c r="D954" s="1" t="s">
        <v>94</v>
      </c>
      <c r="F954" s="1" t="s">
        <v>10</v>
      </c>
      <c r="G954" s="1" t="s">
        <v>43</v>
      </c>
      <c r="H954" s="1" t="s">
        <v>12</v>
      </c>
    </row>
    <row r="955" customFormat="false" ht="12.75" hidden="false" customHeight="false" outlineLevel="0" collapsed="false">
      <c r="A955" s="1" t="s">
        <v>1027</v>
      </c>
      <c r="B955" s="2" t="n">
        <v>37720</v>
      </c>
      <c r="C955" s="1" t="n">
        <v>2770</v>
      </c>
      <c r="D955" s="1" t="s">
        <v>82</v>
      </c>
      <c r="F955" s="1" t="s">
        <v>10</v>
      </c>
      <c r="G955" s="1" t="s">
        <v>194</v>
      </c>
      <c r="H955" s="1" t="s">
        <v>16</v>
      </c>
    </row>
    <row r="956" customFormat="false" ht="12.75" hidden="false" customHeight="false" outlineLevel="0" collapsed="false">
      <c r="A956" s="1" t="s">
        <v>1028</v>
      </c>
      <c r="B956" s="2" t="n">
        <v>37735</v>
      </c>
      <c r="C956" s="1" t="n">
        <v>14040</v>
      </c>
      <c r="D956" s="1" t="s">
        <v>82</v>
      </c>
      <c r="F956" s="1" t="s">
        <v>10</v>
      </c>
      <c r="G956" s="1" t="s">
        <v>15</v>
      </c>
      <c r="H956" s="1" t="s">
        <v>16</v>
      </c>
    </row>
    <row r="957" customFormat="false" ht="12.75" hidden="false" customHeight="false" outlineLevel="0" collapsed="false">
      <c r="A957" s="1" t="s">
        <v>1029</v>
      </c>
      <c r="B957" s="2" t="n">
        <v>37789</v>
      </c>
      <c r="C957" s="1" t="n">
        <v>17742</v>
      </c>
      <c r="D957" s="1" t="s">
        <v>27</v>
      </c>
      <c r="F957" s="1" t="s">
        <v>10</v>
      </c>
      <c r="G957" s="1" t="s">
        <v>15</v>
      </c>
      <c r="H957" s="1" t="s">
        <v>16</v>
      </c>
    </row>
    <row r="958" customFormat="false" ht="12.75" hidden="false" customHeight="false" outlineLevel="0" collapsed="false">
      <c r="A958" s="1" t="s">
        <v>1030</v>
      </c>
      <c r="B958" s="2" t="n">
        <v>37809</v>
      </c>
      <c r="C958" s="1" t="n">
        <v>18229</v>
      </c>
      <c r="D958" s="1" t="s">
        <v>459</v>
      </c>
      <c r="F958" s="1" t="s">
        <v>10</v>
      </c>
      <c r="G958" s="1" t="s">
        <v>15</v>
      </c>
      <c r="H958" s="1" t="s">
        <v>1031</v>
      </c>
    </row>
    <row r="959" customFormat="false" ht="12.75" hidden="false" customHeight="false" outlineLevel="0" collapsed="false">
      <c r="A959" s="1" t="s">
        <v>1032</v>
      </c>
      <c r="B959" s="2" t="n">
        <v>37830</v>
      </c>
      <c r="C959" s="1" t="n">
        <v>10005</v>
      </c>
      <c r="D959" s="1" t="s">
        <v>459</v>
      </c>
      <c r="F959" s="1" t="s">
        <v>10</v>
      </c>
      <c r="G959" s="1" t="s">
        <v>15</v>
      </c>
      <c r="H959" s="1" t="s">
        <v>77</v>
      </c>
    </row>
    <row r="960" customFormat="false" ht="12.75" hidden="false" customHeight="false" outlineLevel="0" collapsed="false">
      <c r="A960" s="1" t="s">
        <v>1033</v>
      </c>
      <c r="B960" s="2" t="n">
        <v>37841</v>
      </c>
      <c r="C960" s="1" t="n">
        <v>10545</v>
      </c>
      <c r="D960" s="1" t="s">
        <v>94</v>
      </c>
      <c r="F960" s="1" t="s">
        <v>10</v>
      </c>
      <c r="G960" s="1" t="s">
        <v>15</v>
      </c>
      <c r="H960" s="1" t="s">
        <v>12</v>
      </c>
    </row>
    <row r="961" customFormat="false" ht="12.75" hidden="false" customHeight="false" outlineLevel="0" collapsed="false">
      <c r="A961" s="1" t="s">
        <v>1034</v>
      </c>
      <c r="B961" s="2" t="n">
        <v>37844</v>
      </c>
      <c r="C961" s="1" t="n">
        <v>19132</v>
      </c>
      <c r="D961" s="1" t="s">
        <v>459</v>
      </c>
      <c r="F961" s="1" t="s">
        <v>10</v>
      </c>
      <c r="G961" s="1" t="s">
        <v>15</v>
      </c>
      <c r="H961" s="1" t="s">
        <v>77</v>
      </c>
    </row>
    <row r="962" customFormat="false" ht="12.75" hidden="false" customHeight="false" outlineLevel="0" collapsed="false">
      <c r="A962" s="1" t="s">
        <v>1035</v>
      </c>
      <c r="B962" s="2" t="n">
        <v>37866</v>
      </c>
      <c r="C962" s="1" t="n">
        <v>1761</v>
      </c>
      <c r="D962" s="1" t="s">
        <v>840</v>
      </c>
      <c r="F962" s="1" t="s">
        <v>10</v>
      </c>
      <c r="G962" s="1" t="s">
        <v>15</v>
      </c>
      <c r="H962" s="1" t="s">
        <v>77</v>
      </c>
    </row>
    <row r="963" customFormat="false" ht="12.75" hidden="false" customHeight="false" outlineLevel="0" collapsed="false">
      <c r="A963" s="1" t="s">
        <v>1036</v>
      </c>
      <c r="B963" s="2" t="n">
        <v>37873</v>
      </c>
      <c r="C963" s="1" t="n">
        <v>11831</v>
      </c>
      <c r="D963" s="1" t="s">
        <v>459</v>
      </c>
      <c r="F963" s="1" t="s">
        <v>10</v>
      </c>
      <c r="G963" s="1" t="s">
        <v>15</v>
      </c>
      <c r="H963" s="1" t="s">
        <v>77</v>
      </c>
    </row>
    <row r="964" customFormat="false" ht="12.75" hidden="false" customHeight="false" outlineLevel="0" collapsed="false">
      <c r="A964" s="1" t="s">
        <v>1037</v>
      </c>
      <c r="B964" s="2" t="n">
        <v>37901</v>
      </c>
      <c r="C964" s="1" t="n">
        <v>8092</v>
      </c>
      <c r="D964" s="1" t="s">
        <v>459</v>
      </c>
      <c r="F964" s="1" t="s">
        <v>10</v>
      </c>
      <c r="G964" s="1" t="s">
        <v>15</v>
      </c>
      <c r="H964" s="1" t="s">
        <v>77</v>
      </c>
    </row>
    <row r="965" customFormat="false" ht="12.75" hidden="false" customHeight="false" outlineLevel="0" collapsed="false">
      <c r="A965" s="1" t="s">
        <v>1038</v>
      </c>
      <c r="B965" s="2" t="n">
        <v>37902</v>
      </c>
      <c r="C965" s="1" t="n">
        <v>5451</v>
      </c>
      <c r="D965" s="1" t="s">
        <v>27</v>
      </c>
      <c r="F965" s="1" t="s">
        <v>10</v>
      </c>
      <c r="G965" s="1" t="s">
        <v>15</v>
      </c>
      <c r="H965" s="1" t="s">
        <v>16</v>
      </c>
    </row>
    <row r="966" customFormat="false" ht="12.75" hidden="false" customHeight="false" outlineLevel="0" collapsed="false">
      <c r="A966" s="1" t="s">
        <v>1039</v>
      </c>
      <c r="B966" s="2" t="n">
        <v>37905</v>
      </c>
      <c r="C966" s="1" t="n">
        <v>288</v>
      </c>
      <c r="D966" s="1" t="s">
        <v>22</v>
      </c>
      <c r="F966" s="1" t="s">
        <v>10</v>
      </c>
      <c r="G966" s="1" t="s">
        <v>97</v>
      </c>
      <c r="H966" s="1" t="s">
        <v>16</v>
      </c>
    </row>
    <row r="967" customFormat="false" ht="12.75" hidden="false" customHeight="false" outlineLevel="0" collapsed="false">
      <c r="A967" s="1" t="s">
        <v>1040</v>
      </c>
      <c r="B967" s="2" t="n">
        <v>37928</v>
      </c>
      <c r="C967" s="1" t="n">
        <v>11860</v>
      </c>
      <c r="D967" s="1" t="s">
        <v>459</v>
      </c>
      <c r="F967" s="1" t="s">
        <v>10</v>
      </c>
      <c r="G967" s="1" t="s">
        <v>15</v>
      </c>
      <c r="H967" s="1" t="s">
        <v>77</v>
      </c>
    </row>
    <row r="968" customFormat="false" ht="12.75" hidden="false" customHeight="false" outlineLevel="0" collapsed="false">
      <c r="A968" s="1" t="s">
        <v>1041</v>
      </c>
      <c r="B968" s="2" t="n">
        <v>37928</v>
      </c>
      <c r="C968" s="1" t="n">
        <v>9074</v>
      </c>
      <c r="D968" s="1" t="s">
        <v>82</v>
      </c>
      <c r="F968" s="1" t="s">
        <v>10</v>
      </c>
      <c r="G968" s="1" t="s">
        <v>15</v>
      </c>
      <c r="H968" s="1" t="s">
        <v>16</v>
      </c>
    </row>
    <row r="969" customFormat="false" ht="12.75" hidden="false" customHeight="false" outlineLevel="0" collapsed="false">
      <c r="A969" s="1" t="s">
        <v>1042</v>
      </c>
      <c r="B969" s="2" t="n">
        <v>37963</v>
      </c>
      <c r="C969" s="1" t="n">
        <v>15637</v>
      </c>
      <c r="D969" s="1" t="s">
        <v>459</v>
      </c>
      <c r="F969" s="1" t="s">
        <v>10</v>
      </c>
      <c r="G969" s="1" t="s">
        <v>15</v>
      </c>
      <c r="H969" s="1" t="s">
        <v>77</v>
      </c>
    </row>
    <row r="970" customFormat="false" ht="12.75" hidden="false" customHeight="false" outlineLevel="0" collapsed="false">
      <c r="A970" s="1" t="s">
        <v>1043</v>
      </c>
      <c r="B970" s="2" t="n">
        <v>37984</v>
      </c>
      <c r="C970" s="1" t="n">
        <v>1074</v>
      </c>
      <c r="D970" s="1" t="s">
        <v>459</v>
      </c>
      <c r="F970" s="1" t="s">
        <v>10</v>
      </c>
      <c r="G970" s="1" t="s">
        <v>15</v>
      </c>
      <c r="H970" s="1" t="s">
        <v>77</v>
      </c>
    </row>
    <row r="971" customFormat="false" ht="12.75" hidden="false" customHeight="false" outlineLevel="0" collapsed="false">
      <c r="A971" s="1" t="s">
        <v>1044</v>
      </c>
      <c r="B971" s="2" t="n">
        <v>38005</v>
      </c>
      <c r="C971" s="1" t="n">
        <v>5192</v>
      </c>
      <c r="D971" s="1" t="s">
        <v>22</v>
      </c>
      <c r="F971" s="1" t="s">
        <v>10</v>
      </c>
      <c r="G971" s="1" t="s">
        <v>296</v>
      </c>
      <c r="H971" s="1" t="s">
        <v>16</v>
      </c>
    </row>
    <row r="972" customFormat="false" ht="12.75" hidden="false" customHeight="false" outlineLevel="0" collapsed="false">
      <c r="A972" s="1" t="s">
        <v>1045</v>
      </c>
      <c r="B972" s="2" t="n">
        <v>38019</v>
      </c>
      <c r="C972" s="1" t="n">
        <v>4229</v>
      </c>
      <c r="D972" s="1" t="s">
        <v>60</v>
      </c>
      <c r="F972" s="1" t="s">
        <v>10</v>
      </c>
      <c r="G972" s="1" t="s">
        <v>15</v>
      </c>
      <c r="H972" s="1" t="s">
        <v>61</v>
      </c>
    </row>
    <row r="973" customFormat="false" ht="12.75" hidden="false" customHeight="false" outlineLevel="0" collapsed="false">
      <c r="A973" s="1" t="s">
        <v>1046</v>
      </c>
      <c r="B973" s="2" t="n">
        <v>38020</v>
      </c>
      <c r="C973" s="1" t="n">
        <v>14263</v>
      </c>
      <c r="D973" s="1" t="s">
        <v>82</v>
      </c>
      <c r="F973" s="1" t="s">
        <v>10</v>
      </c>
      <c r="G973" s="1" t="s">
        <v>23</v>
      </c>
      <c r="H973" s="1" t="s">
        <v>16</v>
      </c>
    </row>
    <row r="974" customFormat="false" ht="12.75" hidden="false" customHeight="false" outlineLevel="0" collapsed="false">
      <c r="A974" s="1" t="s">
        <v>1047</v>
      </c>
      <c r="B974" s="2" t="n">
        <v>38061</v>
      </c>
      <c r="C974" s="1" t="n">
        <v>8597</v>
      </c>
      <c r="D974" s="1" t="s">
        <v>459</v>
      </c>
      <c r="F974" s="1" t="s">
        <v>10</v>
      </c>
      <c r="G974" s="1" t="s">
        <v>15</v>
      </c>
      <c r="H974" s="1" t="s">
        <v>77</v>
      </c>
    </row>
    <row r="975" customFormat="false" ht="12.75" hidden="false" customHeight="false" outlineLevel="0" collapsed="false">
      <c r="A975" s="1" t="s">
        <v>1048</v>
      </c>
      <c r="B975" s="2" t="n">
        <v>38110</v>
      </c>
      <c r="C975" s="1" t="n">
        <v>18430</v>
      </c>
      <c r="D975" s="1" t="s">
        <v>459</v>
      </c>
      <c r="F975" s="1" t="s">
        <v>10</v>
      </c>
      <c r="G975" s="1" t="s">
        <v>15</v>
      </c>
      <c r="H975" s="1" t="s">
        <v>77</v>
      </c>
    </row>
    <row r="976" customFormat="false" ht="12.75" hidden="false" customHeight="false" outlineLevel="0" collapsed="false">
      <c r="A976" s="1" t="s">
        <v>1049</v>
      </c>
      <c r="B976" s="2" t="n">
        <v>38153</v>
      </c>
      <c r="C976" s="1" t="n">
        <v>15557</v>
      </c>
      <c r="D976" s="1" t="s">
        <v>459</v>
      </c>
      <c r="F976" s="1" t="s">
        <v>10</v>
      </c>
      <c r="G976" s="1" t="s">
        <v>15</v>
      </c>
      <c r="H976" s="1" t="s">
        <v>77</v>
      </c>
    </row>
    <row r="977" customFormat="false" ht="12.75" hidden="false" customHeight="false" outlineLevel="0" collapsed="false">
      <c r="A977" s="1" t="s">
        <v>1050</v>
      </c>
      <c r="B977" s="2" t="n">
        <v>38156</v>
      </c>
      <c r="C977" s="1" t="n">
        <v>18462</v>
      </c>
      <c r="D977" s="1" t="s">
        <v>27</v>
      </c>
      <c r="F977" s="1" t="s">
        <v>10</v>
      </c>
      <c r="G977" s="1" t="s">
        <v>15</v>
      </c>
      <c r="H977" s="1" t="s">
        <v>16</v>
      </c>
    </row>
    <row r="978" customFormat="false" ht="12.75" hidden="false" customHeight="false" outlineLevel="0" collapsed="false">
      <c r="A978" s="1" t="s">
        <v>1051</v>
      </c>
      <c r="B978" s="2" t="n">
        <v>38163</v>
      </c>
      <c r="C978" s="1" t="n">
        <v>1549</v>
      </c>
      <c r="D978" s="1" t="s">
        <v>94</v>
      </c>
      <c r="F978" s="1" t="s">
        <v>10</v>
      </c>
      <c r="G978" s="1" t="s">
        <v>43</v>
      </c>
      <c r="H978" s="1" t="s">
        <v>12</v>
      </c>
    </row>
    <row r="979" customFormat="false" ht="12.75" hidden="false" customHeight="false" outlineLevel="0" collapsed="false">
      <c r="A979" s="1" t="s">
        <v>1052</v>
      </c>
      <c r="B979" s="2" t="n">
        <v>38174</v>
      </c>
      <c r="C979" s="1" t="n">
        <v>8701</v>
      </c>
      <c r="D979" s="1" t="s">
        <v>459</v>
      </c>
      <c r="F979" s="1" t="s">
        <v>10</v>
      </c>
      <c r="G979" s="1" t="s">
        <v>15</v>
      </c>
      <c r="H979" s="1" t="s">
        <v>77</v>
      </c>
    </row>
    <row r="980" customFormat="false" ht="12.75" hidden="false" customHeight="false" outlineLevel="0" collapsed="false">
      <c r="A980" s="1" t="s">
        <v>1053</v>
      </c>
      <c r="B980" s="2" t="n">
        <v>38174</v>
      </c>
      <c r="C980" s="1" t="n">
        <v>9563</v>
      </c>
      <c r="D980" s="1" t="s">
        <v>459</v>
      </c>
      <c r="F980" s="1" t="s">
        <v>10</v>
      </c>
      <c r="G980" s="1" t="s">
        <v>15</v>
      </c>
      <c r="H980" s="1" t="s">
        <v>77</v>
      </c>
    </row>
    <row r="981" customFormat="false" ht="12.75" hidden="false" customHeight="false" outlineLevel="0" collapsed="false">
      <c r="A981" s="1" t="s">
        <v>1054</v>
      </c>
      <c r="B981" s="2" t="n">
        <v>38326</v>
      </c>
      <c r="C981" s="1" t="n">
        <v>4308</v>
      </c>
      <c r="D981" s="1" t="s">
        <v>82</v>
      </c>
      <c r="F981" s="1" t="s">
        <v>10</v>
      </c>
      <c r="G981" s="1" t="s">
        <v>15</v>
      </c>
      <c r="H981" s="1" t="s">
        <v>16</v>
      </c>
    </row>
    <row r="982" customFormat="false" ht="12.75" hidden="false" customHeight="false" outlineLevel="0" collapsed="false">
      <c r="A982" s="1" t="s">
        <v>1055</v>
      </c>
      <c r="B982" s="2" t="n">
        <v>38327</v>
      </c>
      <c r="C982" s="1" t="n">
        <v>4605</v>
      </c>
      <c r="D982" s="1" t="s">
        <v>459</v>
      </c>
      <c r="F982" s="1" t="s">
        <v>10</v>
      </c>
      <c r="G982" s="1" t="s">
        <v>15</v>
      </c>
      <c r="H982" s="1" t="s">
        <v>77</v>
      </c>
    </row>
    <row r="983" customFormat="false" ht="12.75" hidden="false" customHeight="false" outlineLevel="0" collapsed="false">
      <c r="A983" s="1" t="s">
        <v>1056</v>
      </c>
      <c r="B983" s="2" t="n">
        <v>38329</v>
      </c>
      <c r="C983" s="1" t="n">
        <v>1907</v>
      </c>
      <c r="D983" s="1" t="s">
        <v>459</v>
      </c>
      <c r="F983" s="1" t="s">
        <v>10</v>
      </c>
      <c r="G983" s="1" t="s">
        <v>15</v>
      </c>
      <c r="H983" s="1" t="s">
        <v>77</v>
      </c>
    </row>
    <row r="984" customFormat="false" ht="12.75" hidden="false" customHeight="false" outlineLevel="0" collapsed="false">
      <c r="A984" s="1" t="s">
        <v>1057</v>
      </c>
      <c r="B984" s="2" t="n">
        <v>38362</v>
      </c>
      <c r="C984" s="1" t="n">
        <v>8815</v>
      </c>
      <c r="D984" s="1" t="s">
        <v>60</v>
      </c>
      <c r="F984" s="1" t="s">
        <v>10</v>
      </c>
      <c r="G984" s="1" t="s">
        <v>15</v>
      </c>
      <c r="H984" s="1" t="s">
        <v>61</v>
      </c>
    </row>
    <row r="985" customFormat="false" ht="12.75" hidden="false" customHeight="false" outlineLevel="0" collapsed="false">
      <c r="A985" s="1" t="s">
        <v>1058</v>
      </c>
      <c r="B985" s="2" t="n">
        <v>38391</v>
      </c>
      <c r="C985" s="1" t="n">
        <v>7524</v>
      </c>
      <c r="D985" s="1" t="s">
        <v>459</v>
      </c>
      <c r="F985" s="1" t="s">
        <v>10</v>
      </c>
      <c r="G985" s="1" t="s">
        <v>15</v>
      </c>
      <c r="H985" s="1" t="s">
        <v>77</v>
      </c>
    </row>
    <row r="986" customFormat="false" ht="12.75" hidden="false" customHeight="false" outlineLevel="0" collapsed="false">
      <c r="A986" s="1" t="s">
        <v>1059</v>
      </c>
      <c r="B986" s="2" t="n">
        <v>38404</v>
      </c>
      <c r="C986" s="1" t="n">
        <v>855</v>
      </c>
      <c r="D986" s="1" t="s">
        <v>459</v>
      </c>
      <c r="F986" s="1" t="s">
        <v>10</v>
      </c>
      <c r="G986" s="1" t="s">
        <v>15</v>
      </c>
      <c r="H986" s="1" t="s">
        <v>77</v>
      </c>
    </row>
    <row r="987" customFormat="false" ht="12.75" hidden="false" customHeight="false" outlineLevel="0" collapsed="false">
      <c r="A987" s="1" t="s">
        <v>1060</v>
      </c>
      <c r="B987" s="2" t="n">
        <v>38412</v>
      </c>
      <c r="C987" s="1" t="n">
        <v>2797</v>
      </c>
      <c r="D987" s="1" t="s">
        <v>82</v>
      </c>
      <c r="F987" s="1" t="s">
        <v>10</v>
      </c>
      <c r="G987" s="1" t="s">
        <v>203</v>
      </c>
      <c r="H987" s="1" t="s">
        <v>12</v>
      </c>
    </row>
    <row r="988" customFormat="false" ht="12.75" hidden="false" customHeight="false" outlineLevel="0" collapsed="false">
      <c r="A988" s="1" t="s">
        <v>1061</v>
      </c>
      <c r="B988" s="2" t="n">
        <v>38437</v>
      </c>
      <c r="C988" s="1" t="n">
        <v>1792</v>
      </c>
      <c r="D988" s="1" t="s">
        <v>27</v>
      </c>
      <c r="F988" s="1" t="s">
        <v>10</v>
      </c>
      <c r="G988" s="1" t="s">
        <v>23</v>
      </c>
      <c r="H988" s="1" t="s">
        <v>16</v>
      </c>
    </row>
    <row r="989" customFormat="false" ht="12.75" hidden="false" customHeight="false" outlineLevel="0" collapsed="false">
      <c r="A989" s="1" t="s">
        <v>1062</v>
      </c>
      <c r="B989" s="2" t="n">
        <v>38439</v>
      </c>
      <c r="C989" s="1" t="n">
        <v>2633</v>
      </c>
      <c r="D989" s="1" t="s">
        <v>459</v>
      </c>
      <c r="F989" s="1" t="s">
        <v>10</v>
      </c>
      <c r="G989" s="1" t="s">
        <v>15</v>
      </c>
      <c r="H989" s="1" t="s">
        <v>77</v>
      </c>
    </row>
    <row r="990" customFormat="false" ht="12.75" hidden="false" customHeight="false" outlineLevel="0" collapsed="false">
      <c r="A990" s="1" t="s">
        <v>1063</v>
      </c>
      <c r="B990" s="2" t="n">
        <v>38439</v>
      </c>
      <c r="C990" s="1" t="n">
        <v>18885</v>
      </c>
      <c r="D990" s="1" t="s">
        <v>459</v>
      </c>
      <c r="F990" s="1" t="s">
        <v>10</v>
      </c>
      <c r="G990" s="1" t="s">
        <v>15</v>
      </c>
      <c r="H990" s="1" t="s">
        <v>77</v>
      </c>
    </row>
    <row r="991" customFormat="false" ht="12.75" hidden="false" customHeight="false" outlineLevel="0" collapsed="false">
      <c r="A991" s="1" t="s">
        <v>1064</v>
      </c>
      <c r="B991" s="2" t="n">
        <v>38452</v>
      </c>
      <c r="C991" s="1" t="n">
        <v>17511</v>
      </c>
      <c r="D991" s="1" t="s">
        <v>459</v>
      </c>
      <c r="F991" s="1" t="s">
        <v>10</v>
      </c>
      <c r="G991" s="1" t="s">
        <v>15</v>
      </c>
      <c r="H991" s="1" t="s">
        <v>77</v>
      </c>
    </row>
    <row r="992" customFormat="false" ht="12.75" hidden="false" customHeight="false" outlineLevel="0" collapsed="false">
      <c r="A992" s="1" t="s">
        <v>1065</v>
      </c>
      <c r="B992" s="2" t="n">
        <v>38467</v>
      </c>
      <c r="C992" s="1" t="n">
        <v>8600</v>
      </c>
      <c r="D992" s="1" t="s">
        <v>459</v>
      </c>
      <c r="F992" s="1" t="s">
        <v>10</v>
      </c>
      <c r="G992" s="1" t="s">
        <v>15</v>
      </c>
      <c r="H992" s="1" t="s">
        <v>77</v>
      </c>
    </row>
    <row r="993" customFormat="false" ht="12.75" hidden="false" customHeight="false" outlineLevel="0" collapsed="false">
      <c r="A993" s="1" t="s">
        <v>1066</v>
      </c>
      <c r="B993" s="2" t="n">
        <v>38490</v>
      </c>
      <c r="C993" s="1" t="n">
        <v>1100</v>
      </c>
      <c r="D993" s="1" t="s">
        <v>82</v>
      </c>
      <c r="F993" s="1" t="s">
        <v>10</v>
      </c>
      <c r="G993" s="1" t="s">
        <v>43</v>
      </c>
      <c r="H993" s="1" t="s">
        <v>16</v>
      </c>
    </row>
    <row r="994" customFormat="false" ht="12.75" hidden="false" customHeight="false" outlineLevel="0" collapsed="false">
      <c r="A994" s="1" t="s">
        <v>1067</v>
      </c>
      <c r="B994" s="2" t="n">
        <v>38538</v>
      </c>
      <c r="C994" s="1" t="n">
        <v>12329</v>
      </c>
      <c r="D994" s="1" t="s">
        <v>459</v>
      </c>
      <c r="F994" s="1" t="s">
        <v>10</v>
      </c>
      <c r="G994" s="1" t="s">
        <v>23</v>
      </c>
      <c r="H994" s="1" t="s">
        <v>460</v>
      </c>
    </row>
    <row r="995" customFormat="false" ht="12.75" hidden="false" customHeight="false" outlineLevel="0" collapsed="false">
      <c r="A995" s="1" t="s">
        <v>1068</v>
      </c>
      <c r="B995" s="2" t="n">
        <v>38538</v>
      </c>
      <c r="C995" s="1" t="n">
        <v>6902</v>
      </c>
      <c r="D995" s="1" t="s">
        <v>459</v>
      </c>
      <c r="F995" s="1" t="s">
        <v>10</v>
      </c>
      <c r="G995" s="1" t="s">
        <v>23</v>
      </c>
      <c r="H995" s="1" t="s">
        <v>460</v>
      </c>
    </row>
    <row r="996" customFormat="false" ht="12.75" hidden="false" customHeight="false" outlineLevel="0" collapsed="false">
      <c r="A996" s="1" t="s">
        <v>1069</v>
      </c>
      <c r="B996" s="2" t="n">
        <v>38544</v>
      </c>
      <c r="C996" s="1" t="n">
        <v>7431</v>
      </c>
      <c r="D996" s="1" t="s">
        <v>27</v>
      </c>
      <c r="F996" s="1" t="s">
        <v>10</v>
      </c>
      <c r="G996" s="1" t="s">
        <v>23</v>
      </c>
      <c r="H996" s="1" t="s">
        <v>16</v>
      </c>
    </row>
    <row r="997" customFormat="false" ht="12.75" hidden="false" customHeight="false" outlineLevel="0" collapsed="false">
      <c r="A997" s="1" t="s">
        <v>1070</v>
      </c>
      <c r="B997" s="2" t="n">
        <v>38544</v>
      </c>
      <c r="C997" s="1" t="n">
        <v>15499</v>
      </c>
      <c r="D997" s="1" t="s">
        <v>27</v>
      </c>
      <c r="F997" s="1" t="s">
        <v>10</v>
      </c>
      <c r="G997" s="1" t="s">
        <v>23</v>
      </c>
      <c r="H997" s="1" t="s">
        <v>16</v>
      </c>
    </row>
    <row r="998" customFormat="false" ht="12.75" hidden="false" customHeight="false" outlineLevel="0" collapsed="false">
      <c r="A998" s="1" t="s">
        <v>1071</v>
      </c>
      <c r="B998" s="2" t="n">
        <v>38566</v>
      </c>
      <c r="C998" s="1" t="n">
        <v>17412</v>
      </c>
      <c r="D998" s="1" t="s">
        <v>459</v>
      </c>
      <c r="F998" s="1" t="s">
        <v>10</v>
      </c>
      <c r="G998" s="1" t="s">
        <v>15</v>
      </c>
      <c r="H998" s="1" t="s">
        <v>77</v>
      </c>
    </row>
    <row r="999" customFormat="false" ht="12.75" hidden="false" customHeight="false" outlineLevel="0" collapsed="false">
      <c r="A999" s="1" t="s">
        <v>1072</v>
      </c>
      <c r="B999" s="2" t="n">
        <v>38566</v>
      </c>
      <c r="C999" s="1" t="n">
        <v>8877</v>
      </c>
      <c r="D999" s="1" t="s">
        <v>459</v>
      </c>
      <c r="F999" s="1" t="s">
        <v>10</v>
      </c>
      <c r="G999" s="1" t="s">
        <v>15</v>
      </c>
      <c r="H999" s="1" t="s">
        <v>77</v>
      </c>
    </row>
    <row r="1000" customFormat="false" ht="12.75" hidden="false" customHeight="false" outlineLevel="0" collapsed="false">
      <c r="A1000" s="1" t="s">
        <v>1073</v>
      </c>
      <c r="B1000" s="2" t="n">
        <v>38572</v>
      </c>
      <c r="C1000" s="1" t="n">
        <v>15467</v>
      </c>
      <c r="D1000" s="1" t="s">
        <v>27</v>
      </c>
      <c r="F1000" s="1" t="s">
        <v>10</v>
      </c>
      <c r="G1000" s="1" t="s">
        <v>65</v>
      </c>
      <c r="H1000" s="1" t="s">
        <v>12</v>
      </c>
    </row>
    <row r="1001" customFormat="false" ht="12.75" hidden="false" customHeight="false" outlineLevel="0" collapsed="false">
      <c r="A1001" s="1" t="s">
        <v>1074</v>
      </c>
      <c r="B1001" s="2" t="n">
        <v>38587</v>
      </c>
      <c r="C1001" s="1" t="n">
        <v>6963</v>
      </c>
      <c r="D1001" s="1" t="s">
        <v>60</v>
      </c>
      <c r="F1001" s="1" t="s">
        <v>10</v>
      </c>
      <c r="G1001" s="1" t="s">
        <v>15</v>
      </c>
      <c r="H1001" s="1" t="s">
        <v>61</v>
      </c>
    </row>
    <row r="1002" customFormat="false" ht="12.75" hidden="false" customHeight="false" outlineLevel="0" collapsed="false">
      <c r="A1002" s="1" t="s">
        <v>1075</v>
      </c>
      <c r="B1002" s="2" t="n">
        <v>38621</v>
      </c>
      <c r="C1002" s="1" t="n">
        <v>16714</v>
      </c>
      <c r="D1002" s="1" t="s">
        <v>459</v>
      </c>
      <c r="F1002" s="1" t="s">
        <v>10</v>
      </c>
      <c r="G1002" s="1" t="s">
        <v>15</v>
      </c>
      <c r="H1002" s="1" t="s">
        <v>77</v>
      </c>
    </row>
    <row r="1003" customFormat="false" ht="12.75" hidden="false" customHeight="false" outlineLevel="0" collapsed="false">
      <c r="A1003" s="1" t="s">
        <v>1076</v>
      </c>
      <c r="B1003" s="2" t="n">
        <v>38689</v>
      </c>
      <c r="C1003" s="1" t="n">
        <v>16852</v>
      </c>
      <c r="D1003" s="1" t="s">
        <v>459</v>
      </c>
      <c r="F1003" s="1" t="s">
        <v>10</v>
      </c>
      <c r="G1003" s="1" t="s">
        <v>15</v>
      </c>
      <c r="H1003" s="1" t="s">
        <v>77</v>
      </c>
    </row>
    <row r="1004" customFormat="false" ht="12.75" hidden="false" customHeight="false" outlineLevel="0" collapsed="false">
      <c r="A1004" s="1" t="s">
        <v>1077</v>
      </c>
      <c r="B1004" s="2" t="n">
        <v>38695</v>
      </c>
      <c r="C1004" s="1" t="n">
        <v>1027</v>
      </c>
      <c r="D1004" s="1" t="s">
        <v>459</v>
      </c>
      <c r="F1004" s="1" t="s">
        <v>10</v>
      </c>
      <c r="G1004" s="1" t="s">
        <v>15</v>
      </c>
      <c r="H1004" s="1" t="s">
        <v>77</v>
      </c>
    </row>
    <row r="1005" customFormat="false" ht="12.75" hidden="false" customHeight="false" outlineLevel="0" collapsed="false">
      <c r="A1005" s="1" t="s">
        <v>1078</v>
      </c>
      <c r="B1005" s="2" t="n">
        <v>38720</v>
      </c>
      <c r="C1005" s="1" t="n">
        <v>4141</v>
      </c>
      <c r="D1005" s="1" t="s">
        <v>840</v>
      </c>
      <c r="F1005" s="1" t="s">
        <v>10</v>
      </c>
      <c r="G1005" s="1" t="s">
        <v>15</v>
      </c>
      <c r="H1005" s="1" t="s">
        <v>77</v>
      </c>
    </row>
    <row r="1006" customFormat="false" ht="12.75" hidden="false" customHeight="false" outlineLevel="0" collapsed="false">
      <c r="A1006" s="1" t="s">
        <v>1079</v>
      </c>
      <c r="B1006" s="2" t="n">
        <v>38726</v>
      </c>
      <c r="C1006" s="1" t="n">
        <v>5976</v>
      </c>
      <c r="D1006" s="1" t="s">
        <v>459</v>
      </c>
      <c r="F1006" s="1" t="s">
        <v>10</v>
      </c>
      <c r="G1006" s="1" t="s">
        <v>15</v>
      </c>
      <c r="H1006" s="1" t="s">
        <v>77</v>
      </c>
    </row>
    <row r="1007" customFormat="false" ht="12.75" hidden="false" customHeight="false" outlineLevel="0" collapsed="false">
      <c r="A1007" s="1" t="s">
        <v>1080</v>
      </c>
      <c r="B1007" s="2" t="n">
        <v>38733</v>
      </c>
      <c r="C1007" s="1" t="n">
        <v>17875</v>
      </c>
      <c r="D1007" s="1" t="s">
        <v>459</v>
      </c>
      <c r="F1007" s="1" t="s">
        <v>10</v>
      </c>
      <c r="G1007" s="1" t="s">
        <v>15</v>
      </c>
      <c r="H1007" s="1" t="s">
        <v>77</v>
      </c>
    </row>
    <row r="1008" customFormat="false" ht="12.75" hidden="false" customHeight="false" outlineLevel="0" collapsed="false">
      <c r="A1008" s="1" t="s">
        <v>1081</v>
      </c>
      <c r="B1008" s="2" t="n">
        <v>38733</v>
      </c>
      <c r="C1008" s="1" t="n">
        <v>12010</v>
      </c>
      <c r="D1008" s="1" t="s">
        <v>459</v>
      </c>
      <c r="F1008" s="1" t="s">
        <v>10</v>
      </c>
      <c r="G1008" s="1" t="s">
        <v>15</v>
      </c>
      <c r="H1008" s="1" t="s">
        <v>77</v>
      </c>
    </row>
    <row r="1009" customFormat="false" ht="12.75" hidden="false" customHeight="false" outlineLevel="0" collapsed="false">
      <c r="A1009" s="1" t="s">
        <v>1082</v>
      </c>
      <c r="B1009" s="2" t="n">
        <v>38759</v>
      </c>
      <c r="C1009" s="1" t="n">
        <v>14813</v>
      </c>
      <c r="D1009" s="1" t="s">
        <v>459</v>
      </c>
      <c r="F1009" s="1" t="s">
        <v>10</v>
      </c>
      <c r="G1009" s="1" t="s">
        <v>15</v>
      </c>
      <c r="H1009" s="1" t="s">
        <v>77</v>
      </c>
    </row>
    <row r="1010" customFormat="false" ht="12.75" hidden="false" customHeight="false" outlineLevel="0" collapsed="false">
      <c r="A1010" s="1" t="s">
        <v>1083</v>
      </c>
      <c r="B1010" s="2" t="n">
        <v>38773</v>
      </c>
      <c r="C1010" s="1" t="n">
        <v>18584</v>
      </c>
      <c r="D1010" s="1" t="s">
        <v>459</v>
      </c>
      <c r="F1010" s="1" t="s">
        <v>10</v>
      </c>
      <c r="G1010" s="1" t="s">
        <v>15</v>
      </c>
      <c r="H1010" s="1" t="s">
        <v>77</v>
      </c>
    </row>
    <row r="1011" customFormat="false" ht="12.75" hidden="false" customHeight="false" outlineLevel="0" collapsed="false">
      <c r="A1011" s="1" t="s">
        <v>1084</v>
      </c>
      <c r="B1011" s="2" t="n">
        <v>38776</v>
      </c>
      <c r="C1011" s="1" t="n">
        <v>17103</v>
      </c>
      <c r="D1011" s="1" t="s">
        <v>459</v>
      </c>
      <c r="F1011" s="1" t="s">
        <v>10</v>
      </c>
      <c r="G1011" s="1" t="s">
        <v>15</v>
      </c>
      <c r="H1011" s="1" t="s">
        <v>77</v>
      </c>
    </row>
    <row r="1012" customFormat="false" ht="12.75" hidden="false" customHeight="false" outlineLevel="0" collapsed="false">
      <c r="A1012" s="1" t="s">
        <v>1085</v>
      </c>
      <c r="B1012" s="2" t="n">
        <v>38796</v>
      </c>
      <c r="C1012" s="1" t="n">
        <v>1210</v>
      </c>
      <c r="D1012" s="1" t="s">
        <v>459</v>
      </c>
      <c r="F1012" s="1" t="s">
        <v>10</v>
      </c>
      <c r="G1012" s="1" t="s">
        <v>15</v>
      </c>
      <c r="H1012" s="1" t="s">
        <v>77</v>
      </c>
    </row>
    <row r="1013" customFormat="false" ht="12.75" hidden="false" customHeight="false" outlineLevel="0" collapsed="false">
      <c r="A1013" s="1" t="s">
        <v>1086</v>
      </c>
      <c r="B1013" s="2" t="n">
        <v>38824</v>
      </c>
      <c r="C1013" s="1" t="n">
        <v>10641</v>
      </c>
      <c r="D1013" s="1" t="s">
        <v>459</v>
      </c>
      <c r="F1013" s="1" t="s">
        <v>10</v>
      </c>
      <c r="G1013" s="1" t="s">
        <v>15</v>
      </c>
      <c r="H1013" s="1" t="s">
        <v>77</v>
      </c>
    </row>
    <row r="1014" customFormat="false" ht="12.75" hidden="false" customHeight="false" outlineLevel="0" collapsed="false">
      <c r="A1014" s="1" t="s">
        <v>1087</v>
      </c>
      <c r="B1014" s="2" t="n">
        <v>38824</v>
      </c>
      <c r="C1014" s="1" t="n">
        <v>8666</v>
      </c>
      <c r="D1014" s="1" t="s">
        <v>459</v>
      </c>
      <c r="F1014" s="1" t="s">
        <v>10</v>
      </c>
      <c r="G1014" s="1" t="s">
        <v>15</v>
      </c>
      <c r="H1014" s="1" t="s">
        <v>77</v>
      </c>
    </row>
    <row r="1015" customFormat="false" ht="12.75" hidden="false" customHeight="false" outlineLevel="0" collapsed="false">
      <c r="A1015" s="1" t="s">
        <v>1088</v>
      </c>
      <c r="B1015" s="2" t="n">
        <v>38831</v>
      </c>
      <c r="C1015" s="1" t="n">
        <v>2834</v>
      </c>
      <c r="D1015" s="1" t="s">
        <v>459</v>
      </c>
      <c r="F1015" s="1" t="s">
        <v>10</v>
      </c>
      <c r="G1015" s="1" t="s">
        <v>15</v>
      </c>
      <c r="H1015" s="1" t="s">
        <v>77</v>
      </c>
    </row>
    <row r="1016" customFormat="false" ht="12.75" hidden="false" customHeight="false" outlineLevel="0" collapsed="false">
      <c r="A1016" s="1" t="s">
        <v>1089</v>
      </c>
      <c r="B1016" s="2" t="n">
        <v>38835</v>
      </c>
      <c r="C1016" s="1" t="n">
        <v>18437</v>
      </c>
      <c r="D1016" s="1" t="s">
        <v>27</v>
      </c>
      <c r="F1016" s="1" t="s">
        <v>10</v>
      </c>
      <c r="G1016" s="1" t="s">
        <v>31</v>
      </c>
      <c r="H1016" s="1" t="s">
        <v>16</v>
      </c>
    </row>
    <row r="1017" customFormat="false" ht="12.75" hidden="false" customHeight="false" outlineLevel="0" collapsed="false">
      <c r="A1017" s="1" t="s">
        <v>1090</v>
      </c>
      <c r="B1017" s="2" t="n">
        <v>38859</v>
      </c>
      <c r="C1017" s="1" t="n">
        <v>18155</v>
      </c>
      <c r="D1017" s="1" t="s">
        <v>459</v>
      </c>
      <c r="F1017" s="1" t="s">
        <v>10</v>
      </c>
      <c r="G1017" s="1" t="s">
        <v>15</v>
      </c>
      <c r="H1017" s="1" t="s">
        <v>77</v>
      </c>
    </row>
    <row r="1018" customFormat="false" ht="12.75" hidden="false" customHeight="false" outlineLevel="0" collapsed="false">
      <c r="A1018" s="1" t="s">
        <v>1091</v>
      </c>
      <c r="B1018" s="2" t="n">
        <v>38905</v>
      </c>
      <c r="C1018" s="1" t="n">
        <v>3551</v>
      </c>
      <c r="D1018" s="1" t="s">
        <v>82</v>
      </c>
      <c r="F1018" s="1" t="s">
        <v>10</v>
      </c>
      <c r="G1018" s="1" t="s">
        <v>15</v>
      </c>
      <c r="H1018" s="1" t="s">
        <v>16</v>
      </c>
    </row>
    <row r="1019" customFormat="false" ht="12.75" hidden="false" customHeight="false" outlineLevel="0" collapsed="false">
      <c r="A1019" s="1" t="s">
        <v>1092</v>
      </c>
      <c r="B1019" s="2" t="n">
        <v>38992</v>
      </c>
      <c r="C1019" s="1" t="n">
        <v>2154</v>
      </c>
      <c r="D1019" s="1" t="s">
        <v>459</v>
      </c>
      <c r="F1019" s="1" t="s">
        <v>10</v>
      </c>
      <c r="G1019" s="1" t="s">
        <v>15</v>
      </c>
      <c r="H1019" s="1" t="s">
        <v>77</v>
      </c>
    </row>
    <row r="1020" customFormat="false" ht="12.75" hidden="false" customHeight="false" outlineLevel="0" collapsed="false">
      <c r="A1020" s="1" t="s">
        <v>1093</v>
      </c>
      <c r="B1020" s="2" t="n">
        <v>39006</v>
      </c>
      <c r="C1020" s="1" t="n">
        <v>9473</v>
      </c>
      <c r="D1020" s="1" t="s">
        <v>459</v>
      </c>
      <c r="F1020" s="1" t="s">
        <v>10</v>
      </c>
      <c r="G1020" s="1" t="s">
        <v>15</v>
      </c>
      <c r="H1020" s="1" t="s">
        <v>77</v>
      </c>
    </row>
    <row r="1021" customFormat="false" ht="12.75" hidden="false" customHeight="false" outlineLevel="0" collapsed="false">
      <c r="A1021" s="1" t="s">
        <v>1094</v>
      </c>
      <c r="B1021" s="2" t="n">
        <v>39012</v>
      </c>
      <c r="C1021" s="1" t="n">
        <v>2332</v>
      </c>
      <c r="D1021" s="1" t="s">
        <v>840</v>
      </c>
      <c r="F1021" s="1" t="s">
        <v>10</v>
      </c>
      <c r="G1021" s="1" t="s">
        <v>15</v>
      </c>
      <c r="H1021" s="1" t="s">
        <v>77</v>
      </c>
    </row>
    <row r="1022" customFormat="false" ht="12.75" hidden="false" customHeight="false" outlineLevel="0" collapsed="false">
      <c r="A1022" s="1" t="s">
        <v>1095</v>
      </c>
      <c r="B1022" s="2" t="n">
        <v>39036</v>
      </c>
      <c r="C1022" s="1" t="n">
        <v>592</v>
      </c>
      <c r="D1022" s="1" t="s">
        <v>82</v>
      </c>
      <c r="F1022" s="1" t="s">
        <v>10</v>
      </c>
      <c r="G1022" s="1" t="s">
        <v>15</v>
      </c>
      <c r="H1022" s="1" t="s">
        <v>16</v>
      </c>
    </row>
    <row r="1023" customFormat="false" ht="12.75" hidden="false" customHeight="false" outlineLevel="0" collapsed="false">
      <c r="A1023" s="1" t="s">
        <v>1096</v>
      </c>
      <c r="B1023" s="2" t="n">
        <v>39055</v>
      </c>
      <c r="C1023" s="1" t="n">
        <v>14052</v>
      </c>
      <c r="D1023" s="1" t="s">
        <v>459</v>
      </c>
      <c r="F1023" s="1" t="s">
        <v>10</v>
      </c>
      <c r="G1023" s="1" t="s">
        <v>15</v>
      </c>
      <c r="H1023" s="1" t="s">
        <v>77</v>
      </c>
    </row>
    <row r="1024" customFormat="false" ht="12.75" hidden="false" customHeight="false" outlineLevel="0" collapsed="false">
      <c r="A1024" s="1" t="s">
        <v>1097</v>
      </c>
      <c r="B1024" s="2" t="n">
        <v>39104</v>
      </c>
      <c r="C1024" s="1" t="n">
        <v>8252</v>
      </c>
      <c r="D1024" s="1" t="s">
        <v>60</v>
      </c>
      <c r="F1024" s="1" t="s">
        <v>10</v>
      </c>
      <c r="G1024" s="1" t="s">
        <v>15</v>
      </c>
      <c r="H1024" s="1" t="s">
        <v>61</v>
      </c>
    </row>
    <row r="1025" customFormat="false" ht="12.75" hidden="false" customHeight="false" outlineLevel="0" collapsed="false">
      <c r="A1025" s="1" t="s">
        <v>1098</v>
      </c>
      <c r="B1025" s="2" t="n">
        <v>39116</v>
      </c>
      <c r="C1025" s="1" t="n">
        <v>18161</v>
      </c>
      <c r="D1025" s="1" t="s">
        <v>60</v>
      </c>
      <c r="F1025" s="1" t="s">
        <v>10</v>
      </c>
      <c r="G1025" s="1" t="s">
        <v>15</v>
      </c>
      <c r="H1025" s="1" t="s">
        <v>61</v>
      </c>
    </row>
    <row r="1026" customFormat="false" ht="12.75" hidden="false" customHeight="false" outlineLevel="0" collapsed="false">
      <c r="A1026" s="1" t="s">
        <v>1099</v>
      </c>
      <c r="B1026" s="2" t="n">
        <v>39118</v>
      </c>
      <c r="C1026" s="1" t="n">
        <v>12682</v>
      </c>
      <c r="D1026" s="1" t="s">
        <v>459</v>
      </c>
      <c r="F1026" s="1" t="s">
        <v>10</v>
      </c>
      <c r="G1026" s="1" t="s">
        <v>23</v>
      </c>
      <c r="H1026" s="1" t="s">
        <v>460</v>
      </c>
    </row>
    <row r="1027" customFormat="false" ht="12.75" hidden="false" customHeight="false" outlineLevel="0" collapsed="false">
      <c r="A1027" s="1" t="s">
        <v>1100</v>
      </c>
      <c r="B1027" s="2" t="n">
        <v>39118</v>
      </c>
      <c r="C1027" s="1" t="n">
        <v>12998</v>
      </c>
      <c r="D1027" s="1" t="s">
        <v>459</v>
      </c>
      <c r="F1027" s="1" t="s">
        <v>10</v>
      </c>
      <c r="G1027" s="1" t="s">
        <v>23</v>
      </c>
      <c r="H1027" s="1" t="s">
        <v>460</v>
      </c>
    </row>
    <row r="1028" customFormat="false" ht="12.75" hidden="false" customHeight="false" outlineLevel="0" collapsed="false">
      <c r="A1028" s="1" t="s">
        <v>1101</v>
      </c>
      <c r="B1028" s="2" t="n">
        <v>39139</v>
      </c>
      <c r="C1028" s="1" t="n">
        <v>3305</v>
      </c>
      <c r="D1028" s="1" t="s">
        <v>22</v>
      </c>
      <c r="F1028" s="1" t="s">
        <v>10</v>
      </c>
      <c r="G1028" s="1" t="s">
        <v>23</v>
      </c>
      <c r="H1028" s="1" t="s">
        <v>16</v>
      </c>
    </row>
    <row r="1029" customFormat="false" ht="12.75" hidden="false" customHeight="false" outlineLevel="0" collapsed="false">
      <c r="A1029" s="1" t="s">
        <v>1102</v>
      </c>
      <c r="B1029" s="2" t="n">
        <v>39191</v>
      </c>
      <c r="C1029" s="1" t="n">
        <v>10301</v>
      </c>
      <c r="D1029" s="1" t="s">
        <v>840</v>
      </c>
      <c r="F1029" s="1" t="s">
        <v>10</v>
      </c>
      <c r="G1029" s="1" t="s">
        <v>23</v>
      </c>
      <c r="H1029" s="1" t="s">
        <v>460</v>
      </c>
    </row>
    <row r="1030" customFormat="false" ht="12.75" hidden="false" customHeight="false" outlineLevel="0" collapsed="false">
      <c r="A1030" s="1" t="s">
        <v>1103</v>
      </c>
      <c r="B1030" s="2" t="n">
        <v>39209</v>
      </c>
      <c r="C1030" s="1" t="n">
        <v>3753</v>
      </c>
      <c r="D1030" s="1" t="s">
        <v>82</v>
      </c>
      <c r="F1030" s="1" t="s">
        <v>10</v>
      </c>
      <c r="G1030" s="1" t="s">
        <v>23</v>
      </c>
      <c r="H1030" s="1" t="s">
        <v>16</v>
      </c>
    </row>
    <row r="1031" customFormat="false" ht="12.75" hidden="false" customHeight="false" outlineLevel="0" collapsed="false">
      <c r="A1031" s="1" t="s">
        <v>1104</v>
      </c>
      <c r="B1031" s="2" t="n">
        <v>39237</v>
      </c>
      <c r="C1031" s="1" t="n">
        <v>11650</v>
      </c>
      <c r="D1031" s="1" t="s">
        <v>840</v>
      </c>
      <c r="F1031" s="1" t="s">
        <v>10</v>
      </c>
      <c r="G1031" s="1" t="s">
        <v>23</v>
      </c>
      <c r="H1031" s="1" t="s">
        <v>460</v>
      </c>
    </row>
    <row r="1032" customFormat="false" ht="12.75" hidden="false" customHeight="false" outlineLevel="0" collapsed="false">
      <c r="A1032" s="1" t="s">
        <v>1105</v>
      </c>
      <c r="B1032" s="2" t="n">
        <v>39239</v>
      </c>
      <c r="C1032" s="1" t="n">
        <v>4089</v>
      </c>
      <c r="D1032" s="1" t="s">
        <v>22</v>
      </c>
      <c r="F1032" s="1" t="s">
        <v>10</v>
      </c>
      <c r="G1032" s="1" t="s">
        <v>23</v>
      </c>
      <c r="H1032" s="1" t="s">
        <v>16</v>
      </c>
    </row>
    <row r="1033" customFormat="false" ht="12.75" hidden="false" customHeight="false" outlineLevel="0" collapsed="false">
      <c r="A1033" s="1" t="s">
        <v>1106</v>
      </c>
      <c r="B1033" s="2" t="n">
        <v>39265</v>
      </c>
      <c r="C1033" s="1" t="n">
        <v>17419</v>
      </c>
      <c r="D1033" s="1" t="s">
        <v>459</v>
      </c>
      <c r="F1033" s="1" t="s">
        <v>10</v>
      </c>
      <c r="G1033" s="1" t="s">
        <v>15</v>
      </c>
      <c r="H1033" s="1" t="s">
        <v>77</v>
      </c>
    </row>
    <row r="1034" customFormat="false" ht="12.75" hidden="false" customHeight="false" outlineLevel="0" collapsed="false">
      <c r="A1034" s="1" t="s">
        <v>1107</v>
      </c>
      <c r="B1034" s="2" t="n">
        <v>39301</v>
      </c>
      <c r="C1034" s="1" t="n">
        <v>19013</v>
      </c>
      <c r="D1034" s="1" t="s">
        <v>459</v>
      </c>
      <c r="F1034" s="1" t="s">
        <v>10</v>
      </c>
      <c r="G1034" s="1" t="s">
        <v>15</v>
      </c>
      <c r="H1034" s="1" t="s">
        <v>77</v>
      </c>
    </row>
    <row r="1035" customFormat="false" ht="12.75" hidden="false" customHeight="false" outlineLevel="0" collapsed="false">
      <c r="A1035" s="1" t="s">
        <v>1108</v>
      </c>
      <c r="B1035" s="2" t="n">
        <v>39306</v>
      </c>
      <c r="C1035" s="1" t="n">
        <v>5631</v>
      </c>
      <c r="D1035" s="1" t="s">
        <v>459</v>
      </c>
      <c r="F1035" s="1" t="s">
        <v>10</v>
      </c>
      <c r="G1035" s="1" t="s">
        <v>15</v>
      </c>
      <c r="H1035" s="1" t="s">
        <v>77</v>
      </c>
    </row>
    <row r="1036" customFormat="false" ht="12.75" hidden="false" customHeight="false" outlineLevel="0" collapsed="false">
      <c r="A1036" s="1" t="s">
        <v>1109</v>
      </c>
      <c r="B1036" s="2" t="n">
        <v>39332</v>
      </c>
      <c r="C1036" s="1" t="n">
        <v>16860</v>
      </c>
      <c r="D1036" s="1" t="s">
        <v>459</v>
      </c>
      <c r="F1036" s="1" t="s">
        <v>10</v>
      </c>
      <c r="G1036" s="1" t="s">
        <v>15</v>
      </c>
      <c r="H1036" s="1" t="s">
        <v>77</v>
      </c>
    </row>
    <row r="1037" customFormat="false" ht="12.75" hidden="false" customHeight="false" outlineLevel="0" collapsed="false">
      <c r="A1037" s="1" t="s">
        <v>1110</v>
      </c>
      <c r="B1037" s="2" t="n">
        <v>39356</v>
      </c>
      <c r="C1037" s="1" t="n">
        <v>1916</v>
      </c>
      <c r="D1037" s="1" t="s">
        <v>459</v>
      </c>
      <c r="F1037" s="1" t="s">
        <v>10</v>
      </c>
      <c r="G1037" s="1" t="s">
        <v>23</v>
      </c>
      <c r="H1037" s="1" t="s">
        <v>460</v>
      </c>
    </row>
    <row r="1038" customFormat="false" ht="12.75" hidden="false" customHeight="false" outlineLevel="0" collapsed="false">
      <c r="A1038" s="1" t="s">
        <v>837</v>
      </c>
      <c r="B1038" s="2" t="n">
        <v>39374</v>
      </c>
      <c r="C1038" s="1" t="n">
        <v>8636</v>
      </c>
      <c r="D1038" s="1" t="s">
        <v>82</v>
      </c>
      <c r="F1038" s="1" t="s">
        <v>10</v>
      </c>
      <c r="G1038" s="1" t="s">
        <v>23</v>
      </c>
      <c r="H1038" s="1" t="s">
        <v>16</v>
      </c>
    </row>
    <row r="1039" customFormat="false" ht="12.75" hidden="false" customHeight="false" outlineLevel="0" collapsed="false">
      <c r="A1039" s="1" t="s">
        <v>1111</v>
      </c>
      <c r="B1039" s="2" t="n">
        <v>39387</v>
      </c>
      <c r="C1039" s="1" t="n">
        <v>11487</v>
      </c>
      <c r="D1039" s="1" t="s">
        <v>459</v>
      </c>
      <c r="F1039" s="1" t="s">
        <v>10</v>
      </c>
      <c r="G1039" s="1" t="s">
        <v>15</v>
      </c>
      <c r="H1039" s="1" t="s">
        <v>77</v>
      </c>
    </row>
    <row r="1040" customFormat="false" ht="12.75" hidden="false" customHeight="false" outlineLevel="0" collapsed="false">
      <c r="A1040" s="1" t="s">
        <v>1112</v>
      </c>
      <c r="B1040" s="2" t="n">
        <v>39387</v>
      </c>
      <c r="C1040" s="1" t="n">
        <v>4900</v>
      </c>
      <c r="D1040" s="1" t="s">
        <v>459</v>
      </c>
      <c r="F1040" s="1" t="s">
        <v>10</v>
      </c>
      <c r="G1040" s="1" t="s">
        <v>15</v>
      </c>
      <c r="H1040" s="1" t="s">
        <v>77</v>
      </c>
    </row>
    <row r="1041" customFormat="false" ht="12.75" hidden="false" customHeight="false" outlineLevel="0" collapsed="false">
      <c r="A1041" s="1" t="s">
        <v>1113</v>
      </c>
      <c r="B1041" s="2" t="n">
        <v>39387</v>
      </c>
      <c r="C1041" s="1" t="n">
        <v>10186</v>
      </c>
      <c r="D1041" s="1" t="s">
        <v>82</v>
      </c>
      <c r="F1041" s="1" t="s">
        <v>10</v>
      </c>
      <c r="G1041" s="1" t="s">
        <v>23</v>
      </c>
      <c r="H1041" s="1" t="s">
        <v>16</v>
      </c>
    </row>
    <row r="1042" customFormat="false" ht="12.75" hidden="false" customHeight="false" outlineLevel="0" collapsed="false">
      <c r="A1042" s="1" t="s">
        <v>1114</v>
      </c>
      <c r="B1042" s="2" t="n">
        <v>39454</v>
      </c>
      <c r="C1042" s="1" t="n">
        <v>12278</v>
      </c>
      <c r="D1042" s="1" t="s">
        <v>459</v>
      </c>
      <c r="F1042" s="1" t="s">
        <v>10</v>
      </c>
      <c r="G1042" s="1" t="s">
        <v>15</v>
      </c>
      <c r="H1042" s="1" t="s">
        <v>77</v>
      </c>
    </row>
    <row r="1043" customFormat="false" ht="12.75" hidden="false" customHeight="false" outlineLevel="0" collapsed="false">
      <c r="A1043" s="1" t="s">
        <v>1115</v>
      </c>
      <c r="B1043" s="2" t="n">
        <v>39454</v>
      </c>
      <c r="C1043" s="1" t="n">
        <v>18023</v>
      </c>
      <c r="D1043" s="1" t="s">
        <v>459</v>
      </c>
      <c r="F1043" s="1" t="s">
        <v>10</v>
      </c>
      <c r="G1043" s="1" t="s">
        <v>15</v>
      </c>
      <c r="H1043" s="1" t="s">
        <v>77</v>
      </c>
    </row>
    <row r="1044" customFormat="false" ht="12.75" hidden="false" customHeight="false" outlineLevel="0" collapsed="false">
      <c r="A1044" s="1" t="s">
        <v>1116</v>
      </c>
      <c r="B1044" s="2" t="n">
        <v>39454</v>
      </c>
      <c r="C1044" s="1" t="n">
        <v>19456</v>
      </c>
      <c r="D1044" s="1" t="s">
        <v>459</v>
      </c>
      <c r="F1044" s="1" t="s">
        <v>10</v>
      </c>
      <c r="G1044" s="1" t="s">
        <v>15</v>
      </c>
      <c r="H1044" s="1" t="s">
        <v>77</v>
      </c>
    </row>
    <row r="1045" customFormat="false" ht="12.75" hidden="false" customHeight="false" outlineLevel="0" collapsed="false">
      <c r="A1045" s="1" t="s">
        <v>1117</v>
      </c>
      <c r="B1045" s="2" t="n">
        <v>39463</v>
      </c>
      <c r="C1045" s="1" t="n">
        <v>1014</v>
      </c>
      <c r="D1045" s="1" t="s">
        <v>82</v>
      </c>
      <c r="F1045" s="1" t="s">
        <v>10</v>
      </c>
      <c r="G1045" s="1" t="s">
        <v>23</v>
      </c>
      <c r="H1045" s="1" t="s">
        <v>16</v>
      </c>
    </row>
    <row r="1046" customFormat="false" ht="12.75" hidden="false" customHeight="false" outlineLevel="0" collapsed="false">
      <c r="A1046" s="1" t="s">
        <v>1118</v>
      </c>
      <c r="B1046" s="2" t="n">
        <v>39510</v>
      </c>
      <c r="C1046" s="1" t="n">
        <v>9517</v>
      </c>
      <c r="D1046" s="1" t="s">
        <v>459</v>
      </c>
      <c r="F1046" s="1" t="s">
        <v>10</v>
      </c>
      <c r="G1046" s="1" t="s">
        <v>15</v>
      </c>
      <c r="H1046" s="1" t="s">
        <v>77</v>
      </c>
    </row>
    <row r="1047" customFormat="false" ht="12.75" hidden="false" customHeight="false" outlineLevel="0" collapsed="false">
      <c r="A1047" s="1" t="s">
        <v>1119</v>
      </c>
      <c r="B1047" s="2" t="n">
        <v>39510</v>
      </c>
      <c r="C1047" s="1" t="n">
        <v>10458</v>
      </c>
      <c r="D1047" s="1" t="s">
        <v>459</v>
      </c>
      <c r="F1047" s="1" t="s">
        <v>10</v>
      </c>
      <c r="G1047" s="1" t="s">
        <v>15</v>
      </c>
      <c r="H1047" s="1" t="s">
        <v>77</v>
      </c>
    </row>
    <row r="1048" customFormat="false" ht="12.75" hidden="false" customHeight="false" outlineLevel="0" collapsed="false">
      <c r="A1048" s="1" t="s">
        <v>1120</v>
      </c>
      <c r="B1048" s="2" t="n">
        <v>39545</v>
      </c>
      <c r="C1048" s="1" t="n">
        <v>764</v>
      </c>
      <c r="D1048" s="1" t="s">
        <v>459</v>
      </c>
      <c r="F1048" s="1" t="s">
        <v>10</v>
      </c>
      <c r="G1048" s="1" t="s">
        <v>23</v>
      </c>
      <c r="H1048" s="1" t="s">
        <v>460</v>
      </c>
    </row>
    <row r="1049" customFormat="false" ht="12.75" hidden="false" customHeight="false" outlineLevel="0" collapsed="false">
      <c r="A1049" s="1" t="s">
        <v>1121</v>
      </c>
      <c r="B1049" s="2" t="n">
        <v>39552</v>
      </c>
      <c r="C1049" s="1" t="n">
        <v>9536</v>
      </c>
      <c r="D1049" s="1" t="s">
        <v>22</v>
      </c>
      <c r="F1049" s="1" t="s">
        <v>10</v>
      </c>
      <c r="G1049" s="1" t="s">
        <v>23</v>
      </c>
      <c r="H1049" s="1" t="s">
        <v>16</v>
      </c>
    </row>
    <row r="1050" customFormat="false" ht="12.75" hidden="false" customHeight="false" outlineLevel="0" collapsed="false">
      <c r="A1050" s="1" t="s">
        <v>1122</v>
      </c>
      <c r="B1050" s="2" t="n">
        <v>39569</v>
      </c>
      <c r="C1050" s="1" t="n">
        <v>6266</v>
      </c>
      <c r="D1050" s="1" t="s">
        <v>459</v>
      </c>
      <c r="F1050" s="1" t="s">
        <v>10</v>
      </c>
      <c r="G1050" s="1" t="s">
        <v>15</v>
      </c>
      <c r="H1050" s="1" t="s">
        <v>77</v>
      </c>
    </row>
    <row r="1051" customFormat="false" ht="12.75" hidden="false" customHeight="false" outlineLevel="0" collapsed="false">
      <c r="A1051" s="1" t="s">
        <v>1123</v>
      </c>
      <c r="B1051" s="2" t="n">
        <v>39573</v>
      </c>
      <c r="C1051" s="1" t="n">
        <v>10290</v>
      </c>
      <c r="D1051" s="1" t="s">
        <v>459</v>
      </c>
      <c r="F1051" s="1" t="s">
        <v>10</v>
      </c>
      <c r="G1051" s="1" t="s">
        <v>15</v>
      </c>
      <c r="H1051" s="1" t="s">
        <v>77</v>
      </c>
    </row>
    <row r="1052" customFormat="false" ht="12.75" hidden="false" customHeight="false" outlineLevel="0" collapsed="false">
      <c r="A1052" s="1" t="s">
        <v>1124</v>
      </c>
      <c r="B1052" s="2" t="n">
        <v>39601</v>
      </c>
      <c r="C1052" s="1" t="n">
        <v>15552</v>
      </c>
      <c r="D1052" s="1" t="s">
        <v>459</v>
      </c>
      <c r="F1052" s="1" t="s">
        <v>10</v>
      </c>
      <c r="G1052" s="1" t="s">
        <v>15</v>
      </c>
      <c r="H1052" s="1" t="s">
        <v>77</v>
      </c>
    </row>
    <row r="1053" customFormat="false" ht="12.75" hidden="false" customHeight="false" outlineLevel="0" collapsed="false">
      <c r="A1053" s="1" t="s">
        <v>1125</v>
      </c>
      <c r="B1053" s="2" t="n">
        <v>39601</v>
      </c>
      <c r="C1053" s="1" t="n">
        <v>10758</v>
      </c>
      <c r="D1053" s="1" t="s">
        <v>459</v>
      </c>
      <c r="F1053" s="1" t="s">
        <v>10</v>
      </c>
      <c r="G1053" s="1" t="s">
        <v>15</v>
      </c>
      <c r="H1053" s="1" t="s">
        <v>77</v>
      </c>
    </row>
    <row r="1054" customFormat="false" ht="12.75" hidden="false" customHeight="false" outlineLevel="0" collapsed="false">
      <c r="A1054" s="1" t="s">
        <v>1126</v>
      </c>
      <c r="B1054" s="2" t="n">
        <v>39653</v>
      </c>
      <c r="C1054" s="1" t="n">
        <v>11410</v>
      </c>
      <c r="D1054" s="1" t="s">
        <v>82</v>
      </c>
      <c r="F1054" s="1" t="s">
        <v>10</v>
      </c>
      <c r="G1054" s="1" t="s">
        <v>23</v>
      </c>
      <c r="H1054" s="1" t="s">
        <v>16</v>
      </c>
    </row>
    <row r="1055" customFormat="false" ht="12.75" hidden="false" customHeight="false" outlineLevel="0" collapsed="false">
      <c r="A1055" s="1" t="s">
        <v>1127</v>
      </c>
      <c r="B1055" s="2" t="n">
        <v>39662</v>
      </c>
      <c r="C1055" s="1" t="n">
        <v>3378</v>
      </c>
      <c r="D1055" s="1" t="s">
        <v>459</v>
      </c>
      <c r="F1055" s="1" t="s">
        <v>10</v>
      </c>
      <c r="G1055" s="1" t="s">
        <v>15</v>
      </c>
      <c r="H1055" s="1" t="s">
        <v>77</v>
      </c>
    </row>
    <row r="1056" customFormat="false" ht="12.75" hidden="false" customHeight="false" outlineLevel="0" collapsed="false">
      <c r="A1056" s="1" t="s">
        <v>1128</v>
      </c>
      <c r="B1056" s="2" t="n">
        <v>39703</v>
      </c>
      <c r="C1056" s="1" t="n">
        <v>5567</v>
      </c>
      <c r="D1056" s="1" t="s">
        <v>60</v>
      </c>
      <c r="F1056" s="1" t="s">
        <v>10</v>
      </c>
      <c r="G1056" s="1" t="s">
        <v>15</v>
      </c>
      <c r="H1056" s="1" t="s">
        <v>61</v>
      </c>
    </row>
    <row r="1057" customFormat="false" ht="12.75" hidden="false" customHeight="false" outlineLevel="0" collapsed="false">
      <c r="A1057" s="1" t="s">
        <v>1129</v>
      </c>
      <c r="B1057" s="2" t="n">
        <v>39712</v>
      </c>
      <c r="C1057" s="1" t="n">
        <v>18064</v>
      </c>
      <c r="D1057" s="1" t="s">
        <v>840</v>
      </c>
      <c r="F1057" s="1" t="s">
        <v>10</v>
      </c>
      <c r="G1057" s="1" t="s">
        <v>23</v>
      </c>
      <c r="H1057" s="1" t="s">
        <v>460</v>
      </c>
    </row>
    <row r="1058" customFormat="false" ht="12.75" hidden="false" customHeight="false" outlineLevel="0" collapsed="false">
      <c r="A1058" s="1" t="s">
        <v>1130</v>
      </c>
      <c r="B1058" s="2" t="n">
        <v>39755</v>
      </c>
      <c r="C1058" s="1" t="n">
        <v>9213</v>
      </c>
      <c r="D1058" s="1" t="s">
        <v>459</v>
      </c>
      <c r="F1058" s="1" t="s">
        <v>10</v>
      </c>
      <c r="G1058" s="1" t="s">
        <v>15</v>
      </c>
      <c r="H1058" s="1" t="s">
        <v>77</v>
      </c>
    </row>
    <row r="1059" customFormat="false" ht="12.75" hidden="false" customHeight="false" outlineLevel="0" collapsed="false">
      <c r="A1059" s="1" t="s">
        <v>1131</v>
      </c>
      <c r="B1059" s="2" t="n">
        <v>39818</v>
      </c>
      <c r="C1059" s="1" t="n">
        <v>15248</v>
      </c>
      <c r="D1059" s="1" t="s">
        <v>840</v>
      </c>
      <c r="F1059" s="1" t="s">
        <v>10</v>
      </c>
      <c r="G1059" s="1" t="s">
        <v>15</v>
      </c>
      <c r="H1059" s="1" t="s">
        <v>77</v>
      </c>
    </row>
    <row r="1060" customFormat="false" ht="12.75" hidden="false" customHeight="false" outlineLevel="0" collapsed="false">
      <c r="A1060" s="1" t="s">
        <v>1132</v>
      </c>
      <c r="B1060" s="2" t="n">
        <v>39874</v>
      </c>
      <c r="C1060" s="1" t="n">
        <v>11031</v>
      </c>
      <c r="D1060" s="1" t="s">
        <v>22</v>
      </c>
      <c r="F1060" s="1" t="s">
        <v>10</v>
      </c>
      <c r="G1060" s="1" t="s">
        <v>23</v>
      </c>
      <c r="H1060" s="1" t="s">
        <v>16</v>
      </c>
    </row>
    <row r="1061" customFormat="false" ht="12.75" hidden="false" customHeight="false" outlineLevel="0" collapsed="false">
      <c r="A1061" s="1" t="s">
        <v>1133</v>
      </c>
      <c r="B1061" s="2" t="n">
        <v>39937</v>
      </c>
      <c r="C1061" s="1" t="n">
        <v>17040</v>
      </c>
      <c r="D1061" s="1" t="s">
        <v>840</v>
      </c>
      <c r="F1061" s="1" t="s">
        <v>10</v>
      </c>
      <c r="G1061" s="1" t="s">
        <v>15</v>
      </c>
      <c r="H1061" s="1" t="s">
        <v>77</v>
      </c>
    </row>
    <row r="1062" customFormat="false" ht="12.75" hidden="false" customHeight="false" outlineLevel="0" collapsed="false">
      <c r="A1062" s="1" t="s">
        <v>1134</v>
      </c>
      <c r="B1062" s="2" t="n">
        <v>39965</v>
      </c>
      <c r="C1062" s="1" t="n">
        <v>10283</v>
      </c>
      <c r="D1062" s="1" t="s">
        <v>840</v>
      </c>
      <c r="F1062" s="1" t="s">
        <v>10</v>
      </c>
      <c r="G1062" s="1" t="s">
        <v>15</v>
      </c>
      <c r="H1062" s="1" t="s">
        <v>77</v>
      </c>
    </row>
    <row r="1063" customFormat="false" ht="12.75" hidden="false" customHeight="false" outlineLevel="0" collapsed="false">
      <c r="A1063" s="1" t="s">
        <v>1135</v>
      </c>
      <c r="B1063" s="2" t="n">
        <v>40146</v>
      </c>
      <c r="C1063" s="1" t="n">
        <v>4132</v>
      </c>
      <c r="D1063" s="1" t="s">
        <v>840</v>
      </c>
      <c r="F1063" s="1" t="s">
        <v>10</v>
      </c>
      <c r="G1063" s="1" t="s">
        <v>15</v>
      </c>
      <c r="H1063" s="1" t="s">
        <v>77</v>
      </c>
    </row>
    <row r="1064" customFormat="false" ht="12.75" hidden="false" customHeight="false" outlineLevel="0" collapsed="false">
      <c r="A1064" s="1" t="s">
        <v>1136</v>
      </c>
      <c r="B1064" s="2" t="n">
        <v>40256</v>
      </c>
      <c r="C1064" s="1" t="n">
        <v>7357</v>
      </c>
      <c r="D1064" s="1" t="s">
        <v>27</v>
      </c>
      <c r="F1064" s="1" t="s">
        <v>10</v>
      </c>
      <c r="G1064" s="1" t="s">
        <v>181</v>
      </c>
      <c r="H1064" s="1" t="s">
        <v>16</v>
      </c>
    </row>
    <row r="1065" customFormat="false" ht="12.75" hidden="false" customHeight="false" outlineLevel="0" collapsed="false">
      <c r="A1065" s="1" t="s">
        <v>1137</v>
      </c>
      <c r="B1065" s="2" t="n">
        <v>40287</v>
      </c>
      <c r="C1065" s="1" t="n">
        <v>8511</v>
      </c>
      <c r="D1065" s="1" t="s">
        <v>840</v>
      </c>
      <c r="F1065" s="1" t="s">
        <v>10</v>
      </c>
      <c r="G1065" s="1" t="s">
        <v>23</v>
      </c>
      <c r="H1065" s="1" t="s">
        <v>460</v>
      </c>
    </row>
    <row r="1066" customFormat="false" ht="12.75" hidden="false" customHeight="false" outlineLevel="0" collapsed="false">
      <c r="A1066" s="1" t="s">
        <v>1138</v>
      </c>
      <c r="B1066" s="2" t="n">
        <v>40353</v>
      </c>
      <c r="C1066" s="1" t="n">
        <v>9934</v>
      </c>
      <c r="D1066" s="1" t="s">
        <v>840</v>
      </c>
      <c r="F1066" s="1" t="s">
        <v>10</v>
      </c>
      <c r="G1066" s="1" t="s">
        <v>15</v>
      </c>
      <c r="H1066" s="1" t="s">
        <v>77</v>
      </c>
    </row>
    <row r="1067" customFormat="false" ht="12.75" hidden="false" customHeight="false" outlineLevel="0" collapsed="false">
      <c r="A1067" s="1" t="s">
        <v>1139</v>
      </c>
      <c r="B1067" s="2" t="n">
        <v>40365</v>
      </c>
      <c r="C1067" s="1" t="n">
        <v>6217</v>
      </c>
      <c r="D1067" s="1" t="s">
        <v>840</v>
      </c>
      <c r="F1067" s="1" t="s">
        <v>10</v>
      </c>
      <c r="G1067" s="1" t="s">
        <v>15</v>
      </c>
      <c r="H1067" s="1" t="s">
        <v>77</v>
      </c>
    </row>
    <row r="1068" customFormat="false" ht="12.75" hidden="false" customHeight="false" outlineLevel="0" collapsed="false">
      <c r="A1068" s="1" t="s">
        <v>1140</v>
      </c>
      <c r="B1068" s="2" t="n">
        <v>40365</v>
      </c>
      <c r="C1068" s="1" t="n">
        <v>1431</v>
      </c>
      <c r="D1068" s="1" t="s">
        <v>840</v>
      </c>
      <c r="F1068" s="1" t="s">
        <v>10</v>
      </c>
      <c r="G1068" s="1" t="s">
        <v>15</v>
      </c>
      <c r="H1068" s="1" t="s">
        <v>77</v>
      </c>
    </row>
    <row r="1069" customFormat="false" ht="12.75" hidden="false" customHeight="false" outlineLevel="0" collapsed="false">
      <c r="A1069" s="1" t="s">
        <v>1141</v>
      </c>
      <c r="B1069" s="2" t="n">
        <v>40412</v>
      </c>
      <c r="C1069" s="1" t="n">
        <v>10529</v>
      </c>
      <c r="D1069" s="1" t="s">
        <v>840</v>
      </c>
      <c r="F1069" s="1" t="s">
        <v>10</v>
      </c>
      <c r="G1069" s="1" t="s">
        <v>15</v>
      </c>
      <c r="H1069" s="1" t="s">
        <v>77</v>
      </c>
    </row>
    <row r="1070" customFormat="false" ht="12.75" hidden="false" customHeight="false" outlineLevel="0" collapsed="false">
      <c r="A1070" s="1" t="s">
        <v>1142</v>
      </c>
      <c r="B1070" s="2" t="n">
        <v>40431</v>
      </c>
      <c r="C1070" s="1" t="n">
        <v>19219</v>
      </c>
      <c r="D1070" s="1" t="s">
        <v>60</v>
      </c>
      <c r="F1070" s="1" t="s">
        <v>10</v>
      </c>
      <c r="G1070" s="1" t="s">
        <v>15</v>
      </c>
      <c r="H1070" s="1" t="s">
        <v>61</v>
      </c>
    </row>
    <row r="1071" customFormat="false" ht="12.75" hidden="false" customHeight="false" outlineLevel="0" collapsed="false">
      <c r="A1071" s="1" t="s">
        <v>1143</v>
      </c>
      <c r="B1071" s="2" t="n">
        <v>40463</v>
      </c>
      <c r="C1071" s="1" t="n">
        <v>883</v>
      </c>
      <c r="D1071" s="1" t="s">
        <v>840</v>
      </c>
      <c r="F1071" s="1" t="s">
        <v>10</v>
      </c>
      <c r="G1071" s="1" t="s">
        <v>15</v>
      </c>
      <c r="H1071" s="1" t="s">
        <v>77</v>
      </c>
    </row>
    <row r="1072" customFormat="false" ht="12.75" hidden="false" customHeight="false" outlineLevel="0" collapsed="false">
      <c r="A1072" s="1" t="s">
        <v>1144</v>
      </c>
      <c r="B1072" s="2" t="n">
        <v>40612</v>
      </c>
      <c r="C1072" s="1" t="n">
        <v>8897</v>
      </c>
      <c r="D1072" s="1" t="s">
        <v>840</v>
      </c>
      <c r="F1072" s="1" t="s">
        <v>10</v>
      </c>
      <c r="G1072" s="1" t="s">
        <v>15</v>
      </c>
      <c r="H1072" s="1" t="s">
        <v>77</v>
      </c>
    </row>
    <row r="1073" customFormat="false" ht="12.75" hidden="false" customHeight="false" outlineLevel="0" collapsed="false">
      <c r="A1073" s="1" t="s">
        <v>1145</v>
      </c>
      <c r="B1073" s="2" t="n">
        <v>40658</v>
      </c>
      <c r="C1073" s="1" t="n">
        <v>15116</v>
      </c>
      <c r="D1073" s="1" t="s">
        <v>840</v>
      </c>
      <c r="F1073" s="1" t="s">
        <v>10</v>
      </c>
      <c r="G1073" s="1" t="s">
        <v>23</v>
      </c>
      <c r="H1073" s="1" t="s">
        <v>460</v>
      </c>
    </row>
    <row r="1074" customFormat="false" ht="12.75" hidden="false" customHeight="false" outlineLevel="0" collapsed="false">
      <c r="A1074" s="1" t="s">
        <v>1146</v>
      </c>
      <c r="B1074" s="2" t="n">
        <v>40753</v>
      </c>
      <c r="C1074" s="1" t="n">
        <v>14316</v>
      </c>
      <c r="D1074" s="1" t="s">
        <v>840</v>
      </c>
      <c r="F1074" s="1" t="s">
        <v>10</v>
      </c>
      <c r="G1074" s="1" t="s">
        <v>23</v>
      </c>
      <c r="H1074" s="1" t="s">
        <v>460</v>
      </c>
    </row>
    <row r="1075" customFormat="false" ht="12.75" hidden="false" customHeight="false" outlineLevel="0" collapsed="false">
      <c r="A1075" s="1" t="s">
        <v>1147</v>
      </c>
      <c r="B1075" s="2" t="n">
        <v>40753</v>
      </c>
      <c r="C1075" s="1" t="n">
        <v>4841</v>
      </c>
      <c r="D1075" s="1" t="s">
        <v>840</v>
      </c>
      <c r="F1075" s="1" t="s">
        <v>10</v>
      </c>
      <c r="G1075" s="1" t="s">
        <v>23</v>
      </c>
      <c r="H1075" s="1" t="s">
        <v>460</v>
      </c>
    </row>
    <row r="1076" customFormat="false" ht="12.75" hidden="false" customHeight="false" outlineLevel="0" collapsed="false">
      <c r="A1076" s="1" t="s">
        <v>1148</v>
      </c>
      <c r="B1076" s="2" t="n">
        <v>40764</v>
      </c>
      <c r="C1076" s="1" t="n">
        <v>14634</v>
      </c>
      <c r="D1076" s="1" t="s">
        <v>840</v>
      </c>
      <c r="F1076" s="1" t="s">
        <v>10</v>
      </c>
      <c r="G1076" s="1" t="s">
        <v>23</v>
      </c>
      <c r="H1076" s="1" t="s">
        <v>460</v>
      </c>
    </row>
    <row r="1077" customFormat="false" ht="12.75" hidden="false" customHeight="false" outlineLevel="0" collapsed="false">
      <c r="A1077" s="1" t="s">
        <v>1149</v>
      </c>
      <c r="B1077" s="2" t="n">
        <v>40764</v>
      </c>
      <c r="C1077" s="1" t="n">
        <v>7134</v>
      </c>
      <c r="D1077" s="1" t="s">
        <v>840</v>
      </c>
      <c r="F1077" s="1" t="s">
        <v>10</v>
      </c>
      <c r="G1077" s="1" t="s">
        <v>23</v>
      </c>
      <c r="H1077" s="1" t="s">
        <v>460</v>
      </c>
    </row>
    <row r="1078" customFormat="false" ht="12.75" hidden="false" customHeight="false" outlineLevel="0" collapsed="false">
      <c r="A1078" s="1" t="s">
        <v>1150</v>
      </c>
      <c r="B1078" s="2" t="n">
        <v>40811</v>
      </c>
      <c r="C1078" s="1" t="n">
        <v>15978</v>
      </c>
      <c r="D1078" s="1" t="s">
        <v>27</v>
      </c>
      <c r="F1078" s="1" t="s">
        <v>10</v>
      </c>
      <c r="G1078" s="1" t="s">
        <v>181</v>
      </c>
      <c r="H1078" s="1" t="s">
        <v>16</v>
      </c>
    </row>
    <row r="1079" customFormat="false" ht="12.75" hidden="false" customHeight="false" outlineLevel="0" collapsed="false">
      <c r="A1079" s="1" t="s">
        <v>1151</v>
      </c>
      <c r="B1079" s="2" t="n">
        <v>40819</v>
      </c>
      <c r="C1079" s="1" t="n">
        <v>5470</v>
      </c>
      <c r="D1079" s="1" t="s">
        <v>840</v>
      </c>
      <c r="F1079" s="1" t="s">
        <v>10</v>
      </c>
      <c r="G1079" s="1" t="s">
        <v>23</v>
      </c>
      <c r="H1079" s="1" t="s">
        <v>460</v>
      </c>
    </row>
    <row r="1080" customFormat="false" ht="12.75" hidden="false" customHeight="false" outlineLevel="0" collapsed="false">
      <c r="A1080" s="1" t="s">
        <v>1152</v>
      </c>
      <c r="B1080" s="2" t="n">
        <v>40935</v>
      </c>
      <c r="C1080" s="1" t="n">
        <v>18693</v>
      </c>
      <c r="D1080" s="1" t="s">
        <v>27</v>
      </c>
      <c r="F1080" s="1" t="s">
        <v>10</v>
      </c>
      <c r="G1080" s="1" t="s">
        <v>181</v>
      </c>
      <c r="H1080" s="1" t="s">
        <v>16</v>
      </c>
    </row>
    <row r="1081" customFormat="false" ht="12.75" hidden="false" customHeight="false" outlineLevel="0" collapsed="false">
      <c r="A1081" s="1" t="s">
        <v>1153</v>
      </c>
      <c r="B1081" s="2" t="n">
        <v>41006</v>
      </c>
      <c r="C1081" s="1" t="n">
        <v>15061</v>
      </c>
      <c r="D1081" s="1" t="s">
        <v>840</v>
      </c>
      <c r="F1081" s="1" t="s">
        <v>10</v>
      </c>
      <c r="G1081" s="1" t="s">
        <v>15</v>
      </c>
      <c r="H1081" s="1" t="s">
        <v>77</v>
      </c>
    </row>
    <row r="1082" customFormat="false" ht="12.75" hidden="false" customHeight="false" outlineLevel="0" collapsed="false">
      <c r="A1082" s="1" t="s">
        <v>1154</v>
      </c>
      <c r="B1082" s="2" t="n">
        <v>41295</v>
      </c>
      <c r="C1082" s="1" t="n">
        <v>5201</v>
      </c>
      <c r="D1082" s="1" t="s">
        <v>840</v>
      </c>
      <c r="F1082" s="1" t="s">
        <v>10</v>
      </c>
      <c r="G1082" s="1" t="s">
        <v>15</v>
      </c>
      <c r="H1082" s="1" t="s">
        <v>77</v>
      </c>
    </row>
    <row r="1083" customFormat="false" ht="12.75" hidden="false" customHeight="false" outlineLevel="0" collapsed="false">
      <c r="A1083" s="1" t="s">
        <v>1155</v>
      </c>
      <c r="B1083" s="2" t="n">
        <v>41414</v>
      </c>
      <c r="C1083" s="1" t="n">
        <v>13678</v>
      </c>
      <c r="D1083" s="1" t="s">
        <v>22</v>
      </c>
      <c r="F1083" s="1" t="s">
        <v>10</v>
      </c>
      <c r="G1083" s="1" t="s">
        <v>43</v>
      </c>
      <c r="H1083" s="1" t="s">
        <v>16</v>
      </c>
    </row>
    <row r="1084" customFormat="false" ht="12.75" hidden="false" customHeight="false" outlineLevel="0" collapsed="false">
      <c r="A1084" s="1" t="s">
        <v>1156</v>
      </c>
      <c r="B1084" s="2" t="n">
        <v>41449</v>
      </c>
      <c r="C1084" s="1" t="n">
        <v>9586</v>
      </c>
      <c r="D1084" s="1" t="s">
        <v>840</v>
      </c>
      <c r="F1084" s="1" t="s">
        <v>10</v>
      </c>
      <c r="G1084" s="1" t="s">
        <v>15</v>
      </c>
      <c r="H1084" s="1" t="s">
        <v>77</v>
      </c>
    </row>
    <row r="1085" customFormat="false" ht="12.75" hidden="false" customHeight="false" outlineLevel="0" collapsed="false">
      <c r="A1085" s="1" t="s">
        <v>1157</v>
      </c>
      <c r="B1085" s="2" t="n">
        <v>41449</v>
      </c>
      <c r="C1085" s="1" t="n">
        <v>10246</v>
      </c>
      <c r="D1085" s="1" t="s">
        <v>840</v>
      </c>
      <c r="F1085" s="1" t="s">
        <v>10</v>
      </c>
      <c r="G1085" s="1" t="s">
        <v>15</v>
      </c>
      <c r="H1085" s="1" t="s">
        <v>77</v>
      </c>
    </row>
    <row r="1086" customFormat="false" ht="12.75" hidden="false" customHeight="false" outlineLevel="0" collapsed="false">
      <c r="A1086" s="1" t="s">
        <v>1158</v>
      </c>
      <c r="B1086" s="2" t="n">
        <v>41697</v>
      </c>
      <c r="C1086" s="1" t="n">
        <v>6971</v>
      </c>
      <c r="D1086" s="1" t="s">
        <v>22</v>
      </c>
      <c r="F1086" s="1" t="s">
        <v>10</v>
      </c>
      <c r="G1086" s="1" t="s">
        <v>43</v>
      </c>
      <c r="H1086" s="1" t="s">
        <v>16</v>
      </c>
    </row>
    <row r="1087" customFormat="false" ht="12.75" hidden="false" customHeight="false" outlineLevel="0" collapsed="false">
      <c r="A1087" s="1" t="s">
        <v>1159</v>
      </c>
      <c r="B1087" s="2" t="n">
        <v>41757</v>
      </c>
      <c r="C1087" s="1" t="n">
        <v>1915</v>
      </c>
      <c r="D1087" s="1" t="s">
        <v>840</v>
      </c>
      <c r="F1087" s="1" t="s">
        <v>10</v>
      </c>
      <c r="G1087" s="1" t="s">
        <v>15</v>
      </c>
      <c r="H1087" s="1" t="s">
        <v>77</v>
      </c>
    </row>
    <row r="1088" customFormat="false" ht="12.75" hidden="false" customHeight="false" outlineLevel="0" collapsed="false">
      <c r="A1088" s="1" t="s">
        <v>1160</v>
      </c>
      <c r="B1088" s="2" t="n">
        <v>41775</v>
      </c>
      <c r="C1088" s="1" t="n">
        <v>328</v>
      </c>
      <c r="D1088" s="1" t="s">
        <v>82</v>
      </c>
      <c r="F1088" s="1" t="s">
        <v>10</v>
      </c>
      <c r="G1088" s="1" t="s">
        <v>118</v>
      </c>
      <c r="H1088" s="1" t="s">
        <v>16</v>
      </c>
    </row>
    <row r="1089" customFormat="false" ht="12.75" hidden="false" customHeight="false" outlineLevel="0" collapsed="false">
      <c r="A1089" s="1" t="s">
        <v>1161</v>
      </c>
      <c r="B1089" s="2" t="n">
        <v>41981</v>
      </c>
      <c r="C1089" s="1" t="n">
        <v>2870</v>
      </c>
      <c r="D1089" s="1" t="s">
        <v>840</v>
      </c>
      <c r="F1089" s="1" t="s">
        <v>10</v>
      </c>
      <c r="G1089" s="1" t="s">
        <v>15</v>
      </c>
      <c r="H1089" s="1" t="s">
        <v>77</v>
      </c>
    </row>
    <row r="1090" customFormat="false" ht="12.75" hidden="false" customHeight="false" outlineLevel="0" collapsed="false">
      <c r="A1090" s="1" t="s">
        <v>969</v>
      </c>
      <c r="B1090" s="2" t="n">
        <v>41981</v>
      </c>
      <c r="C1090" s="1" t="n">
        <v>10743</v>
      </c>
      <c r="D1090" s="1" t="s">
        <v>840</v>
      </c>
      <c r="F1090" s="1" t="s">
        <v>10</v>
      </c>
      <c r="G1090" s="1" t="s">
        <v>15</v>
      </c>
      <c r="H1090" s="1" t="s">
        <v>77</v>
      </c>
    </row>
    <row r="1091" customFormat="false" ht="12.75" hidden="false" customHeight="false" outlineLevel="0" collapsed="false">
      <c r="A1091" s="1" t="s">
        <v>1162</v>
      </c>
      <c r="B1091" s="2" t="n">
        <v>41981</v>
      </c>
      <c r="C1091" s="1" t="n">
        <v>16229</v>
      </c>
      <c r="D1091" s="1" t="s">
        <v>840</v>
      </c>
      <c r="F1091" s="1" t="s">
        <v>10</v>
      </c>
      <c r="G1091" s="1" t="s">
        <v>15</v>
      </c>
      <c r="H1091" s="1" t="s">
        <v>77</v>
      </c>
    </row>
    <row r="1092" customFormat="false" ht="12.75" hidden="false" customHeight="false" outlineLevel="0" collapsed="false">
      <c r="A1092" s="1" t="s">
        <v>1163</v>
      </c>
      <c r="B1092" s="2" t="n">
        <v>41982</v>
      </c>
      <c r="C1092" s="1" t="n">
        <v>16222</v>
      </c>
      <c r="D1092" s="1" t="s">
        <v>840</v>
      </c>
      <c r="F1092" s="1" t="s">
        <v>10</v>
      </c>
      <c r="G1092" s="1" t="s">
        <v>15</v>
      </c>
      <c r="H1092" s="1" t="s">
        <v>77</v>
      </c>
    </row>
    <row r="1093" customFormat="false" ht="12.75" hidden="false" customHeight="false" outlineLevel="0" collapsed="false">
      <c r="A1093" s="1" t="s">
        <v>1164</v>
      </c>
      <c r="B1093" s="2" t="n">
        <v>42086</v>
      </c>
      <c r="C1093" s="1" t="n">
        <v>11987</v>
      </c>
      <c r="D1093" s="1" t="s">
        <v>840</v>
      </c>
      <c r="F1093" s="1" t="s">
        <v>10</v>
      </c>
      <c r="G1093" s="1" t="s">
        <v>23</v>
      </c>
      <c r="H1093" s="1" t="s">
        <v>460</v>
      </c>
    </row>
    <row r="1094" customFormat="false" ht="12.75" hidden="false" customHeight="false" outlineLevel="0" collapsed="false">
      <c r="A1094" s="1" t="s">
        <v>1165</v>
      </c>
      <c r="B1094" s="2" t="n">
        <v>42086</v>
      </c>
      <c r="C1094" s="1" t="n">
        <v>2406</v>
      </c>
      <c r="D1094" s="1" t="s">
        <v>840</v>
      </c>
      <c r="F1094" s="1" t="s">
        <v>10</v>
      </c>
      <c r="G1094" s="1" t="s">
        <v>23</v>
      </c>
      <c r="H1094" s="1" t="s">
        <v>460</v>
      </c>
    </row>
    <row r="1095" customFormat="false" ht="12.75" hidden="false" customHeight="false" outlineLevel="0" collapsed="false">
      <c r="A1095" s="1" t="s">
        <v>1166</v>
      </c>
      <c r="B1095" s="2" t="n">
        <v>42086</v>
      </c>
      <c r="C1095" s="1" t="n">
        <v>18460</v>
      </c>
      <c r="D1095" s="1" t="s">
        <v>840</v>
      </c>
      <c r="F1095" s="1" t="s">
        <v>10</v>
      </c>
      <c r="G1095" s="1" t="s">
        <v>23</v>
      </c>
      <c r="H1095" s="1" t="s">
        <v>460</v>
      </c>
    </row>
    <row r="1096" customFormat="false" ht="12.75" hidden="false" customHeight="false" outlineLevel="0" collapsed="false">
      <c r="A1096" s="1" t="s">
        <v>1167</v>
      </c>
      <c r="B1096" s="2" t="n">
        <v>42296</v>
      </c>
      <c r="C1096" s="1" t="n">
        <v>14755</v>
      </c>
      <c r="D1096" s="1" t="s">
        <v>840</v>
      </c>
      <c r="F1096" s="1" t="s">
        <v>10</v>
      </c>
      <c r="G1096" s="1" t="s">
        <v>15</v>
      </c>
      <c r="H1096" s="1" t="s">
        <v>77</v>
      </c>
    </row>
    <row r="1097" customFormat="false" ht="12.75" hidden="false" customHeight="false" outlineLevel="0" collapsed="false">
      <c r="A1097" s="1" t="s">
        <v>1168</v>
      </c>
      <c r="B1097" s="2" t="n">
        <v>42807</v>
      </c>
      <c r="C1097" s="1" t="n">
        <v>2400</v>
      </c>
      <c r="D1097" s="1" t="s">
        <v>840</v>
      </c>
      <c r="F1097" s="1" t="s">
        <v>10</v>
      </c>
      <c r="G1097" s="1" t="s">
        <v>23</v>
      </c>
      <c r="H1097" s="1" t="s">
        <v>460</v>
      </c>
    </row>
    <row r="1098" customFormat="false" ht="12.75" hidden="false" customHeight="false" outlineLevel="0" collapsed="false">
      <c r="A1098" s="1" t="s">
        <v>1169</v>
      </c>
      <c r="B1098" s="2" t="n">
        <v>42807</v>
      </c>
      <c r="C1098" s="1" t="n">
        <v>12434</v>
      </c>
      <c r="D1098" s="1" t="s">
        <v>840</v>
      </c>
      <c r="F1098" s="1" t="s">
        <v>10</v>
      </c>
      <c r="G1098" s="1" t="s">
        <v>23</v>
      </c>
      <c r="H1098" s="1" t="s">
        <v>460</v>
      </c>
    </row>
    <row r="1099" customFormat="false" ht="12.75" hidden="false" customHeight="false" outlineLevel="0" collapsed="false">
      <c r="A1099" s="1" t="s">
        <v>1170</v>
      </c>
      <c r="B1099" s="2" t="n">
        <v>42807</v>
      </c>
      <c r="C1099" s="1" t="n">
        <v>19346</v>
      </c>
      <c r="D1099" s="1" t="s">
        <v>840</v>
      </c>
      <c r="F1099" s="1" t="s">
        <v>10</v>
      </c>
      <c r="G1099" s="1" t="s">
        <v>23</v>
      </c>
      <c r="H1099" s="1" t="s">
        <v>460</v>
      </c>
    </row>
    <row r="1100" customFormat="false" ht="12.75" hidden="false" customHeight="false" outlineLevel="0" collapsed="false">
      <c r="A1100" s="1" t="s">
        <v>1171</v>
      </c>
      <c r="B1100" s="2" t="n">
        <v>43367</v>
      </c>
      <c r="C1100" s="1" t="n">
        <v>6841</v>
      </c>
      <c r="D1100" s="1" t="s">
        <v>840</v>
      </c>
      <c r="F1100" s="1" t="s">
        <v>10</v>
      </c>
      <c r="G1100" s="1" t="s">
        <v>15</v>
      </c>
      <c r="H1100" s="1" t="s">
        <v>77</v>
      </c>
    </row>
    <row r="1101" customFormat="false" ht="12.75" hidden="false" customHeight="false" outlineLevel="0" collapsed="false">
      <c r="A1101" s="1" t="s">
        <v>1172</v>
      </c>
      <c r="B1101" s="2" t="n">
        <v>43367</v>
      </c>
      <c r="C1101" s="1" t="n">
        <v>3192</v>
      </c>
      <c r="D1101" s="1" t="s">
        <v>840</v>
      </c>
      <c r="F1101" s="1" t="s">
        <v>10</v>
      </c>
      <c r="G1101" s="1" t="s">
        <v>15</v>
      </c>
      <c r="H1101" s="1" t="s">
        <v>77</v>
      </c>
    </row>
    <row r="1102" customFormat="false" ht="12.75" hidden="false" customHeight="false" outlineLevel="0" collapsed="false">
      <c r="A1102" s="1" t="s">
        <v>1173</v>
      </c>
      <c r="B1102" s="2" t="n">
        <v>43367</v>
      </c>
      <c r="C1102" s="1" t="n">
        <v>17294</v>
      </c>
      <c r="D1102" s="1" t="s">
        <v>840</v>
      </c>
      <c r="F1102" s="1" t="s">
        <v>10</v>
      </c>
      <c r="G1102" s="1" t="s">
        <v>15</v>
      </c>
      <c r="H1102" s="1" t="s">
        <v>77</v>
      </c>
    </row>
    <row r="1103" customFormat="false" ht="12.75" hidden="false" customHeight="false" outlineLevel="0" collapsed="false">
      <c r="A1103" s="1" t="s">
        <v>1174</v>
      </c>
      <c r="B1103" s="2" t="n">
        <v>43367</v>
      </c>
      <c r="C1103" s="1" t="n">
        <v>6241</v>
      </c>
      <c r="D1103" s="1" t="s">
        <v>840</v>
      </c>
      <c r="F1103" s="1" t="s">
        <v>10</v>
      </c>
      <c r="G1103" s="1" t="s">
        <v>15</v>
      </c>
      <c r="H1103" s="1" t="s">
        <v>77</v>
      </c>
    </row>
    <row r="1104" customFormat="false" ht="12.75" hidden="false" customHeight="false" outlineLevel="0" collapsed="false">
      <c r="A1104" s="1" t="s">
        <v>1175</v>
      </c>
      <c r="B1104" s="2" t="n">
        <v>43367</v>
      </c>
      <c r="C1104" s="1" t="n">
        <v>383</v>
      </c>
      <c r="D1104" s="1" t="s">
        <v>840</v>
      </c>
      <c r="F1104" s="1" t="s">
        <v>10</v>
      </c>
      <c r="G1104" s="1" t="s">
        <v>15</v>
      </c>
      <c r="H1104" s="1" t="s">
        <v>77</v>
      </c>
    </row>
    <row r="1105" customFormat="false" ht="12.75" hidden="false" customHeight="false" outlineLevel="0" collapsed="false">
      <c r="A1105" s="1" t="s">
        <v>1176</v>
      </c>
      <c r="B1105" s="2" t="n">
        <v>43367</v>
      </c>
      <c r="C1105" s="1" t="n">
        <v>18322</v>
      </c>
      <c r="D1105" s="1" t="s">
        <v>840</v>
      </c>
      <c r="F1105" s="1" t="s">
        <v>10</v>
      </c>
      <c r="G1105" s="1" t="s">
        <v>15</v>
      </c>
      <c r="H1105" s="1" t="s">
        <v>77</v>
      </c>
    </row>
    <row r="1106" customFormat="false" ht="12.75" hidden="false" customHeight="false" outlineLevel="0" collapsed="false">
      <c r="A1106" s="1" t="s">
        <v>1177</v>
      </c>
      <c r="B1106" s="2" t="n">
        <v>43367</v>
      </c>
      <c r="C1106" s="1" t="n">
        <v>2859</v>
      </c>
      <c r="D1106" s="1" t="s">
        <v>840</v>
      </c>
      <c r="F1106" s="1" t="s">
        <v>10</v>
      </c>
      <c r="G1106" s="1" t="s">
        <v>15</v>
      </c>
      <c r="H1106" s="1" t="s">
        <v>77</v>
      </c>
    </row>
    <row r="1107" customFormat="false" ht="12.75" hidden="false" customHeight="false" outlineLevel="0" collapsed="false">
      <c r="A1107" s="1" t="s">
        <v>1178</v>
      </c>
      <c r="B1107" s="2" t="n">
        <v>43367</v>
      </c>
      <c r="C1107" s="1" t="n">
        <v>10220</v>
      </c>
      <c r="D1107" s="1" t="s">
        <v>840</v>
      </c>
      <c r="F1107" s="1" t="s">
        <v>10</v>
      </c>
      <c r="G1107" s="1" t="s">
        <v>15</v>
      </c>
      <c r="H1107" s="1" t="s">
        <v>77</v>
      </c>
    </row>
    <row r="1108" customFormat="false" ht="12.75" hidden="false" customHeight="false" outlineLevel="0" collapsed="false">
      <c r="A1108" s="1" t="s">
        <v>1179</v>
      </c>
      <c r="B1108" s="2" t="n">
        <v>43367</v>
      </c>
      <c r="C1108" s="1" t="n">
        <v>12264</v>
      </c>
      <c r="D1108" s="1" t="s">
        <v>840</v>
      </c>
      <c r="F1108" s="1" t="s">
        <v>10</v>
      </c>
      <c r="G1108" s="1" t="s">
        <v>15</v>
      </c>
      <c r="H1108" s="1" t="s">
        <v>77</v>
      </c>
    </row>
    <row r="1109" customFormat="false" ht="12.75" hidden="false" customHeight="false" outlineLevel="0" collapsed="false">
      <c r="A1109" s="1" t="s">
        <v>1180</v>
      </c>
      <c r="B1109" s="2" t="n">
        <v>43388</v>
      </c>
      <c r="C1109" s="1" t="n">
        <v>2044</v>
      </c>
      <c r="D1109" s="1" t="s">
        <v>840</v>
      </c>
      <c r="F1109" s="1" t="s">
        <v>10</v>
      </c>
      <c r="G1109" s="1" t="s">
        <v>15</v>
      </c>
      <c r="H1109" s="1" t="s">
        <v>77</v>
      </c>
    </row>
    <row r="1110" customFormat="false" ht="12.75" hidden="false" customHeight="false" outlineLevel="0" collapsed="false">
      <c r="A1110" s="1" t="s">
        <v>1181</v>
      </c>
      <c r="B1110" s="2" t="n">
        <v>43389</v>
      </c>
      <c r="C1110" s="1" t="n">
        <v>10081</v>
      </c>
      <c r="D1110" s="1" t="s">
        <v>840</v>
      </c>
      <c r="F1110" s="1" t="s">
        <v>10</v>
      </c>
      <c r="G1110" s="1" t="s">
        <v>15</v>
      </c>
      <c r="H1110" s="1" t="s">
        <v>7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46:57Z</dcterms:created>
  <dc:creator>D Mishoe</dc:creator>
  <dc:description/>
  <dc:language>en-US</dc:language>
  <cp:lastModifiedBy>D Mishoe</cp:lastModifiedBy>
  <dcterms:modified xsi:type="dcterms:W3CDTF">2020-04-09T19:47:37Z</dcterms:modified>
  <cp:revision>0</cp:revision>
  <dc:subject/>
  <dc:title/>
</cp:coreProperties>
</file>