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8" uniqueCount="965">
  <si>
    <t xml:space="preserve">Name</t>
  </si>
  <si>
    <t xml:space="preserve">NCS Date</t>
  </si>
  <si>
    <t xml:space="preserve">Tiebreaker</t>
  </si>
  <si>
    <t xml:space="preserve">Current Job Title</t>
  </si>
  <si>
    <t xml:space="preserve">Non-Acting Job Title</t>
  </si>
  <si>
    <t xml:space="preserve">State</t>
  </si>
  <si>
    <t xml:space="preserve">Exchange</t>
  </si>
  <si>
    <t xml:space="preserve">Org Unit</t>
  </si>
  <si>
    <t xml:space="preserve">LEPINE, STEPHANIE</t>
  </si>
  <si>
    <t xml:space="preserve">Electronic Technician [CWA03]</t>
  </si>
  <si>
    <t xml:space="preserve">LA</t>
  </si>
  <si>
    <t xml:space="preserve">NWOR-New Orleans</t>
  </si>
  <si>
    <t xml:space="preserve">ROBERTSON, JENIFER</t>
  </si>
  <si>
    <t xml:space="preserve">RICKS, REBECCA</t>
  </si>
  <si>
    <t xml:space="preserve">Network Administration Assistant [CWA03]</t>
  </si>
  <si>
    <t xml:space="preserve">BTRG-Baton Rouge</t>
  </si>
  <si>
    <t xml:space="preserve">WATSON, MICHAEL</t>
  </si>
  <si>
    <t xml:space="preserve">COLEMAN, TOMMY</t>
  </si>
  <si>
    <t xml:space="preserve">Digital Technician [CWA03]</t>
  </si>
  <si>
    <t xml:space="preserve">SHPT-Shreveport</t>
  </si>
  <si>
    <t xml:space="preserve">BANFORD, JEANNIE</t>
  </si>
  <si>
    <t xml:space="preserve">MASSEY, GUY</t>
  </si>
  <si>
    <t xml:space="preserve">Facility Technician [CWA03]</t>
  </si>
  <si>
    <t xml:space="preserve">BERRY, DARRYL</t>
  </si>
  <si>
    <t xml:space="preserve">SLID-Slidell</t>
  </si>
  <si>
    <t xml:space="preserve">GOURRIER, KEVIN</t>
  </si>
  <si>
    <t xml:space="preserve">THOMAS, CURTIS</t>
  </si>
  <si>
    <t xml:space="preserve">Material Service Coordinator [CWA03]</t>
  </si>
  <si>
    <t xml:space="preserve">BREELAND, RONALD</t>
  </si>
  <si>
    <t xml:space="preserve">RSTN-Ruston</t>
  </si>
  <si>
    <t xml:space="preserve">TURNER, BONNIE</t>
  </si>
  <si>
    <t xml:space="preserve">MONR-Monroe</t>
  </si>
  <si>
    <t xml:space="preserve">WILLIAMS, PHILLIP</t>
  </si>
  <si>
    <t xml:space="preserve">BSTR-Bastrop</t>
  </si>
  <si>
    <t xml:space="preserve">VIDRINE, SHERRON</t>
  </si>
  <si>
    <t xml:space="preserve">Office Assistant [CWA03]</t>
  </si>
  <si>
    <t xml:space="preserve">CVTN-Covington</t>
  </si>
  <si>
    <t xml:space="preserve">SAMBAR, CHRISTOPHER</t>
  </si>
  <si>
    <t xml:space="preserve">WYATT, CARY</t>
  </si>
  <si>
    <t xml:space="preserve">LACHENEY, L</t>
  </si>
  <si>
    <t xml:space="preserve">MKVL-Marksville</t>
  </si>
  <si>
    <t xml:space="preserve">ARTHUR, WILLIAM</t>
  </si>
  <si>
    <t xml:space="preserve">AMIT-Amite</t>
  </si>
  <si>
    <t xml:space="preserve">MYLES, CLYDE</t>
  </si>
  <si>
    <t xml:space="preserve">Services Technician [CWA03]</t>
  </si>
  <si>
    <t xml:space="preserve">HANNA, PATRICK</t>
  </si>
  <si>
    <t xml:space="preserve">HOMR-Homer</t>
  </si>
  <si>
    <t xml:space="preserve">BECKETT, THOMAS</t>
  </si>
  <si>
    <t xml:space="preserve">IVIE, DANNY</t>
  </si>
  <si>
    <t xml:space="preserve">ALXN-Alexandria</t>
  </si>
  <si>
    <t xml:space="preserve">SCHEICH, JAMES</t>
  </si>
  <si>
    <t xml:space="preserve">GAYE, JEAN</t>
  </si>
  <si>
    <t xml:space="preserve">LFYT-Lafayette</t>
  </si>
  <si>
    <t xml:space="preserve">SPILLERS, WILLIAM</t>
  </si>
  <si>
    <t xml:space="preserve">WARNER, ROBERT</t>
  </si>
  <si>
    <t xml:space="preserve">RILEY, CYNTHIA</t>
  </si>
  <si>
    <t xml:space="preserve">BAILEY, CLARK</t>
  </si>
  <si>
    <t xml:space="preserve">JAMES, MICHAEL</t>
  </si>
  <si>
    <t xml:space="preserve">BOUTTE, PETER</t>
  </si>
  <si>
    <t xml:space="preserve">NWIB-New Iberia</t>
  </si>
  <si>
    <t xml:space="preserve">JOSEPH, MICHAEL</t>
  </si>
  <si>
    <t xml:space="preserve">DECUIR, ERIC</t>
  </si>
  <si>
    <t xml:space="preserve">Systems Technician [CWA03]</t>
  </si>
  <si>
    <t xml:space="preserve">ENGLISH, CYNTHIA</t>
  </si>
  <si>
    <t xml:space="preserve">MOORE, GAIL</t>
  </si>
  <si>
    <t xml:space="preserve">HYPOLITE, JOSEPH</t>
  </si>
  <si>
    <t xml:space="preserve">FROEBA, RODNEY</t>
  </si>
  <si>
    <t xml:space="preserve">CLAVERIE, LOUIS</t>
  </si>
  <si>
    <t xml:space="preserve">AUGURSON, ESTELLE</t>
  </si>
  <si>
    <t xml:space="preserve">WELTY, PAMELA</t>
  </si>
  <si>
    <t xml:space="preserve">LEJUNE, JOSEPHINE</t>
  </si>
  <si>
    <t xml:space="preserve">LPLC-LaPlace</t>
  </si>
  <si>
    <t xml:space="preserve">GARBUTT, JEROME</t>
  </si>
  <si>
    <t xml:space="preserve">LLNG-Luling</t>
  </si>
  <si>
    <t xml:space="preserve">MURRAY, SHARON</t>
  </si>
  <si>
    <t xml:space="preserve">Engineering Assistant [CWA03]</t>
  </si>
  <si>
    <t xml:space="preserve">WILL, STEPHEN</t>
  </si>
  <si>
    <t xml:space="preserve">LOBELL, GARY</t>
  </si>
  <si>
    <t xml:space="preserve">ARCENEAUX, MARY</t>
  </si>
  <si>
    <t xml:space="preserve">CORDER, TAVIA</t>
  </si>
  <si>
    <t xml:space="preserve">SMITH, KATHERINE</t>
  </si>
  <si>
    <t xml:space="preserve">HOFFPAUIR, L</t>
  </si>
  <si>
    <t xml:space="preserve">LKCH-Lake Charles</t>
  </si>
  <si>
    <t xml:space="preserve">JAMES, ALLEN</t>
  </si>
  <si>
    <t xml:space="preserve">MURPHY, MARILYN</t>
  </si>
  <si>
    <t xml:space="preserve">GODFREY, BETTY</t>
  </si>
  <si>
    <t xml:space="preserve">GNWD-Greenwood</t>
  </si>
  <si>
    <t xml:space="preserve">KARCHER, MARK</t>
  </si>
  <si>
    <t xml:space="preserve">WALSH, KERRY</t>
  </si>
  <si>
    <t xml:space="preserve">FUSELIER, D</t>
  </si>
  <si>
    <t xml:space="preserve">DOVER, JEAN</t>
  </si>
  <si>
    <t xml:space="preserve">ADAMS, BRIAN</t>
  </si>
  <si>
    <t xml:space="preserve">RISEY, DENNIS</t>
  </si>
  <si>
    <t xml:space="preserve">MORALES, TIMOTHY</t>
  </si>
  <si>
    <t xml:space="preserve">STUMP, JAMES</t>
  </si>
  <si>
    <t xml:space="preserve">GUNTER, RICKEY</t>
  </si>
  <si>
    <t xml:space="preserve">SPAETGENS, LAWRENCE</t>
  </si>
  <si>
    <t xml:space="preserve">CRWY-Crowley</t>
  </si>
  <si>
    <t xml:space="preserve">JONES, RHONA</t>
  </si>
  <si>
    <t xml:space="preserve">Service Consultant / CPE [CWA03]</t>
  </si>
  <si>
    <t xml:space="preserve">FRANK, LINDA</t>
  </si>
  <si>
    <t xml:space="preserve">MANKOPF, SHEILA</t>
  </si>
  <si>
    <t xml:space="preserve">CLARK, CAREY</t>
  </si>
  <si>
    <t xml:space="preserve">Outside Plant Technician [CWA03]</t>
  </si>
  <si>
    <t xml:space="preserve">ALBERT, DAVID</t>
  </si>
  <si>
    <t xml:space="preserve">DORE, JACQUELINE</t>
  </si>
  <si>
    <t xml:space="preserve">DUHE, KENNETH</t>
  </si>
  <si>
    <t xml:space="preserve">HANNAH, TROY</t>
  </si>
  <si>
    <t xml:space="preserve">KNNR-Kenner</t>
  </si>
  <si>
    <t xml:space="preserve">DAVIS, KAREN</t>
  </si>
  <si>
    <t xml:space="preserve">LAZARD, CARLIN</t>
  </si>
  <si>
    <t xml:space="preserve">JOLLEY, LORETTA</t>
  </si>
  <si>
    <t xml:space="preserve">HIGGINS, CHARLES</t>
  </si>
  <si>
    <t xml:space="preserve">FINNAN, DAVID</t>
  </si>
  <si>
    <t xml:space="preserve">DUNAWAY, DANNY</t>
  </si>
  <si>
    <t xml:space="preserve">RAY, KEARNEY</t>
  </si>
  <si>
    <t xml:space="preserve">DILLE, CHRIS</t>
  </si>
  <si>
    <t xml:space="preserve">DNVL-Donaldsonville</t>
  </si>
  <si>
    <t xml:space="preserve">HALPHEN, S</t>
  </si>
  <si>
    <t xml:space="preserve">LVTN-Livingston</t>
  </si>
  <si>
    <t xml:space="preserve">DIMAIO, DARRON</t>
  </si>
  <si>
    <t xml:space="preserve">HANSON, LESLIE</t>
  </si>
  <si>
    <t xml:space="preserve">DNSP-Denham Springs</t>
  </si>
  <si>
    <t xml:space="preserve">DICKEY, TERRY</t>
  </si>
  <si>
    <t xml:space="preserve">ZCHR-Zachary</t>
  </si>
  <si>
    <t xml:space="preserve">SONGE, PATRICK</t>
  </si>
  <si>
    <t xml:space="preserve">TILTON, JOHN</t>
  </si>
  <si>
    <t xml:space="preserve">FIFE, CHRIS</t>
  </si>
  <si>
    <t xml:space="preserve">BAKER, DONALD</t>
  </si>
  <si>
    <t xml:space="preserve">SELLARS, CHARLES</t>
  </si>
  <si>
    <t xml:space="preserve">PAYTON, SALAAM</t>
  </si>
  <si>
    <t xml:space="preserve">SIMON, RODNEY</t>
  </si>
  <si>
    <t xml:space="preserve">JONES, DAVID</t>
  </si>
  <si>
    <t xml:space="preserve">PATERNOSTRO, NORMAN</t>
  </si>
  <si>
    <t xml:space="preserve">SANDERS, PAMELA</t>
  </si>
  <si>
    <t xml:space="preserve">MCCAULEY, FRANK</t>
  </si>
  <si>
    <t xml:space="preserve">SAUSSE, BRIAN</t>
  </si>
  <si>
    <t xml:space="preserve">ABATE, SCOTT</t>
  </si>
  <si>
    <t xml:space="preserve">CRITTENDEN, PAUL</t>
  </si>
  <si>
    <t xml:space="preserve">MILLER, KENNETH</t>
  </si>
  <si>
    <t xml:space="preserve">JNGS-Jennings</t>
  </si>
  <si>
    <t xml:space="preserve">DUPRE, MARSHALL</t>
  </si>
  <si>
    <t xml:space="preserve">BOUTTE, KENNETH</t>
  </si>
  <si>
    <t xml:space="preserve">SMVL-St Martinville</t>
  </si>
  <si>
    <t xml:space="preserve">TAYLOR, JONATHAN</t>
  </si>
  <si>
    <t xml:space="preserve">MINOR, DON</t>
  </si>
  <si>
    <t xml:space="preserve">HOUM-Houma</t>
  </si>
  <si>
    <t xml:space="preserve">ARAGON, LEO</t>
  </si>
  <si>
    <t xml:space="preserve">NICKLES, STEPHEN</t>
  </si>
  <si>
    <t xml:space="preserve">LABORDE, GREG</t>
  </si>
  <si>
    <t xml:space="preserve">WILSON, THOMAS</t>
  </si>
  <si>
    <t xml:space="preserve">O'BRIEN, JONATHAN</t>
  </si>
  <si>
    <t xml:space="preserve">OPIO, RYAN</t>
  </si>
  <si>
    <t xml:space="preserve">COCKERHAM, RYAN</t>
  </si>
  <si>
    <t xml:space="preserve">COOPER, JOHN</t>
  </si>
  <si>
    <t xml:space="preserve">MIND-Minden</t>
  </si>
  <si>
    <t xml:space="preserve">LIEN, HENRY</t>
  </si>
  <si>
    <t xml:space="preserve">LEBLANC, BRETT</t>
  </si>
  <si>
    <t xml:space="preserve">FONTENOT, MICHAEL</t>
  </si>
  <si>
    <t xml:space="preserve">BAILEY, TRENNIS</t>
  </si>
  <si>
    <t xml:space="preserve">POLK, QUINCY</t>
  </si>
  <si>
    <t xml:space="preserve">FEIBEL, DOUG</t>
  </si>
  <si>
    <t xml:space="preserve">NTCH-Natchitoches</t>
  </si>
  <si>
    <t xml:space="preserve">GRIGGS, HENRY</t>
  </si>
  <si>
    <t xml:space="preserve">OPLS-Opelousas</t>
  </si>
  <si>
    <t xml:space="preserve">BERGERON, DAIN</t>
  </si>
  <si>
    <t xml:space="preserve">WHITAKER, MCMARSHALL</t>
  </si>
  <si>
    <t xml:space="preserve">MNFD-Mansfield</t>
  </si>
  <si>
    <t xml:space="preserve">MIRE, SCOTTY</t>
  </si>
  <si>
    <t xml:space="preserve">YNVL-Youngsville</t>
  </si>
  <si>
    <t xml:space="preserve">DAUGEREAU, GERALD</t>
  </si>
  <si>
    <t xml:space="preserve">PICOU, WAYNE</t>
  </si>
  <si>
    <t xml:space="preserve">CASTILLE, JEREMY</t>
  </si>
  <si>
    <t xml:space="preserve">LOZADA, MISAEL</t>
  </si>
  <si>
    <t xml:space="preserve">DORSEY, EDDIE</t>
  </si>
  <si>
    <t xml:space="preserve">LASSALLE, GARRETT</t>
  </si>
  <si>
    <t xml:space="preserve">RHODES, JOHNNIE</t>
  </si>
  <si>
    <t xml:space="preserve">MEYER, JONATHAN</t>
  </si>
  <si>
    <t xml:space="preserve">PARKER, DESMOND</t>
  </si>
  <si>
    <t xml:space="preserve">YOUNG, MICHAEL</t>
  </si>
  <si>
    <t xml:space="preserve">DRDR-DeRidder</t>
  </si>
  <si>
    <t xml:space="preserve">YOUNGBLOOD, DENNIS</t>
  </si>
  <si>
    <t xml:space="preserve">DAUTERIVE, DONALD</t>
  </si>
  <si>
    <t xml:space="preserve">STUCKEY, DAVID</t>
  </si>
  <si>
    <t xml:space="preserve">FOSTER, JOHN</t>
  </si>
  <si>
    <t xml:space="preserve">HUTSON-JR, LOUIS</t>
  </si>
  <si>
    <t xml:space="preserve">CHAMP, MARILYN</t>
  </si>
  <si>
    <t xml:space="preserve">GUILLORY, AMY</t>
  </si>
  <si>
    <t xml:space="preserve">DYCK, GORDON</t>
  </si>
  <si>
    <t xml:space="preserve">HOOD, LAYNE</t>
  </si>
  <si>
    <t xml:space="preserve">LIRETTE, JIMMY</t>
  </si>
  <si>
    <t xml:space="preserve">WADDLE, WYLIE</t>
  </si>
  <si>
    <t xml:space="preserve">MCLAIN, GUY</t>
  </si>
  <si>
    <t xml:space="preserve">BREAUX, COLIN</t>
  </si>
  <si>
    <t xml:space="preserve">LEE, ROBERT</t>
  </si>
  <si>
    <t xml:space="preserve">EDLER, STEPHEN</t>
  </si>
  <si>
    <t xml:space="preserve">GULIZO, DAVID</t>
  </si>
  <si>
    <t xml:space="preserve">MOORE, DANA</t>
  </si>
  <si>
    <t xml:space="preserve">BROUSSARD, RONALD</t>
  </si>
  <si>
    <t xml:space="preserve">TURNAGE, BRUCE</t>
  </si>
  <si>
    <t xml:space="preserve">FKTN-Franklinton</t>
  </si>
  <si>
    <t xml:space="preserve">SCHOLL, BRION</t>
  </si>
  <si>
    <t xml:space="preserve">ROBERTS, RUPERT</t>
  </si>
  <si>
    <t xml:space="preserve">LEDOUX, RAYMOND</t>
  </si>
  <si>
    <t xml:space="preserve">SLPH-Sulphur</t>
  </si>
  <si>
    <t xml:space="preserve">CRISTINA, MARK</t>
  </si>
  <si>
    <t xml:space="preserve">MERIDETH, MICHAEL</t>
  </si>
  <si>
    <t xml:space="preserve">CSHT-Coushatta</t>
  </si>
  <si>
    <t xml:space="preserve">SOILEAU, NICOLE</t>
  </si>
  <si>
    <t xml:space="preserve">FONTENOT, STEPHEN</t>
  </si>
  <si>
    <t xml:space="preserve">STILES, ASHLEY</t>
  </si>
  <si>
    <t xml:space="preserve">MASSEY, DON</t>
  </si>
  <si>
    <t xml:space="preserve">BREAUX, REGGIE</t>
  </si>
  <si>
    <t xml:space="preserve">LONG, STEVEN</t>
  </si>
  <si>
    <t xml:space="preserve">BATES, STEVEN</t>
  </si>
  <si>
    <t xml:space="preserve">PENTON, CHAD</t>
  </si>
  <si>
    <t xml:space="preserve">PONTIFF, CHRIS</t>
  </si>
  <si>
    <t xml:space="preserve">HMND-Hammond</t>
  </si>
  <si>
    <t xml:space="preserve">LANG, CHRISTOPHER</t>
  </si>
  <si>
    <t xml:space="preserve">KUHN, MARCUS</t>
  </si>
  <si>
    <t xml:space="preserve">MATHIS, JOSHUA</t>
  </si>
  <si>
    <t xml:space="preserve">SAUCIER, CHARLES</t>
  </si>
  <si>
    <t xml:space="preserve">MRCY-Morgan City</t>
  </si>
  <si>
    <t xml:space="preserve">BARRE, PHIL</t>
  </si>
  <si>
    <t xml:space="preserve">LUTZ, JAMES</t>
  </si>
  <si>
    <t xml:space="preserve">FERRELL, JEREANE</t>
  </si>
  <si>
    <t xml:space="preserve">QUIBODEAUX, BRENT</t>
  </si>
  <si>
    <t xml:space="preserve">HIHAR, KEVIN</t>
  </si>
  <si>
    <t xml:space="preserve">BOSEMAN, TORRANCE</t>
  </si>
  <si>
    <t xml:space="preserve">PIPPEN, RICHARD</t>
  </si>
  <si>
    <t xml:space="preserve">JOSEPH, DARRICK</t>
  </si>
  <si>
    <t xml:space="preserve">DURALL, DANA</t>
  </si>
  <si>
    <t xml:space="preserve">IRVIN, TODD</t>
  </si>
  <si>
    <t xml:space="preserve">SLEDGE, SHELLY</t>
  </si>
  <si>
    <t xml:space="preserve">PARKER, MICHAEL</t>
  </si>
  <si>
    <t xml:space="preserve">MAYEAUX, JARED</t>
  </si>
  <si>
    <t xml:space="preserve">SIMON, BRENT</t>
  </si>
  <si>
    <t xml:space="preserve">BORDELON, JAMIE</t>
  </si>
  <si>
    <t xml:space="preserve">TEMPLET, KEVIN</t>
  </si>
  <si>
    <t xml:space="preserve">BLACKWELL, CHARLES</t>
  </si>
  <si>
    <t xml:space="preserve">BGLS-Bogalusa</t>
  </si>
  <si>
    <t xml:space="preserve">MARSHALL, RICHARD</t>
  </si>
  <si>
    <t xml:space="preserve">MORGAN, DANIEL</t>
  </si>
  <si>
    <t xml:space="preserve">SANTOS, BRIDGET</t>
  </si>
  <si>
    <t xml:space="preserve">RUBIN, SHONDA</t>
  </si>
  <si>
    <t xml:space="preserve">PEOPLES, KEVIN</t>
  </si>
  <si>
    <t xml:space="preserve">CEASER, LEONARD</t>
  </si>
  <si>
    <t xml:space="preserve">RAYFORD, STACEY</t>
  </si>
  <si>
    <t xml:space="preserve">STRAHAN, MICHAEL</t>
  </si>
  <si>
    <t xml:space="preserve">POLITO, FREDERICK</t>
  </si>
  <si>
    <t xml:space="preserve">GALLOWAY, MICHAEL</t>
  </si>
  <si>
    <t xml:space="preserve">WNBO-Winnsboro</t>
  </si>
  <si>
    <t xml:space="preserve">GREEN, SHANE</t>
  </si>
  <si>
    <t xml:space="preserve">REA, RANDY</t>
  </si>
  <si>
    <t xml:space="preserve">HELMERS, PAUL</t>
  </si>
  <si>
    <t xml:space="preserve">DEVAUX, KYLE</t>
  </si>
  <si>
    <t xml:space="preserve">LACAVA, TORRY</t>
  </si>
  <si>
    <t xml:space="preserve">JOHNS, DAWSON</t>
  </si>
  <si>
    <t xml:space="preserve">LOUVIERE, GARY</t>
  </si>
  <si>
    <t xml:space="preserve">TOMLINSON, JOHNNY</t>
  </si>
  <si>
    <t xml:space="preserve">WILLIAMS, JOSEPH</t>
  </si>
  <si>
    <t xml:space="preserve">CACCAMO, ANTONE</t>
  </si>
  <si>
    <t xml:space="preserve">OUBRE, LONESE</t>
  </si>
  <si>
    <t xml:space="preserve">BAHAM, WENDELL</t>
  </si>
  <si>
    <t xml:space="preserve">LEMON, MARCOS</t>
  </si>
  <si>
    <t xml:space="preserve">REYNOLDS, RYAN</t>
  </si>
  <si>
    <t xml:space="preserve">CLARK, DAVID</t>
  </si>
  <si>
    <t xml:space="preserve">COATS, HENRY</t>
  </si>
  <si>
    <t xml:space="preserve">TEETERS, TOBY</t>
  </si>
  <si>
    <t xml:space="preserve">VOISIN, BARRY</t>
  </si>
  <si>
    <t xml:space="preserve">KAISER, ADAM</t>
  </si>
  <si>
    <t xml:space="preserve">ZARDES, CHARLES</t>
  </si>
  <si>
    <t xml:space="preserve">RAIFORD, PATRICK</t>
  </si>
  <si>
    <t xml:space="preserve">MCELVEEN, JOHN</t>
  </si>
  <si>
    <t xml:space="preserve">BREAUX, DARYL</t>
  </si>
  <si>
    <t xml:space="preserve">COYNE, DAVID</t>
  </si>
  <si>
    <t xml:space="preserve">ESCHETE, THOMAS</t>
  </si>
  <si>
    <t xml:space="preserve">SFVL-St Francisville</t>
  </si>
  <si>
    <t xml:space="preserve">STEPHENS, WESLEY</t>
  </si>
  <si>
    <t xml:space="preserve">CREAMER, JONATHON</t>
  </si>
  <si>
    <t xml:space="preserve">SMITH, BRUCE</t>
  </si>
  <si>
    <t xml:space="preserve">FALGOUT, JAMIE</t>
  </si>
  <si>
    <t xml:space="preserve">GIBSON, MARC</t>
  </si>
  <si>
    <t xml:space="preserve">MCGUIRE, MICHAEL</t>
  </si>
  <si>
    <t xml:space="preserve">RODRIGUE, RUSTY</t>
  </si>
  <si>
    <t xml:space="preserve">THBD-Thibodaux</t>
  </si>
  <si>
    <t xml:space="preserve">HAMILTON, RUSSELL</t>
  </si>
  <si>
    <t xml:space="preserve">LACOMBE, RANDY</t>
  </si>
  <si>
    <t xml:space="preserve">SCHULTZ, CHAD</t>
  </si>
  <si>
    <t xml:space="preserve">DELANCY, CHRIS</t>
  </si>
  <si>
    <t xml:space="preserve">DAIGLE, KIRK</t>
  </si>
  <si>
    <t xml:space="preserve">GUERCIO, CHRISTOPHER</t>
  </si>
  <si>
    <t xml:space="preserve">DEGUEYTER, NICHOLAS</t>
  </si>
  <si>
    <t xml:space="preserve">CHAMPAGNE, PATRICK</t>
  </si>
  <si>
    <t xml:space="preserve">DAVIS, REIMANN</t>
  </si>
  <si>
    <t xml:space="preserve">NOLEN, JAMES</t>
  </si>
  <si>
    <t xml:space="preserve">SILVIO, PAUL</t>
  </si>
  <si>
    <t xml:space="preserve">SIMMONS, MICHAEL</t>
  </si>
  <si>
    <t xml:space="preserve">GUTHRIE, MIKE</t>
  </si>
  <si>
    <t xml:space="preserve">GUITREAU, RUDOLPH</t>
  </si>
  <si>
    <t xml:space="preserve">KING, CHAKA</t>
  </si>
  <si>
    <t xml:space="preserve">GILBERT, CECIL</t>
  </si>
  <si>
    <t xml:space="preserve">MULA, CHRISTOPER</t>
  </si>
  <si>
    <t xml:space="preserve">MAY, RICHARD</t>
  </si>
  <si>
    <t xml:space="preserve">NEWMAN, STEVEN</t>
  </si>
  <si>
    <t xml:space="preserve">ARMENTOR, DONALD</t>
  </si>
  <si>
    <t xml:space="preserve">BELLER, BOBBY</t>
  </si>
  <si>
    <t xml:space="preserve">WALCH, BRIAN</t>
  </si>
  <si>
    <t xml:space="preserve">BHAGCHANDANI, NARESH</t>
  </si>
  <si>
    <t xml:space="preserve">DUPUY, SCOTT</t>
  </si>
  <si>
    <t xml:space="preserve">LEBLANC, TROY</t>
  </si>
  <si>
    <t xml:space="preserve">BALLARD, WAYNE</t>
  </si>
  <si>
    <t xml:space="preserve">HERRINGTON, BENNY</t>
  </si>
  <si>
    <t xml:space="preserve">PEAVY, DAVID</t>
  </si>
  <si>
    <t xml:space="preserve">SANDERS, BILLY</t>
  </si>
  <si>
    <t xml:space="preserve">JOHNS, MARCUS</t>
  </si>
  <si>
    <t xml:space="preserve">BERNARD, MARK</t>
  </si>
  <si>
    <t xml:space="preserve">BRADDY, THOMAS</t>
  </si>
  <si>
    <t xml:space="preserve">GRIGGS, TONY</t>
  </si>
  <si>
    <t xml:space="preserve">FRVL-Farmerville</t>
  </si>
  <si>
    <t xml:space="preserve">SHOCKLEY, KEITH</t>
  </si>
  <si>
    <t xml:space="preserve">LENTO, DEAN</t>
  </si>
  <si>
    <t xml:space="preserve">WATSON, JEREMY</t>
  </si>
  <si>
    <t xml:space="preserve">LEE, ERIC</t>
  </si>
  <si>
    <t xml:space="preserve">TILLMAN, DANIEL</t>
  </si>
  <si>
    <t xml:space="preserve">VDAL-Vidalia</t>
  </si>
  <si>
    <t xml:space="preserve">WILLIAMS, JERRY</t>
  </si>
  <si>
    <t xml:space="preserve">LE BLANC, JOSHUA</t>
  </si>
  <si>
    <t xml:space="preserve">SHARP, PATRICK</t>
  </si>
  <si>
    <t xml:space="preserve">REAUX, TODD</t>
  </si>
  <si>
    <t xml:space="preserve">MCNEELY, ERIC</t>
  </si>
  <si>
    <t xml:space="preserve">LACOMBE, TRAVIS</t>
  </si>
  <si>
    <t xml:space="preserve">FRDY-Ferriday</t>
  </si>
  <si>
    <t xml:space="preserve">MCGLONE, RICHARD</t>
  </si>
  <si>
    <t xml:space="preserve">STARR, KEVIN</t>
  </si>
  <si>
    <t xml:space="preserve">KNIGHT, WILLIAM</t>
  </si>
  <si>
    <t xml:space="preserve">BROWN, CHRISTOPHER</t>
  </si>
  <si>
    <t xml:space="preserve">ZACHARY, KEEGAN</t>
  </si>
  <si>
    <t xml:space="preserve">CHANCEY, JOHN</t>
  </si>
  <si>
    <t xml:space="preserve">NORRIS, SCOTT</t>
  </si>
  <si>
    <t xml:space="preserve">DUNCAN, THOMAS</t>
  </si>
  <si>
    <t xml:space="preserve">ALLGOOD, TIMOTHY</t>
  </si>
  <si>
    <t xml:space="preserve">JUNEAU, IVER</t>
  </si>
  <si>
    <t xml:space="preserve">BOHAN, DAVID</t>
  </si>
  <si>
    <t xml:space="preserve">RIOUX, REUBEN</t>
  </si>
  <si>
    <t xml:space="preserve">SPELL, BART</t>
  </si>
  <si>
    <t xml:space="preserve">ALMAND, BRETT</t>
  </si>
  <si>
    <t xml:space="preserve">ARDOIN, JOHN</t>
  </si>
  <si>
    <t xml:space="preserve">VEILLON, JOEL</t>
  </si>
  <si>
    <t xml:space="preserve">NOE, MICHAEL</t>
  </si>
  <si>
    <t xml:space="preserve">WINGATE, MICHAEL</t>
  </si>
  <si>
    <t xml:space="preserve">LEVL-Leesville</t>
  </si>
  <si>
    <t xml:space="preserve">LAROCCA, DERON</t>
  </si>
  <si>
    <t xml:space="preserve">MUSE, JIMMIE</t>
  </si>
  <si>
    <t xml:space="preserve">BROUSSARD, JESSE</t>
  </si>
  <si>
    <t xml:space="preserve">SONNIER, KENNETH</t>
  </si>
  <si>
    <t xml:space="preserve">THOMPSON, MICHAEL</t>
  </si>
  <si>
    <t xml:space="preserve">BROADWAY, MICHAEL</t>
  </si>
  <si>
    <t xml:space="preserve">VIATOR, TOMMY</t>
  </si>
  <si>
    <t xml:space="preserve">GREEN, FREDERICK</t>
  </si>
  <si>
    <t xml:space="preserve">WOOD, MATTHEW</t>
  </si>
  <si>
    <t xml:space="preserve">PEADEN, DANIEL</t>
  </si>
  <si>
    <t xml:space="preserve">MITCHELL, CHAD</t>
  </si>
  <si>
    <t xml:space="preserve">BANES, ROY</t>
  </si>
  <si>
    <t xml:space="preserve">ALCORN, KEVIN</t>
  </si>
  <si>
    <t xml:space="preserve">MNVL-Mandeville</t>
  </si>
  <si>
    <t xml:space="preserve">ROMERO, KENNETH</t>
  </si>
  <si>
    <t xml:space="preserve">BUSHNELL, BLAKE</t>
  </si>
  <si>
    <t xml:space="preserve">LOUPE, LAWRENCE</t>
  </si>
  <si>
    <t xml:space="preserve">ADAMS, WILLIAM</t>
  </si>
  <si>
    <t xml:space="preserve">PURVIS, TRAMPUS</t>
  </si>
  <si>
    <t xml:space="preserve">AUSTIN, MATTHEW</t>
  </si>
  <si>
    <t xml:space="preserve">ALLEN, MITCHELL</t>
  </si>
  <si>
    <t xml:space="preserve">HARPER, CHASE</t>
  </si>
  <si>
    <t xml:space="preserve">KURUCAR, RANDALL</t>
  </si>
  <si>
    <t xml:space="preserve">WATTS, LONNIE</t>
  </si>
  <si>
    <t xml:space="preserve">OCMAND, KIRK</t>
  </si>
  <si>
    <t xml:space="preserve">SCHEXNAYDER, SCOTT</t>
  </si>
  <si>
    <t xml:space="preserve">CROOKS, VINCENT</t>
  </si>
  <si>
    <t xml:space="preserve">CAPDEVILLE, ERIC</t>
  </si>
  <si>
    <t xml:space="preserve">BECHTOL, BRIAN</t>
  </si>
  <si>
    <t xml:space="preserve">NEYREY, JOHN</t>
  </si>
  <si>
    <t xml:space="preserve">FAUST, GLEN</t>
  </si>
  <si>
    <t xml:space="preserve">BOENEKE, MICHAEL</t>
  </si>
  <si>
    <t xml:space="preserve">GARDETTE, MICHAEL</t>
  </si>
  <si>
    <t xml:space="preserve">NIENABER, DUANE</t>
  </si>
  <si>
    <t xml:space="preserve">MARINO, JUSTIN</t>
  </si>
  <si>
    <t xml:space="preserve">WHITE, JOHN</t>
  </si>
  <si>
    <t xml:space="preserve">HENDERSON, LYNDELL</t>
  </si>
  <si>
    <t xml:space="preserve">DAVIS, DARREN</t>
  </si>
  <si>
    <t xml:space="preserve">BENNETT, TIMOTHY</t>
  </si>
  <si>
    <t xml:space="preserve">DESSERT, DENNIS</t>
  </si>
  <si>
    <t xml:space="preserve">KATHMANN, RANDI</t>
  </si>
  <si>
    <t xml:space="preserve">JONES, ROY</t>
  </si>
  <si>
    <t xml:space="preserve">CARO, CHAD</t>
  </si>
  <si>
    <t xml:space="preserve">BRIDGES, WILLIAM</t>
  </si>
  <si>
    <t xml:space="preserve">MCCORMACK, TODD</t>
  </si>
  <si>
    <t xml:space="preserve">HARRIS, RANDY</t>
  </si>
  <si>
    <t xml:space="preserve">CLTN-Clinton</t>
  </si>
  <si>
    <t xml:space="preserve">BALL, LANCE</t>
  </si>
  <si>
    <t xml:space="preserve">ROBICHAUX, KENNETH</t>
  </si>
  <si>
    <t xml:space="preserve">PEREZ, GARDNER</t>
  </si>
  <si>
    <t xml:space="preserve">LEARSON, GREGORY</t>
  </si>
  <si>
    <t xml:space="preserve">HOUSLEY, RUSSELL</t>
  </si>
  <si>
    <t xml:space="preserve">HOFFPAUIR, LORNE</t>
  </si>
  <si>
    <t xml:space="preserve">BELL, CALEB</t>
  </si>
  <si>
    <t xml:space="preserve">DEROUEN, ARIC</t>
  </si>
  <si>
    <t xml:space="preserve">DAVIS, LEWIS</t>
  </si>
  <si>
    <t xml:space="preserve">BOURQUE, TERRY</t>
  </si>
  <si>
    <t xml:space="preserve">BRANCH, CLAYTON</t>
  </si>
  <si>
    <t xml:space="preserve">LEE, BRANDON</t>
  </si>
  <si>
    <t xml:space="preserve">EDLER, MERLIN</t>
  </si>
  <si>
    <t xml:space="preserve">BROADWAY, DENNIS</t>
  </si>
  <si>
    <t xml:space="preserve">RBLN-Robeline</t>
  </si>
  <si>
    <t xml:space="preserve">MORELL, MARK</t>
  </si>
  <si>
    <t xml:space="preserve">LEMOINE, JAMES</t>
  </si>
  <si>
    <t xml:space="preserve">FABRE, BRAD</t>
  </si>
  <si>
    <t xml:space="preserve">THIBODEAUX, KYLE</t>
  </si>
  <si>
    <t xml:space="preserve">MORLIER, JASON</t>
  </si>
  <si>
    <t xml:space="preserve">SMALL, JUSTIN</t>
  </si>
  <si>
    <t xml:space="preserve">HAUCK, LOUIS</t>
  </si>
  <si>
    <t xml:space="preserve">FABRE, RICHARD</t>
  </si>
  <si>
    <t xml:space="preserve">HEBERT, ROBERT</t>
  </si>
  <si>
    <t xml:space="preserve">CAMPBELL, STEVEN</t>
  </si>
  <si>
    <t xml:space="preserve">KING, DAVID</t>
  </si>
  <si>
    <t xml:space="preserve">GARDNER, MICHAEL</t>
  </si>
  <si>
    <t xml:space="preserve">WHITEMAN, CHRISTOPHER</t>
  </si>
  <si>
    <t xml:space="preserve">POLITO, KELLY</t>
  </si>
  <si>
    <t xml:space="preserve">HARPER, ROBERT</t>
  </si>
  <si>
    <t xml:space="preserve">MANY-Many</t>
  </si>
  <si>
    <t xml:space="preserve">DOUCET, SHANE</t>
  </si>
  <si>
    <t xml:space="preserve">DOMINIQUE, SHAUN</t>
  </si>
  <si>
    <t xml:space="preserve">ROGERS, DARRELL</t>
  </si>
  <si>
    <t xml:space="preserve">BULLOCK, JAMES</t>
  </si>
  <si>
    <t xml:space="preserve">LEVIER, KERMIT</t>
  </si>
  <si>
    <t xml:space="preserve">GIBBS, PATRICK</t>
  </si>
  <si>
    <t xml:space="preserve">GRAVES, DANIEL</t>
  </si>
  <si>
    <t xml:space="preserve">HOFFPAUIR, ALLEN</t>
  </si>
  <si>
    <t xml:space="preserve">CROSS, CHRISTOPHER</t>
  </si>
  <si>
    <t xml:space="preserve">PIERCE, JON</t>
  </si>
  <si>
    <t xml:space="preserve">CHANDLER, DOUGLAS</t>
  </si>
  <si>
    <t xml:space="preserve">BAZZLE, TODD</t>
  </si>
  <si>
    <t xml:space="preserve">ESTEIN, CLINTON</t>
  </si>
  <si>
    <t xml:space="preserve">SMITH, JAMES</t>
  </si>
  <si>
    <t xml:space="preserve">THOMAN, MICHAEL</t>
  </si>
  <si>
    <t xml:space="preserve">JACKSON, DANIEL</t>
  </si>
  <si>
    <t xml:space="preserve">ADAMS, WENDELL</t>
  </si>
  <si>
    <t xml:space="preserve">RICHARDSON, THOMAS</t>
  </si>
  <si>
    <t xml:space="preserve">NUGENT, CHRISTOPHER</t>
  </si>
  <si>
    <t xml:space="preserve">RIMES, ALCUS</t>
  </si>
  <si>
    <t xml:space="preserve">LOYD, BRICE</t>
  </si>
  <si>
    <t xml:space="preserve">HARTMAN, DON</t>
  </si>
  <si>
    <t xml:space="preserve">RINGE, COREY</t>
  </si>
  <si>
    <t xml:space="preserve">TURLEY, JOHN</t>
  </si>
  <si>
    <t xml:space="preserve">BOUDREAUX, CLAY</t>
  </si>
  <si>
    <t xml:space="preserve">NWRD-New Roads</t>
  </si>
  <si>
    <t xml:space="preserve">CHASTANT, HAROLD</t>
  </si>
  <si>
    <t xml:space="preserve">SEMMES, ROBERT</t>
  </si>
  <si>
    <t xml:space="preserve">KEEL, DAVID</t>
  </si>
  <si>
    <t xml:space="preserve">LABIT, PAUL</t>
  </si>
  <si>
    <t xml:space="preserve">JACOB, WILLIAM</t>
  </si>
  <si>
    <t xml:space="preserve">DUPLESSIS, BOBBY</t>
  </si>
  <si>
    <t xml:space="preserve">FRAZIER, WILLIAM</t>
  </si>
  <si>
    <t xml:space="preserve">TOOLE, JEFFERY</t>
  </si>
  <si>
    <t xml:space="preserve">WOODRUFF, JEREMY</t>
  </si>
  <si>
    <t xml:space="preserve">CAPITANO, VINCENT</t>
  </si>
  <si>
    <t xml:space="preserve">LECHLER, RAYMOND</t>
  </si>
  <si>
    <t xml:space="preserve">JANIES, ADAM</t>
  </si>
  <si>
    <t xml:space="preserve">FORTUNE, COREY</t>
  </si>
  <si>
    <t xml:space="preserve">WELLBRINK, CHRISTOPHER</t>
  </si>
  <si>
    <t xml:space="preserve">BIGHAM, MARK</t>
  </si>
  <si>
    <t xml:space="preserve">BLUNT, COLBY</t>
  </si>
  <si>
    <t xml:space="preserve">UNDERWOOD, JAMES</t>
  </si>
  <si>
    <t xml:space="preserve">LEWIS, STEPHEN</t>
  </si>
  <si>
    <t xml:space="preserve">SCHNEIDER, MICHAEL</t>
  </si>
  <si>
    <t xml:space="preserve">JACKSON, ANDRUS</t>
  </si>
  <si>
    <t xml:space="preserve">DAVIS, WILLIAM</t>
  </si>
  <si>
    <t xml:space="preserve">LIRETTE, SHANE</t>
  </si>
  <si>
    <t xml:space="preserve">SIGUR, GLENN</t>
  </si>
  <si>
    <t xml:space="preserve">SIMPSON, R</t>
  </si>
  <si>
    <t xml:space="preserve">CARDINAL, SEAN</t>
  </si>
  <si>
    <t xml:space="preserve">RAMSEY, CURTIS</t>
  </si>
  <si>
    <t xml:space="preserve">LATHAN, F</t>
  </si>
  <si>
    <t xml:space="preserve">CHAUFF, T</t>
  </si>
  <si>
    <t xml:space="preserve">SINGLETON, TRENT</t>
  </si>
  <si>
    <t xml:space="preserve">LILLY, DUSTIN</t>
  </si>
  <si>
    <t xml:space="preserve">PARTAIN, CHARLES</t>
  </si>
  <si>
    <t xml:space="preserve">WNFD-Winnfield</t>
  </si>
  <si>
    <t xml:space="preserve">COUPEL, GERALD</t>
  </si>
  <si>
    <t xml:space="preserve">BEAUDEAN, BRETT</t>
  </si>
  <si>
    <t xml:space="preserve">PURVIS, JACOB</t>
  </si>
  <si>
    <t xml:space="preserve">KILLINGSWORTH, RICHARD</t>
  </si>
  <si>
    <t xml:space="preserve">JONES, SHAWN</t>
  </si>
  <si>
    <t xml:space="preserve">HUCKABY, CHRISTOPHER</t>
  </si>
  <si>
    <t xml:space="preserve">MCGILL, RYAN</t>
  </si>
  <si>
    <t xml:space="preserve">GENTRY, ROBERT</t>
  </si>
  <si>
    <t xml:space="preserve">MOORE, RICHARD</t>
  </si>
  <si>
    <t xml:space="preserve">SIMON, CHANDLER</t>
  </si>
  <si>
    <t xml:space="preserve">MACK, CHARLES</t>
  </si>
  <si>
    <t xml:space="preserve">BOGGAN, LESLIE</t>
  </si>
  <si>
    <t xml:space="preserve">MARTS, HERBERT</t>
  </si>
  <si>
    <t xml:space="preserve">COWART, JOHN</t>
  </si>
  <si>
    <t xml:space="preserve">RANDALL, JAMES</t>
  </si>
  <si>
    <t xml:space="preserve">MARCHIAFAVA, PAUL</t>
  </si>
  <si>
    <t xml:space="preserve">EASLEY, WILLIAM</t>
  </si>
  <si>
    <t xml:space="preserve">REGAN, JOSHUA</t>
  </si>
  <si>
    <t xml:space="preserve">WHITESIDE, FRANK</t>
  </si>
  <si>
    <t xml:space="preserve">RICHE, MICHAEL</t>
  </si>
  <si>
    <t xml:space="preserve">CHASTANT, DENNIS</t>
  </si>
  <si>
    <t xml:space="preserve">WESTLY, ALEXIUS</t>
  </si>
  <si>
    <t xml:space="preserve">WARREN, JAMES</t>
  </si>
  <si>
    <t xml:space="preserve">FLYNN, TIMOTHY</t>
  </si>
  <si>
    <t xml:space="preserve">EMERICK, JULIE</t>
  </si>
  <si>
    <t xml:space="preserve">MILLER, MICHAEL</t>
  </si>
  <si>
    <t xml:space="preserve">LONDON, MELVIN</t>
  </si>
  <si>
    <t xml:space="preserve">BUDDE, JASON</t>
  </si>
  <si>
    <t xml:space="preserve">BROWN, KEVIN</t>
  </si>
  <si>
    <t xml:space="preserve">PAGOAGA, MANUEL</t>
  </si>
  <si>
    <t xml:space="preserve">KIRBY, BRIAN</t>
  </si>
  <si>
    <t xml:space="preserve">GUILLORY, DELTA</t>
  </si>
  <si>
    <t xml:space="preserve">BOURGEOIS, TROY</t>
  </si>
  <si>
    <t xml:space="preserve">FORET, ERIC</t>
  </si>
  <si>
    <t xml:space="preserve">MAYEUX, DOUGLAS</t>
  </si>
  <si>
    <t xml:space="preserve">ADAMS, AARON</t>
  </si>
  <si>
    <t xml:space="preserve">DUHON, JARROD</t>
  </si>
  <si>
    <t xml:space="preserve">BELL, RODNEIL</t>
  </si>
  <si>
    <t xml:space="preserve">PLQM-Plaquemine</t>
  </si>
  <si>
    <t xml:space="preserve">BARE, RANDALL</t>
  </si>
  <si>
    <t xml:space="preserve">NEAL, STEVEN</t>
  </si>
  <si>
    <t xml:space="preserve">DUFRENE, CURRY</t>
  </si>
  <si>
    <t xml:space="preserve">PIERCE, DAVID</t>
  </si>
  <si>
    <t xml:space="preserve">LEE, FREDRICK</t>
  </si>
  <si>
    <t xml:space="preserve">EDWARDS, JAMIE</t>
  </si>
  <si>
    <t xml:space="preserve">WILLIAMS, RYAN</t>
  </si>
  <si>
    <t xml:space="preserve">RYVL-Rayville</t>
  </si>
  <si>
    <t xml:space="preserve">JORDAN, RICKY</t>
  </si>
  <si>
    <t xml:space="preserve">DELH-Delhi</t>
  </si>
  <si>
    <t xml:space="preserve">CHASTANT, JEFFREY</t>
  </si>
  <si>
    <t xml:space="preserve">BARBER, DUSTIN</t>
  </si>
  <si>
    <t xml:space="preserve">MEAUX, GEORGE</t>
  </si>
  <si>
    <t xml:space="preserve">BARTON, MICHAEL</t>
  </si>
  <si>
    <t xml:space="preserve">OKDL-Oakdale</t>
  </si>
  <si>
    <t xml:space="preserve">FERTIG, WAYNE</t>
  </si>
  <si>
    <t xml:space="preserve">CROCHET, BRAD</t>
  </si>
  <si>
    <t xml:space="preserve">BOURQUE, C</t>
  </si>
  <si>
    <t xml:space="preserve">URBAN, RYAN</t>
  </si>
  <si>
    <t xml:space="preserve">ASHLEY, ROHN</t>
  </si>
  <si>
    <t xml:space="preserve">THOMAS, PETER</t>
  </si>
  <si>
    <t xml:space="preserve">GUIDRY, BRANDON</t>
  </si>
  <si>
    <t xml:space="preserve">HYDE, DANIEL</t>
  </si>
  <si>
    <t xml:space="preserve">TALBOT, JAMES</t>
  </si>
  <si>
    <t xml:space="preserve">MORICE, MAX</t>
  </si>
  <si>
    <t xml:space="preserve">WISDOM, ANTHONY</t>
  </si>
  <si>
    <t xml:space="preserve">BRIGHT, LARRY</t>
  </si>
  <si>
    <t xml:space="preserve">WELTON, ROBERT</t>
  </si>
  <si>
    <t xml:space="preserve">BOUDREAUX, DEREK</t>
  </si>
  <si>
    <t xml:space="preserve">ALBY-Albany</t>
  </si>
  <si>
    <t xml:space="preserve">BROWN, DANIEL</t>
  </si>
  <si>
    <t xml:space="preserve">PURVIS, BRAD</t>
  </si>
  <si>
    <t xml:space="preserve">STEELE, DARREN</t>
  </si>
  <si>
    <t xml:space="preserve">WATSON, KENNETH</t>
  </si>
  <si>
    <t xml:space="preserve">EZELL, DANA</t>
  </si>
  <si>
    <t xml:space="preserve">ST DIZIER, ROY</t>
  </si>
  <si>
    <t xml:space="preserve">CANERDAY, JOHN</t>
  </si>
  <si>
    <t xml:space="preserve">NETTLES, JULIUS</t>
  </si>
  <si>
    <t xml:space="preserve">MCCOMIC, BRANDON</t>
  </si>
  <si>
    <t xml:space="preserve">TAMPLAIN, MYRON</t>
  </si>
  <si>
    <t xml:space="preserve">KIEFER, TIMOTHY</t>
  </si>
  <si>
    <t xml:space="preserve">BARENTINE, CHARLES</t>
  </si>
  <si>
    <t xml:space="preserve">LEDET, CHRISTOPHER</t>
  </si>
  <si>
    <t xml:space="preserve">LEE, STEPHEN</t>
  </si>
  <si>
    <t xml:space="preserve">KRAKER, BARRY</t>
  </si>
  <si>
    <t xml:space="preserve">MOORE, WILMER</t>
  </si>
  <si>
    <t xml:space="preserve">PILGREEN, WILLIAM</t>
  </si>
  <si>
    <t xml:space="preserve">WILLIAMS, MICHAEL</t>
  </si>
  <si>
    <t xml:space="preserve">FONTENOT, JESSE</t>
  </si>
  <si>
    <t xml:space="preserve">ANDERSON, KENNETH</t>
  </si>
  <si>
    <t xml:space="preserve">BARROW, BERT</t>
  </si>
  <si>
    <t xml:space="preserve">DAVID, DENNIS</t>
  </si>
  <si>
    <t xml:space="preserve">DAVIS, MICHAEL</t>
  </si>
  <si>
    <t xml:space="preserve">PEDDINGTON, TINA</t>
  </si>
  <si>
    <t xml:space="preserve">JNBO-Jonesboro</t>
  </si>
  <si>
    <t xml:space="preserve">WAITES, DAVID</t>
  </si>
  <si>
    <t xml:space="preserve">FONTENOT, THOMAS</t>
  </si>
  <si>
    <t xml:space="preserve">MYLES, KELLY</t>
  </si>
  <si>
    <t xml:space="preserve">WALKER, GAYLA</t>
  </si>
  <si>
    <t xml:space="preserve">BAKER, JOSHUA</t>
  </si>
  <si>
    <t xml:space="preserve">HYVL-Haynesville</t>
  </si>
  <si>
    <t xml:space="preserve">KIMBLE, FRANK</t>
  </si>
  <si>
    <t xml:space="preserve">QUIRK, WILLIAM</t>
  </si>
  <si>
    <t xml:space="preserve">DENHAM, GARY</t>
  </si>
  <si>
    <t xml:space="preserve">DAVIS, JOHN</t>
  </si>
  <si>
    <t xml:space="preserve">PACETTI, CHRIS</t>
  </si>
  <si>
    <t xml:space="preserve">TODD, JOHN</t>
  </si>
  <si>
    <t xml:space="preserve">GUILLORY, ALFRED</t>
  </si>
  <si>
    <t xml:space="preserve">SMITH, BYRON</t>
  </si>
  <si>
    <t xml:space="preserve">MORASCO, NICHOLAS</t>
  </si>
  <si>
    <t xml:space="preserve">DICKERSON, JEREMY</t>
  </si>
  <si>
    <t xml:space="preserve">ORDENEAUX, BRIAN</t>
  </si>
  <si>
    <t xml:space="preserve">ANDERSON, AARON</t>
  </si>
  <si>
    <t xml:space="preserve">GUILLOTTE, JASON</t>
  </si>
  <si>
    <t xml:space="preserve">SHARP, JOHN</t>
  </si>
  <si>
    <t xml:space="preserve">FROISY, STEVEN</t>
  </si>
  <si>
    <t xml:space="preserve">COPPER, XUANITA</t>
  </si>
  <si>
    <t xml:space="preserve">HAZEL, CHRISTOPHER</t>
  </si>
  <si>
    <t xml:space="preserve">RACHAL, KEITH</t>
  </si>
  <si>
    <t xml:space="preserve">BEARD, LANCE</t>
  </si>
  <si>
    <t xml:space="preserve">DROPTINI, BRADLEY</t>
  </si>
  <si>
    <t xml:space="preserve">DUNCAN, DAVID</t>
  </si>
  <si>
    <t xml:space="preserve">SPILLERS, CASEY</t>
  </si>
  <si>
    <t xml:space="preserve">LEE, SCOTT</t>
  </si>
  <si>
    <t xml:space="preserve">WOMACK, KENDALL</t>
  </si>
  <si>
    <t xml:space="preserve">WEINREBER, MARC</t>
  </si>
  <si>
    <t xml:space="preserve">BRANDON, JERRY</t>
  </si>
  <si>
    <t xml:space="preserve">LEWIS, EUGENE</t>
  </si>
  <si>
    <t xml:space="preserve">ALEXANDER, JASON</t>
  </si>
  <si>
    <t xml:space="preserve">NORMAN, LARRY</t>
  </si>
  <si>
    <t xml:space="preserve">COATS, STEPHEN</t>
  </si>
  <si>
    <t xml:space="preserve">FRANCIS, DEON</t>
  </si>
  <si>
    <t xml:space="preserve">DAVIDSON, BRENT</t>
  </si>
  <si>
    <t xml:space="preserve">THOMAS, JULIAN</t>
  </si>
  <si>
    <t xml:space="preserve">LEBLANC, WILL</t>
  </si>
  <si>
    <t xml:space="preserve">POLK, ROBERT</t>
  </si>
  <si>
    <t xml:space="preserve">LITTLE, ERIC</t>
  </si>
  <si>
    <t xml:space="preserve">KUBE, BRIAN</t>
  </si>
  <si>
    <t xml:space="preserve">FERNANDEZ, VICTOR</t>
  </si>
  <si>
    <t xml:space="preserve">SCOTT, TERECITA</t>
  </si>
  <si>
    <t xml:space="preserve">IVANYISKY, EUGENE</t>
  </si>
  <si>
    <t xml:space="preserve">WATERS, STEVEN</t>
  </si>
  <si>
    <t xml:space="preserve">BROWN, DWAYNE</t>
  </si>
  <si>
    <t xml:space="preserve">CASLER, LESLIE</t>
  </si>
  <si>
    <t xml:space="preserve">BOYER, JOSEPH</t>
  </si>
  <si>
    <t xml:space="preserve">VILLEGAS, ELIO</t>
  </si>
  <si>
    <t xml:space="preserve">SANDERS, AKITA</t>
  </si>
  <si>
    <t xml:space="preserve">HOLLAND, ALANSON</t>
  </si>
  <si>
    <t xml:space="preserve">OUBRE, ERIC</t>
  </si>
  <si>
    <t xml:space="preserve">BECKER, JOHN</t>
  </si>
  <si>
    <t xml:space="preserve">SMITH, CLYDE</t>
  </si>
  <si>
    <t xml:space="preserve">DEVILLE, JEREMY</t>
  </si>
  <si>
    <t xml:space="preserve">FOSTER, DANIEL</t>
  </si>
  <si>
    <t xml:space="preserve">SANCHEZ, JOSEPH</t>
  </si>
  <si>
    <t xml:space="preserve">FERGUSON, NICHOLAS</t>
  </si>
  <si>
    <t xml:space="preserve">STAGG, EDRIUS</t>
  </si>
  <si>
    <t xml:space="preserve">BALLARD, TROY</t>
  </si>
  <si>
    <t xml:space="preserve">CAREY, PATRICK</t>
  </si>
  <si>
    <t xml:space="preserve">WEST, STEPHEN</t>
  </si>
  <si>
    <t xml:space="preserve">CANERDAY, JEFFREY</t>
  </si>
  <si>
    <t xml:space="preserve">SETTLE, JOHN</t>
  </si>
  <si>
    <t xml:space="preserve">THOMAS, JOHNEFUR</t>
  </si>
  <si>
    <t xml:space="preserve">GUY, BRIAN</t>
  </si>
  <si>
    <t xml:space="preserve">SHERMAN, BRENT</t>
  </si>
  <si>
    <t xml:space="preserve">PAPPAS, JAMES</t>
  </si>
  <si>
    <t xml:space="preserve">HART, JOHN</t>
  </si>
  <si>
    <t xml:space="preserve">BROWN, STEVEN</t>
  </si>
  <si>
    <t xml:space="preserve">OKGV-Oak Grove</t>
  </si>
  <si>
    <t xml:space="preserve">PRESTRIDGE, MICHAEL</t>
  </si>
  <si>
    <t xml:space="preserve">TATE, DERICK</t>
  </si>
  <si>
    <t xml:space="preserve">CHALKER, JAYSON</t>
  </si>
  <si>
    <t xml:space="preserve">VERRET, DUSTUN</t>
  </si>
  <si>
    <t xml:space="preserve">SAUNIER, KYLE</t>
  </si>
  <si>
    <t xml:space="preserve">PERKINS, TRISTAN</t>
  </si>
  <si>
    <t xml:space="preserve">DELRIE, JOHN</t>
  </si>
  <si>
    <t xml:space="preserve">CLFX-Colfax</t>
  </si>
  <si>
    <t xml:space="preserve">SEAL, CHRISTOPHER</t>
  </si>
  <si>
    <t xml:space="preserve">JEMERSON, ALLEN</t>
  </si>
  <si>
    <t xml:space="preserve">BARNES, JEFFREY</t>
  </si>
  <si>
    <t xml:space="preserve">PRUDHOMME, JOHN</t>
  </si>
  <si>
    <t xml:space="preserve">MORAN, RICHARD</t>
  </si>
  <si>
    <t xml:space="preserve">SMITH, DANIEL</t>
  </si>
  <si>
    <t xml:space="preserve">HEBERT, GREGORY</t>
  </si>
  <si>
    <t xml:space="preserve">HUCKABY, BRANDON</t>
  </si>
  <si>
    <t xml:space="preserve">FREEMAN, CHARLES</t>
  </si>
  <si>
    <t xml:space="preserve">LEGER, BYRON</t>
  </si>
  <si>
    <t xml:space="preserve">BUNK-Bunkie</t>
  </si>
  <si>
    <t xml:space="preserve">JOHNNIE, AARON</t>
  </si>
  <si>
    <t xml:space="preserve">VIATOR, JENTRY</t>
  </si>
  <si>
    <t xml:space="preserve">FOSTER, WILLIAM</t>
  </si>
  <si>
    <t xml:space="preserve">ANDREWS, MARCUS</t>
  </si>
  <si>
    <t xml:space="preserve">MARTIN, JEREMY</t>
  </si>
  <si>
    <t xml:space="preserve">CRAIN, DAVID</t>
  </si>
  <si>
    <t xml:space="preserve">WEBB, MURLON</t>
  </si>
  <si>
    <t xml:space="preserve">BURLEW, WILLIAM</t>
  </si>
  <si>
    <t xml:space="preserve">FRAZIER, JEFFREY</t>
  </si>
  <si>
    <t xml:space="preserve">SMITH, WILLIAM</t>
  </si>
  <si>
    <t xml:space="preserve">LGPT-Logansport</t>
  </si>
  <si>
    <t xml:space="preserve">ARMAND, TY</t>
  </si>
  <si>
    <t xml:space="preserve">TEAL, LOUIS</t>
  </si>
  <si>
    <t xml:space="preserve">JONES, JEROME</t>
  </si>
  <si>
    <t xml:space="preserve">MARTINEZ, RAYMOND</t>
  </si>
  <si>
    <t xml:space="preserve">MCGEE, JOSEPH</t>
  </si>
  <si>
    <t xml:space="preserve">BOUDREAUX, BRENT</t>
  </si>
  <si>
    <t xml:space="preserve">FLOURNOY, EDGAR</t>
  </si>
  <si>
    <t xml:space="preserve">RUNNER, BENJAMIN</t>
  </si>
  <si>
    <t xml:space="preserve">SALARD, GERALD</t>
  </si>
  <si>
    <t xml:space="preserve">CARRIER, CHARLES</t>
  </si>
  <si>
    <t xml:space="preserve">BARTON, JUSTIN</t>
  </si>
  <si>
    <t xml:space="preserve">SIMPSON, BRIAN</t>
  </si>
  <si>
    <t xml:space="preserve">HARRELL, AZARIES</t>
  </si>
  <si>
    <t xml:space="preserve">TOLAR, NICHOLAS</t>
  </si>
  <si>
    <t xml:space="preserve">BURT, JAMES</t>
  </si>
  <si>
    <t xml:space="preserve">KNIGHT, RYAN</t>
  </si>
  <si>
    <t xml:space="preserve">PURVIS, CLINT</t>
  </si>
  <si>
    <t xml:space="preserve">GRAY, MICHAEL</t>
  </si>
  <si>
    <t xml:space="preserve">DAVIS, DALE</t>
  </si>
  <si>
    <t xml:space="preserve">ROTH, PAUL</t>
  </si>
  <si>
    <t xml:space="preserve">BRADDY, TERRY</t>
  </si>
  <si>
    <t xml:space="preserve">JONES, BRIAN</t>
  </si>
  <si>
    <t xml:space="preserve">VICE, TROY</t>
  </si>
  <si>
    <t xml:space="preserve">HALBACH, CONRAD</t>
  </si>
  <si>
    <t xml:space="preserve">LOCKART, JEFFREY</t>
  </si>
  <si>
    <t xml:space="preserve">WHITE, LARRY</t>
  </si>
  <si>
    <t xml:space="preserve">COULON, RICKY</t>
  </si>
  <si>
    <t xml:space="preserve">LANDRY, REASLEY</t>
  </si>
  <si>
    <t xml:space="preserve">VONSENDEN, SHANE</t>
  </si>
  <si>
    <t xml:space="preserve">HAWKINS, JOSHUA</t>
  </si>
  <si>
    <t xml:space="preserve">PAUL, CARMICHAEL</t>
  </si>
  <si>
    <t xml:space="preserve">MCCARTHY, BRENT</t>
  </si>
  <si>
    <t xml:space="preserve">RUNGE, ERIC</t>
  </si>
  <si>
    <t xml:space="preserve">CLUSE, TYRONE</t>
  </si>
  <si>
    <t xml:space="preserve">PAULEY, BRANDON</t>
  </si>
  <si>
    <t xml:space="preserve">CLMA-Columbia</t>
  </si>
  <si>
    <t xml:space="preserve">COOPER, CHRISTOPHER</t>
  </si>
  <si>
    <t xml:space="preserve">MCDONALD, PATRICK</t>
  </si>
  <si>
    <t xml:space="preserve">YOUNG, DENNIS</t>
  </si>
  <si>
    <t xml:space="preserve">ENGELHARDT, ERICK</t>
  </si>
  <si>
    <t xml:space="preserve">DUHON, CHRISTOPHER</t>
  </si>
  <si>
    <t xml:space="preserve">WILLIAMS, ANDREW</t>
  </si>
  <si>
    <t xml:space="preserve">MARTIN, PATRICK</t>
  </si>
  <si>
    <t xml:space="preserve">KEATON, JON</t>
  </si>
  <si>
    <t xml:space="preserve">MEAUX, RYAN</t>
  </si>
  <si>
    <t xml:space="preserve">LEWING, MICHAEL</t>
  </si>
  <si>
    <t xml:space="preserve">ARBUTHNOT, CHARLES</t>
  </si>
  <si>
    <t xml:space="preserve">RICKARD, JOSEPH</t>
  </si>
  <si>
    <t xml:space="preserve">LEBLANC, JOSEPH</t>
  </si>
  <si>
    <t xml:space="preserve">SONNIER, JASON</t>
  </si>
  <si>
    <t xml:space="preserve">ELLIS, LEO</t>
  </si>
  <si>
    <t xml:space="preserve">MCGAHA, SEAN</t>
  </si>
  <si>
    <t xml:space="preserve">ZERINGUE, BROCK</t>
  </si>
  <si>
    <t xml:space="preserve">BONDS, HENRY</t>
  </si>
  <si>
    <t xml:space="preserve">PYLES, SAMMY</t>
  </si>
  <si>
    <t xml:space="preserve">MORRIS, JEREMY</t>
  </si>
  <si>
    <t xml:space="preserve">LANCLOS, RYAN</t>
  </si>
  <si>
    <t xml:space="preserve">SNOWBARGER, JOSHUA</t>
  </si>
  <si>
    <t xml:space="preserve">SMITH, MIQUEAL</t>
  </si>
  <si>
    <t xml:space="preserve">RYDER, BRENT</t>
  </si>
  <si>
    <t xml:space="preserve">REDD, DERRICK</t>
  </si>
  <si>
    <t xml:space="preserve">EASTER, SHANNON</t>
  </si>
  <si>
    <t xml:space="preserve">BICKHAM, WILLIAM</t>
  </si>
  <si>
    <t xml:space="preserve">WEAVER, ELWOOD</t>
  </si>
  <si>
    <t xml:space="preserve">YOUNG, JAMES</t>
  </si>
  <si>
    <t xml:space="preserve">HABENEY, WILLIAM</t>
  </si>
  <si>
    <t xml:space="preserve">WEBER, PAUL</t>
  </si>
  <si>
    <t xml:space="preserve">CASSELMAN, JEFFERY</t>
  </si>
  <si>
    <t xml:space="preserve">HARRINGTON, CORY</t>
  </si>
  <si>
    <t xml:space="preserve">DELRIE, ELWIN</t>
  </si>
  <si>
    <t xml:space="preserve">LALONDE, TIMOTHY</t>
  </si>
  <si>
    <t xml:space="preserve">JOLLY, BARTHELEMY</t>
  </si>
  <si>
    <t xml:space="preserve">EUBANKS, MARK</t>
  </si>
  <si>
    <t xml:space="preserve">HEBERT, MATTHEW</t>
  </si>
  <si>
    <t xml:space="preserve">COCHRAN, JAMES</t>
  </si>
  <si>
    <t xml:space="preserve">MURRELL, LOYD</t>
  </si>
  <si>
    <t xml:space="preserve">WASHINGTON, AUGUST</t>
  </si>
  <si>
    <t xml:space="preserve">JOYNER, JUSTIN</t>
  </si>
  <si>
    <t xml:space="preserve">MILLER, ANDREW</t>
  </si>
  <si>
    <t xml:space="preserve">BASCO, RANDALL</t>
  </si>
  <si>
    <t xml:space="preserve">MOSCAT, NICOLAS</t>
  </si>
  <si>
    <t xml:space="preserve">ADAMS, BRUCE</t>
  </si>
  <si>
    <t xml:space="preserve">PATE, ROBERT</t>
  </si>
  <si>
    <t xml:space="preserve">EDMONSON, JOHNNY</t>
  </si>
  <si>
    <t xml:space="preserve">WILLIAMS, WARREN</t>
  </si>
  <si>
    <t xml:space="preserve">MERRELLS, JESSE</t>
  </si>
  <si>
    <t xml:space="preserve">CARTER, ADAM</t>
  </si>
  <si>
    <t xml:space="preserve">NUGENT, SHANNON</t>
  </si>
  <si>
    <t xml:space="preserve">WHITEMAN, KIRK</t>
  </si>
  <si>
    <t xml:space="preserve">LORMAND, KENRIC</t>
  </si>
  <si>
    <t xml:space="preserve">LATIMER, MATTHEW</t>
  </si>
  <si>
    <t xml:space="preserve">SCOTT, DARRELL</t>
  </si>
  <si>
    <t xml:space="preserve">MORLEY, JACOB</t>
  </si>
  <si>
    <t xml:space="preserve">DAUZAT, JOHNATHAN</t>
  </si>
  <si>
    <t xml:space="preserve">CRESPO, ROBERTO</t>
  </si>
  <si>
    <t xml:space="preserve">STAGG, KHRYSTAL</t>
  </si>
  <si>
    <t xml:space="preserve">GUSTAMA, CHANTAL</t>
  </si>
  <si>
    <t xml:space="preserve">PETIT, RONNIE</t>
  </si>
  <si>
    <t xml:space="preserve">ARNAUD, GEORGE</t>
  </si>
  <si>
    <t xml:space="preserve">STEWART, DEREK</t>
  </si>
  <si>
    <t xml:space="preserve">MCDONALD, JAMES</t>
  </si>
  <si>
    <t xml:space="preserve">ARMSTRONG, JASON</t>
  </si>
  <si>
    <t xml:space="preserve">HATCHER, BRANDON</t>
  </si>
  <si>
    <t xml:space="preserve">MORRIS, DUDLEY</t>
  </si>
  <si>
    <t xml:space="preserve">ACCARDO, STEVEN</t>
  </si>
  <si>
    <t xml:space="preserve">LONG, JOEL</t>
  </si>
  <si>
    <t xml:space="preserve">BROUGHTON, RODERICK</t>
  </si>
  <si>
    <t xml:space="preserve">BOUDREAUX, JEFFREY</t>
  </si>
  <si>
    <t xml:space="preserve">ARMSTRONG, CHRISTOPHER</t>
  </si>
  <si>
    <t xml:space="preserve">GUTIERREZ, JOSE</t>
  </si>
  <si>
    <t xml:space="preserve">WILSON, WILLIAM</t>
  </si>
  <si>
    <t xml:space="preserve">DAIGLE, BURT</t>
  </si>
  <si>
    <t xml:space="preserve">BOURGEOIS, JOEY</t>
  </si>
  <si>
    <t xml:space="preserve">CLASEN, SCOTT</t>
  </si>
  <si>
    <t xml:space="preserve">LEARSON, BRANDIN</t>
  </si>
  <si>
    <t xml:space="preserve">ROBLES, JASON</t>
  </si>
  <si>
    <t xml:space="preserve">LEACH, RYAN</t>
  </si>
  <si>
    <t xml:space="preserve">PATTERSON, PATRICK</t>
  </si>
  <si>
    <t xml:space="preserve">ROBINSON, BRACH</t>
  </si>
  <si>
    <t xml:space="preserve">ALEXANDER, JOSHUA</t>
  </si>
  <si>
    <t xml:space="preserve">BAQUIE, JASON</t>
  </si>
  <si>
    <t xml:space="preserve">ROBLES, JOSHUA</t>
  </si>
  <si>
    <t xml:space="preserve">RICKS, THOMAS</t>
  </si>
  <si>
    <t xml:space="preserve">KUBELKA, BRYAN</t>
  </si>
  <si>
    <t xml:space="preserve">ROBINSON, BRADLEY</t>
  </si>
  <si>
    <t xml:space="preserve">VILLA, CHRISTOPHER</t>
  </si>
  <si>
    <t xml:space="preserve">DUPLESSIS, MATTHEW</t>
  </si>
  <si>
    <t xml:space="preserve">ZERINGUE, MICHAEL</t>
  </si>
  <si>
    <t xml:space="preserve">WISE, AARON</t>
  </si>
  <si>
    <t xml:space="preserve">BRANCH, STEVEN</t>
  </si>
  <si>
    <t xml:space="preserve">RAUBER, DONALD</t>
  </si>
  <si>
    <t xml:space="preserve">HARRISON, GORDON</t>
  </si>
  <si>
    <t xml:space="preserve">COOPER, PAUL</t>
  </si>
  <si>
    <t xml:space="preserve">LEAVITT, RALPH</t>
  </si>
  <si>
    <t xml:space="preserve">PHILL, WILLIAM</t>
  </si>
  <si>
    <t xml:space="preserve">SEGUIN, SEAN</t>
  </si>
  <si>
    <t xml:space="preserve">SICARD, ARTHUR</t>
  </si>
  <si>
    <t xml:space="preserve">O'QUIN, ANTHONY</t>
  </si>
  <si>
    <t xml:space="preserve">MALBROUGH, SCOTT</t>
  </si>
  <si>
    <t xml:space="preserve">JOHNSON, BRETT</t>
  </si>
  <si>
    <t xml:space="preserve">KENDRICK, JOHN</t>
  </si>
  <si>
    <t xml:space="preserve">LAWRENCE, JOSHUA</t>
  </si>
  <si>
    <t xml:space="preserve">LEBLANC, MARK</t>
  </si>
  <si>
    <t xml:space="preserve">SPEARS, THADDEUS</t>
  </si>
  <si>
    <t xml:space="preserve">ARRINGTON, THOMAS</t>
  </si>
  <si>
    <t xml:space="preserve">FRENCH, JOHNATHAN</t>
  </si>
  <si>
    <t xml:space="preserve">GEGENHEIMER, WILLIAM</t>
  </si>
  <si>
    <t xml:space="preserve">FALGOUT, GERALD</t>
  </si>
  <si>
    <t xml:space="preserve">ANGLIN, EDWARD</t>
  </si>
  <si>
    <t xml:space="preserve">ROBBINS, ERIC</t>
  </si>
  <si>
    <t xml:space="preserve">GONZALEZ, CARLOS</t>
  </si>
  <si>
    <t xml:space="preserve">LEROY, JARED</t>
  </si>
  <si>
    <t xml:space="preserve">JENKINS, LUCAS</t>
  </si>
  <si>
    <t xml:space="preserve">STEWART, WILLIAM</t>
  </si>
  <si>
    <t xml:space="preserve">GREEN, SHAWN</t>
  </si>
  <si>
    <t xml:space="preserve">WILLIAMS, KEVIN</t>
  </si>
  <si>
    <t xml:space="preserve">PEEL, JOSHUA</t>
  </si>
  <si>
    <t xml:space="preserve">COOK, MARK</t>
  </si>
  <si>
    <t xml:space="preserve">WILLIAMS, TERRY</t>
  </si>
  <si>
    <t xml:space="preserve">FAVALORA, JOSHUA</t>
  </si>
  <si>
    <t xml:space="preserve">ANDRE, JASON</t>
  </si>
  <si>
    <t xml:space="preserve">POREE, ERIC</t>
  </si>
  <si>
    <t xml:space="preserve">WADE, ANDREW</t>
  </si>
  <si>
    <t xml:space="preserve">LEJEUNE, GREGORY</t>
  </si>
  <si>
    <t xml:space="preserve">ROGERS, ANDREW</t>
  </si>
  <si>
    <t xml:space="preserve">COTHERN, WALTER</t>
  </si>
  <si>
    <t xml:space="preserve">PRELOW, ALFRED</t>
  </si>
  <si>
    <t xml:space="preserve">BLANK, JORDAN</t>
  </si>
  <si>
    <t xml:space="preserve">PERKINS, DWAYNE</t>
  </si>
  <si>
    <t xml:space="preserve">WOODLE, ALAN</t>
  </si>
  <si>
    <t xml:space="preserve">GREELY, BRANDON</t>
  </si>
  <si>
    <t xml:space="preserve">VERDIN, KEVIN</t>
  </si>
  <si>
    <t xml:space="preserve">CORMIER, JACOB</t>
  </si>
  <si>
    <t xml:space="preserve">HAWLEY, CHARLES</t>
  </si>
  <si>
    <t xml:space="preserve">LUNA, MATHEW</t>
  </si>
  <si>
    <t xml:space="preserve">MOREL, LEONARD</t>
  </si>
  <si>
    <t xml:space="preserve">LYLE, JASON</t>
  </si>
  <si>
    <t xml:space="preserve">LARMOND, CARL</t>
  </si>
  <si>
    <t xml:space="preserve">JACKSON, LARRY</t>
  </si>
  <si>
    <t xml:space="preserve">CORTRIGHT, STEPHEN</t>
  </si>
  <si>
    <t xml:space="preserve">GUTHRIE, ERIC</t>
  </si>
  <si>
    <t xml:space="preserve">DECASTRO, EDGAR</t>
  </si>
  <si>
    <t xml:space="preserve">COLEMAN, CHRISTOPHER</t>
  </si>
  <si>
    <t xml:space="preserve">ROME, MITCHELL</t>
  </si>
  <si>
    <t xml:space="preserve">WARREN, WALTER</t>
  </si>
  <si>
    <t xml:space="preserve">SONS, LANDON</t>
  </si>
  <si>
    <t xml:space="preserve">BEAUDEAN, ALVIN</t>
  </si>
  <si>
    <t xml:space="preserve">PRITCHARD, BRETT</t>
  </si>
  <si>
    <t xml:space="preserve">SCHELLER, STEPHEN</t>
  </si>
  <si>
    <t xml:space="preserve">GOULD, RYAN</t>
  </si>
  <si>
    <t xml:space="preserve">BARKER, JUSTIN</t>
  </si>
  <si>
    <t xml:space="preserve">SMITH, KELLEN</t>
  </si>
  <si>
    <t xml:space="preserve">JONES, WYNDELL</t>
  </si>
  <si>
    <t xml:space="preserve">BULLOCK, CHRISTOPHER</t>
  </si>
  <si>
    <t xml:space="preserve">HOOVER, CHRISTOPHER</t>
  </si>
  <si>
    <t xml:space="preserve">CANCHON, RICHARD</t>
  </si>
  <si>
    <t xml:space="preserve">SAMFORD, JOSEPH</t>
  </si>
  <si>
    <t xml:space="preserve">KIRKLAND, BRYAN</t>
  </si>
  <si>
    <t xml:space="preserve">KING, WAYNE</t>
  </si>
  <si>
    <t xml:space="preserve">ODDO, ANTHONY</t>
  </si>
  <si>
    <t xml:space="preserve">RUDISON, MURPHY</t>
  </si>
  <si>
    <t xml:space="preserve">DUNBAR, DERRICK</t>
  </si>
  <si>
    <t xml:space="preserve">KENDRICK, JASON</t>
  </si>
  <si>
    <t xml:space="preserve">ROSE, KAMAU</t>
  </si>
  <si>
    <t xml:space="preserve">FORTY, JAMES</t>
  </si>
  <si>
    <t xml:space="preserve">SOILEAU, JAMES</t>
  </si>
  <si>
    <t xml:space="preserve">LIPS, DAVID</t>
  </si>
  <si>
    <t xml:space="preserve">WILLIAMS, JAMAL</t>
  </si>
  <si>
    <t xml:space="preserve">FLEMING, DONALD</t>
  </si>
  <si>
    <t xml:space="preserve">CLARK, JAMES</t>
  </si>
  <si>
    <t xml:space="preserve">CHASE, FREDERICK</t>
  </si>
  <si>
    <t xml:space="preserve">PAUL, AKEEM</t>
  </si>
  <si>
    <t xml:space="preserve">ROQUES, JOSHUA</t>
  </si>
  <si>
    <t xml:space="preserve">LITTLE, MARK</t>
  </si>
  <si>
    <t xml:space="preserve">TLLH-Tallulah</t>
  </si>
  <si>
    <t xml:space="preserve">TURCHIARELLI, BRIAN</t>
  </si>
  <si>
    <t xml:space="preserve">CHELETTE, JOHNATHON</t>
  </si>
  <si>
    <t xml:space="preserve">DYER, JEREMY</t>
  </si>
  <si>
    <t xml:space="preserve">SILVA, MICHAEL</t>
  </si>
  <si>
    <t xml:space="preserve">COLEY, JONATHAN</t>
  </si>
  <si>
    <t xml:space="preserve">BARLOW, MICHAEL</t>
  </si>
  <si>
    <t xml:space="preserve">REED, STEPHEN</t>
  </si>
  <si>
    <t xml:space="preserve">HOLT, JAMAAL</t>
  </si>
  <si>
    <t xml:space="preserve">DARVILLE, OWEN</t>
  </si>
  <si>
    <t xml:space="preserve">WEBB, MURLONEAL</t>
  </si>
  <si>
    <t xml:space="preserve">LAMB, DEVIN</t>
  </si>
  <si>
    <t xml:space="preserve">KENNEDY, LEON</t>
  </si>
  <si>
    <t xml:space="preserve">BEAUBOUEF, EVAN</t>
  </si>
  <si>
    <t xml:space="preserve">RILEY, WINSTON</t>
  </si>
  <si>
    <t xml:space="preserve">KING, KAYLEE</t>
  </si>
  <si>
    <t xml:space="preserve">RAMIE, JEROME</t>
  </si>
  <si>
    <t xml:space="preserve">MURRAY, CLINTON</t>
  </si>
  <si>
    <t xml:space="preserve">KENNEDY, MICHAEL</t>
  </si>
  <si>
    <t xml:space="preserve">HOLLIS, BRANDON</t>
  </si>
  <si>
    <t xml:space="preserve">JORGENSEN, RUSSELL</t>
  </si>
  <si>
    <t xml:space="preserve">LYLES, WILLIAM</t>
  </si>
  <si>
    <t xml:space="preserve">MURPHY, ROBERT</t>
  </si>
  <si>
    <t xml:space="preserve">ELLIS, CHRISTOPHER</t>
  </si>
  <si>
    <t xml:space="preserve">DENTON, JOHN</t>
  </si>
  <si>
    <t xml:space="preserve">THOMPSON, JACK</t>
  </si>
  <si>
    <t xml:space="preserve">IGO, CHARLES</t>
  </si>
  <si>
    <t xml:space="preserve">ADAMS, AARON TONY</t>
  </si>
  <si>
    <t xml:space="preserve">WHITLOCK, CHARLES</t>
  </si>
  <si>
    <t xml:space="preserve">MORAN, EARL</t>
  </si>
  <si>
    <t xml:space="preserve">HAWKINS, JUSTIN</t>
  </si>
  <si>
    <t xml:space="preserve">STANLEY, JARRETT</t>
  </si>
  <si>
    <t xml:space="preserve">BALL, ELIAS</t>
  </si>
  <si>
    <t xml:space="preserve">ROBINSON, ANTHONY</t>
  </si>
  <si>
    <t xml:space="preserve">CORMIER, METT</t>
  </si>
  <si>
    <t xml:space="preserve">HAWKINS, DARYLL</t>
  </si>
  <si>
    <t xml:space="preserve">FRANKS, JAMES</t>
  </si>
  <si>
    <t xml:space="preserve">REEVES, JAMES</t>
  </si>
  <si>
    <t xml:space="preserve">PIPES, MICHAEL</t>
  </si>
  <si>
    <t xml:space="preserve">BRIXEY, JAMES</t>
  </si>
  <si>
    <t xml:space="preserve">PARMENTER, MARK</t>
  </si>
  <si>
    <t xml:space="preserve">JOHN, NICHOLAS</t>
  </si>
  <si>
    <t xml:space="preserve">DUHON, DERICK</t>
  </si>
  <si>
    <t xml:space="preserve">SONNIER, AARON</t>
  </si>
  <si>
    <t xml:space="preserve">BROWNELL, CHRIS</t>
  </si>
  <si>
    <t xml:space="preserve">MCPHERSON, JAMES</t>
  </si>
  <si>
    <t xml:space="preserve">PRESNULL, DUSTIN</t>
  </si>
  <si>
    <t xml:space="preserve">SHANNON, BRIAN</t>
  </si>
  <si>
    <t xml:space="preserve">LEBLANC, CHAZ</t>
  </si>
  <si>
    <t xml:space="preserve">LAWSON, BENJAMIN</t>
  </si>
  <si>
    <t xml:space="preserve">MCMANUS, ROSS</t>
  </si>
  <si>
    <t xml:space="preserve">STEPHENS, JOHN</t>
  </si>
  <si>
    <t xml:space="preserve">BOYD, DANIEL</t>
  </si>
  <si>
    <t xml:space="preserve">PROCELL, JOHN</t>
  </si>
  <si>
    <t xml:space="preserve">SHAW, BRIAN</t>
  </si>
  <si>
    <t xml:space="preserve">COOPER, BRYAN</t>
  </si>
  <si>
    <t xml:space="preserve">DENTON, FREDERICK</t>
  </si>
  <si>
    <t xml:space="preserve">BRIDGES, JEREMY</t>
  </si>
  <si>
    <t xml:space="preserve">MORAGNE, JAMES</t>
  </si>
  <si>
    <t xml:space="preserve">MESHELL, ZACHARY</t>
  </si>
  <si>
    <t xml:space="preserve">GEORGE, BARRY</t>
  </si>
  <si>
    <t xml:space="preserve">WILLIAMS, JERMONTE'</t>
  </si>
  <si>
    <t xml:space="preserve">THULEN, BRANDON</t>
  </si>
  <si>
    <t xml:space="preserve">BOLTON, BILLY</t>
  </si>
  <si>
    <t xml:space="preserve">BROWN, ERIC-CHRISTOPHER</t>
  </si>
  <si>
    <t xml:space="preserve">EDISON, RY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8.85"/>
    <col collapsed="false" customWidth="true" hidden="false" outlineLevel="0" max="3" min="3" style="1" width="8.85"/>
    <col collapsed="false" customWidth="true" hidden="false" outlineLevel="0" max="4" min="4" style="1" width="28.99"/>
    <col collapsed="false" customWidth="true" hidden="false" outlineLevel="0" max="5" min="5" style="1" width="9.56"/>
    <col collapsed="false" customWidth="true" hidden="false" outlineLevel="0" max="6" min="6" style="1" width="5.28"/>
    <col collapsed="false" customWidth="true" hidden="false" outlineLevel="0" max="7" min="7" style="1" width="16.28"/>
    <col collapsed="false" customWidth="true" hidden="false" outlineLevel="0" max="8" min="8" style="1" width="22.28"/>
  </cols>
  <sheetData>
    <row r="1" customFormat="false" ht="22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1" t="s">
        <v>8</v>
      </c>
      <c r="B2" s="2" t="n">
        <v>25626</v>
      </c>
      <c r="C2" s="1" t="n">
        <v>6757</v>
      </c>
      <c r="D2" s="1" t="s">
        <v>9</v>
      </c>
      <c r="F2" s="1" t="s">
        <v>10</v>
      </c>
      <c r="G2" s="1" t="s">
        <v>11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2" t="n">
        <v>26039</v>
      </c>
      <c r="C3" s="1" t="n">
        <v>14067</v>
      </c>
      <c r="D3" s="1" t="s">
        <v>14</v>
      </c>
      <c r="F3" s="1" t="s">
        <v>10</v>
      </c>
      <c r="G3" s="1" t="s">
        <v>15</v>
      </c>
      <c r="H3" s="1" t="s">
        <v>16</v>
      </c>
    </row>
    <row r="4" customFormat="false" ht="12.75" hidden="false" customHeight="false" outlineLevel="0" collapsed="false">
      <c r="A4" s="1" t="s">
        <v>17</v>
      </c>
      <c r="B4" s="2" t="n">
        <v>26094</v>
      </c>
      <c r="C4" s="1" t="n">
        <v>15849</v>
      </c>
      <c r="D4" s="1" t="s">
        <v>18</v>
      </c>
      <c r="F4" s="1" t="s">
        <v>10</v>
      </c>
      <c r="G4" s="1" t="s">
        <v>19</v>
      </c>
      <c r="H4" s="1" t="s">
        <v>12</v>
      </c>
    </row>
    <row r="5" customFormat="false" ht="12.75" hidden="false" customHeight="false" outlineLevel="0" collapsed="false">
      <c r="A5" s="1" t="s">
        <v>20</v>
      </c>
      <c r="B5" s="2" t="n">
        <v>26162</v>
      </c>
      <c r="C5" s="1" t="n">
        <v>6698</v>
      </c>
      <c r="D5" s="1" t="s">
        <v>14</v>
      </c>
      <c r="F5" s="1" t="s">
        <v>10</v>
      </c>
      <c r="G5" s="1" t="s">
        <v>15</v>
      </c>
      <c r="H5" s="1" t="s">
        <v>16</v>
      </c>
    </row>
    <row r="6" customFormat="false" ht="12.75" hidden="false" customHeight="false" outlineLevel="0" collapsed="false">
      <c r="A6" s="1" t="s">
        <v>21</v>
      </c>
      <c r="B6" s="2" t="n">
        <v>26357</v>
      </c>
      <c r="C6" s="1" t="n">
        <v>9401</v>
      </c>
      <c r="D6" s="1" t="s">
        <v>22</v>
      </c>
      <c r="F6" s="1" t="s">
        <v>10</v>
      </c>
      <c r="G6" s="1" t="s">
        <v>11</v>
      </c>
      <c r="H6" s="1" t="s">
        <v>12</v>
      </c>
    </row>
    <row r="7" customFormat="false" ht="12.75" hidden="false" customHeight="false" outlineLevel="0" collapsed="false">
      <c r="A7" s="1" t="s">
        <v>23</v>
      </c>
      <c r="B7" s="2" t="n">
        <v>26467</v>
      </c>
      <c r="C7" s="1" t="n">
        <v>6074</v>
      </c>
      <c r="D7" s="1" t="s">
        <v>9</v>
      </c>
      <c r="F7" s="1" t="s">
        <v>10</v>
      </c>
      <c r="G7" s="1" t="s">
        <v>24</v>
      </c>
      <c r="H7" s="1" t="s">
        <v>12</v>
      </c>
    </row>
    <row r="8" customFormat="false" ht="12.75" hidden="false" customHeight="false" outlineLevel="0" collapsed="false">
      <c r="A8" s="1" t="s">
        <v>25</v>
      </c>
      <c r="B8" s="2" t="n">
        <v>26470</v>
      </c>
      <c r="C8" s="1" t="n">
        <v>2451</v>
      </c>
      <c r="D8" s="1" t="s">
        <v>9</v>
      </c>
      <c r="F8" s="1" t="s">
        <v>10</v>
      </c>
      <c r="G8" s="1" t="s">
        <v>11</v>
      </c>
      <c r="H8" s="1" t="s">
        <v>12</v>
      </c>
    </row>
    <row r="9" customFormat="false" ht="12.75" hidden="false" customHeight="false" outlineLevel="0" collapsed="false">
      <c r="A9" s="1" t="s">
        <v>26</v>
      </c>
      <c r="B9" s="2" t="n">
        <v>26547</v>
      </c>
      <c r="C9" s="1" t="n">
        <v>7238</v>
      </c>
      <c r="D9" s="1" t="s">
        <v>27</v>
      </c>
      <c r="F9" s="1" t="s">
        <v>10</v>
      </c>
      <c r="G9" s="1" t="s">
        <v>15</v>
      </c>
      <c r="H9" s="1" t="s">
        <v>12</v>
      </c>
    </row>
    <row r="10" customFormat="false" ht="12.75" hidden="false" customHeight="false" outlineLevel="0" collapsed="false">
      <c r="A10" s="1" t="s">
        <v>28</v>
      </c>
      <c r="B10" s="2" t="n">
        <v>26588</v>
      </c>
      <c r="C10" s="1" t="n">
        <v>8582</v>
      </c>
      <c r="D10" s="1" t="s">
        <v>9</v>
      </c>
      <c r="F10" s="1" t="s">
        <v>10</v>
      </c>
      <c r="G10" s="1" t="s">
        <v>29</v>
      </c>
      <c r="H10" s="1" t="s">
        <v>12</v>
      </c>
    </row>
    <row r="11" customFormat="false" ht="12.75" hidden="false" customHeight="false" outlineLevel="0" collapsed="false">
      <c r="A11" s="1" t="s">
        <v>30</v>
      </c>
      <c r="B11" s="2" t="n">
        <v>26666</v>
      </c>
      <c r="C11" s="1" t="n">
        <v>9241</v>
      </c>
      <c r="D11" s="1" t="s">
        <v>9</v>
      </c>
      <c r="F11" s="1" t="s">
        <v>10</v>
      </c>
      <c r="G11" s="1" t="s">
        <v>31</v>
      </c>
      <c r="H11" s="1" t="s">
        <v>12</v>
      </c>
    </row>
    <row r="12" customFormat="false" ht="12.75" hidden="false" customHeight="false" outlineLevel="0" collapsed="false">
      <c r="A12" s="1" t="s">
        <v>32</v>
      </c>
      <c r="B12" s="2" t="n">
        <v>26763</v>
      </c>
      <c r="C12" s="1" t="n">
        <v>7776</v>
      </c>
      <c r="D12" s="1" t="s">
        <v>18</v>
      </c>
      <c r="F12" s="1" t="s">
        <v>10</v>
      </c>
      <c r="G12" s="1" t="s">
        <v>33</v>
      </c>
      <c r="H12" s="1" t="s">
        <v>12</v>
      </c>
    </row>
    <row r="13" customFormat="false" ht="12.75" hidden="false" customHeight="false" outlineLevel="0" collapsed="false">
      <c r="A13" s="1" t="s">
        <v>34</v>
      </c>
      <c r="B13" s="2" t="n">
        <v>26792</v>
      </c>
      <c r="C13" s="1" t="n">
        <v>4449</v>
      </c>
      <c r="D13" s="1" t="s">
        <v>35</v>
      </c>
      <c r="F13" s="1" t="s">
        <v>10</v>
      </c>
      <c r="G13" s="1" t="s">
        <v>36</v>
      </c>
      <c r="H13" s="1" t="s">
        <v>37</v>
      </c>
    </row>
    <row r="14" customFormat="false" ht="12.75" hidden="false" customHeight="false" outlineLevel="0" collapsed="false">
      <c r="A14" s="1" t="s">
        <v>38</v>
      </c>
      <c r="B14" s="2" t="n">
        <v>26826</v>
      </c>
      <c r="C14" s="1" t="n">
        <v>14377</v>
      </c>
      <c r="D14" s="1" t="s">
        <v>22</v>
      </c>
      <c r="F14" s="1" t="s">
        <v>10</v>
      </c>
      <c r="G14" s="1" t="s">
        <v>31</v>
      </c>
      <c r="H14" s="1" t="s">
        <v>12</v>
      </c>
    </row>
    <row r="15" customFormat="false" ht="12.75" hidden="false" customHeight="false" outlineLevel="0" collapsed="false">
      <c r="A15" s="1" t="s">
        <v>39</v>
      </c>
      <c r="B15" s="2" t="n">
        <v>26826</v>
      </c>
      <c r="C15" s="1" t="n">
        <v>15223</v>
      </c>
      <c r="D15" s="1" t="s">
        <v>22</v>
      </c>
      <c r="F15" s="1" t="s">
        <v>10</v>
      </c>
      <c r="G15" s="1" t="s">
        <v>40</v>
      </c>
      <c r="H15" s="1" t="s">
        <v>12</v>
      </c>
    </row>
    <row r="16" customFormat="false" ht="12.75" hidden="false" customHeight="false" outlineLevel="0" collapsed="false">
      <c r="A16" s="1" t="s">
        <v>41</v>
      </c>
      <c r="B16" s="2" t="n">
        <v>26827</v>
      </c>
      <c r="C16" s="1" t="n">
        <v>13904</v>
      </c>
      <c r="D16" s="1" t="s">
        <v>22</v>
      </c>
      <c r="F16" s="1" t="s">
        <v>10</v>
      </c>
      <c r="G16" s="1" t="s">
        <v>42</v>
      </c>
      <c r="H16" s="1" t="s">
        <v>12</v>
      </c>
    </row>
    <row r="17" customFormat="false" ht="12.75" hidden="false" customHeight="false" outlineLevel="0" collapsed="false">
      <c r="A17" s="1" t="s">
        <v>43</v>
      </c>
      <c r="B17" s="2" t="n">
        <v>26832</v>
      </c>
      <c r="C17" s="1" t="n">
        <v>561</v>
      </c>
      <c r="D17" s="1" t="s">
        <v>44</v>
      </c>
      <c r="F17" s="1" t="s">
        <v>10</v>
      </c>
      <c r="G17" s="1" t="s">
        <v>19</v>
      </c>
      <c r="H17" s="1" t="s">
        <v>12</v>
      </c>
    </row>
    <row r="18" customFormat="false" ht="12.75" hidden="false" customHeight="false" outlineLevel="0" collapsed="false">
      <c r="A18" s="1" t="s">
        <v>45</v>
      </c>
      <c r="B18" s="2" t="n">
        <v>26868</v>
      </c>
      <c r="C18" s="1" t="n">
        <v>5000</v>
      </c>
      <c r="D18" s="1" t="s">
        <v>9</v>
      </c>
      <c r="F18" s="1" t="s">
        <v>10</v>
      </c>
      <c r="G18" s="1" t="s">
        <v>46</v>
      </c>
      <c r="H18" s="1" t="s">
        <v>12</v>
      </c>
    </row>
    <row r="19" customFormat="false" ht="12.75" hidden="false" customHeight="false" outlineLevel="0" collapsed="false">
      <c r="A19" s="1" t="s">
        <v>47</v>
      </c>
      <c r="B19" s="2" t="n">
        <v>26875</v>
      </c>
      <c r="C19" s="1" t="n">
        <v>9776</v>
      </c>
      <c r="D19" s="1" t="s">
        <v>18</v>
      </c>
      <c r="F19" s="1" t="s">
        <v>10</v>
      </c>
      <c r="G19" s="1" t="s">
        <v>19</v>
      </c>
      <c r="H19" s="1" t="s">
        <v>12</v>
      </c>
    </row>
    <row r="20" customFormat="false" ht="12.75" hidden="false" customHeight="false" outlineLevel="0" collapsed="false">
      <c r="A20" s="1" t="s">
        <v>48</v>
      </c>
      <c r="B20" s="2" t="n">
        <v>26911</v>
      </c>
      <c r="C20" s="1" t="n">
        <v>13448</v>
      </c>
      <c r="D20" s="1" t="s">
        <v>22</v>
      </c>
      <c r="F20" s="1" t="s">
        <v>10</v>
      </c>
      <c r="G20" s="1" t="s">
        <v>49</v>
      </c>
      <c r="H20" s="1" t="s">
        <v>12</v>
      </c>
    </row>
    <row r="21" customFormat="false" ht="12.75" hidden="false" customHeight="false" outlineLevel="0" collapsed="false">
      <c r="A21" s="1" t="s">
        <v>50</v>
      </c>
      <c r="B21" s="2" t="n">
        <v>26917</v>
      </c>
      <c r="C21" s="1" t="n">
        <v>19436</v>
      </c>
      <c r="D21" s="1" t="s">
        <v>22</v>
      </c>
      <c r="F21" s="1" t="s">
        <v>10</v>
      </c>
      <c r="G21" s="1" t="s">
        <v>19</v>
      </c>
      <c r="H21" s="1" t="s">
        <v>37</v>
      </c>
    </row>
    <row r="22" customFormat="false" ht="12.75" hidden="false" customHeight="false" outlineLevel="0" collapsed="false">
      <c r="A22" s="1" t="s">
        <v>51</v>
      </c>
      <c r="B22" s="2" t="n">
        <v>26931</v>
      </c>
      <c r="C22" s="1" t="n">
        <v>12871</v>
      </c>
      <c r="D22" s="1" t="s">
        <v>9</v>
      </c>
      <c r="F22" s="1" t="s">
        <v>10</v>
      </c>
      <c r="G22" s="1" t="s">
        <v>52</v>
      </c>
      <c r="H22" s="1" t="s">
        <v>12</v>
      </c>
    </row>
    <row r="23" customFormat="false" ht="12.75" hidden="false" customHeight="false" outlineLevel="0" collapsed="false">
      <c r="A23" s="1" t="s">
        <v>53</v>
      </c>
      <c r="B23" s="2" t="n">
        <v>26973</v>
      </c>
      <c r="C23" s="1" t="n">
        <v>3645</v>
      </c>
      <c r="D23" s="1" t="s">
        <v>22</v>
      </c>
      <c r="F23" s="1" t="s">
        <v>10</v>
      </c>
      <c r="G23" s="1" t="s">
        <v>31</v>
      </c>
      <c r="H23" s="1" t="s">
        <v>37</v>
      </c>
    </row>
    <row r="24" customFormat="false" ht="12.75" hidden="false" customHeight="false" outlineLevel="0" collapsed="false">
      <c r="A24" s="1" t="s">
        <v>54</v>
      </c>
      <c r="B24" s="2" t="n">
        <v>27155</v>
      </c>
      <c r="C24" s="1" t="n">
        <v>17837</v>
      </c>
      <c r="D24" s="1" t="s">
        <v>22</v>
      </c>
      <c r="F24" s="1" t="s">
        <v>10</v>
      </c>
      <c r="G24" s="1" t="s">
        <v>36</v>
      </c>
      <c r="H24" s="1" t="s">
        <v>37</v>
      </c>
    </row>
    <row r="25" customFormat="false" ht="12.75" hidden="false" customHeight="false" outlineLevel="0" collapsed="false">
      <c r="A25" s="1" t="s">
        <v>55</v>
      </c>
      <c r="B25" s="2" t="n">
        <v>27176</v>
      </c>
      <c r="C25" s="1" t="n">
        <v>15576</v>
      </c>
      <c r="D25" s="1" t="s">
        <v>35</v>
      </c>
      <c r="F25" s="1" t="s">
        <v>10</v>
      </c>
      <c r="G25" s="1" t="s">
        <v>11</v>
      </c>
      <c r="H25" s="1" t="s">
        <v>56</v>
      </c>
    </row>
    <row r="26" customFormat="false" ht="12.75" hidden="false" customHeight="false" outlineLevel="0" collapsed="false">
      <c r="A26" s="1" t="s">
        <v>57</v>
      </c>
      <c r="B26" s="2" t="n">
        <v>27239</v>
      </c>
      <c r="C26" s="1" t="n">
        <v>2880</v>
      </c>
      <c r="D26" s="1" t="s">
        <v>9</v>
      </c>
      <c r="F26" s="1" t="s">
        <v>10</v>
      </c>
      <c r="G26" s="1" t="s">
        <v>49</v>
      </c>
      <c r="H26" s="1" t="s">
        <v>12</v>
      </c>
    </row>
    <row r="27" customFormat="false" ht="12.75" hidden="false" customHeight="false" outlineLevel="0" collapsed="false">
      <c r="A27" s="1" t="s">
        <v>58</v>
      </c>
      <c r="B27" s="2" t="n">
        <v>27275</v>
      </c>
      <c r="C27" s="1" t="n">
        <v>916</v>
      </c>
      <c r="D27" s="1" t="s">
        <v>18</v>
      </c>
      <c r="F27" s="1" t="s">
        <v>10</v>
      </c>
      <c r="G27" s="1" t="s">
        <v>59</v>
      </c>
      <c r="H27" s="1" t="s">
        <v>12</v>
      </c>
    </row>
    <row r="28" customFormat="false" ht="12.75" hidden="false" customHeight="false" outlineLevel="0" collapsed="false">
      <c r="A28" s="1" t="s">
        <v>60</v>
      </c>
      <c r="B28" s="2" t="n">
        <v>27380</v>
      </c>
      <c r="C28" s="1" t="n">
        <v>9487</v>
      </c>
      <c r="D28" s="1" t="s">
        <v>9</v>
      </c>
      <c r="F28" s="1" t="s">
        <v>10</v>
      </c>
      <c r="G28" s="1" t="s">
        <v>11</v>
      </c>
      <c r="H28" s="1" t="s">
        <v>12</v>
      </c>
    </row>
    <row r="29" customFormat="false" ht="12.75" hidden="false" customHeight="false" outlineLevel="0" collapsed="false">
      <c r="A29" s="1" t="s">
        <v>61</v>
      </c>
      <c r="B29" s="2" t="n">
        <v>27426</v>
      </c>
      <c r="C29" s="1" t="n">
        <v>214</v>
      </c>
      <c r="D29" s="1" t="s">
        <v>62</v>
      </c>
      <c r="F29" s="1" t="s">
        <v>10</v>
      </c>
      <c r="G29" s="1" t="s">
        <v>52</v>
      </c>
      <c r="H29" s="1" t="s">
        <v>12</v>
      </c>
    </row>
    <row r="30" customFormat="false" ht="12.75" hidden="false" customHeight="false" outlineLevel="0" collapsed="false">
      <c r="A30" s="1" t="s">
        <v>63</v>
      </c>
      <c r="B30" s="2" t="n">
        <v>27554</v>
      </c>
      <c r="C30" s="1" t="n">
        <v>11323</v>
      </c>
      <c r="D30" s="1" t="s">
        <v>9</v>
      </c>
      <c r="F30" s="1" t="s">
        <v>10</v>
      </c>
      <c r="G30" s="1" t="s">
        <v>19</v>
      </c>
      <c r="H30" s="1" t="s">
        <v>12</v>
      </c>
    </row>
    <row r="31" customFormat="false" ht="12.75" hidden="false" customHeight="false" outlineLevel="0" collapsed="false">
      <c r="A31" s="1" t="s">
        <v>64</v>
      </c>
      <c r="B31" s="2" t="n">
        <v>27560</v>
      </c>
      <c r="C31" s="1" t="n">
        <v>17947</v>
      </c>
      <c r="D31" s="1" t="s">
        <v>35</v>
      </c>
      <c r="F31" s="1" t="s">
        <v>10</v>
      </c>
      <c r="G31" s="1" t="s">
        <v>15</v>
      </c>
      <c r="H31" s="1" t="s">
        <v>12</v>
      </c>
    </row>
    <row r="32" customFormat="false" ht="12.75" hidden="false" customHeight="false" outlineLevel="0" collapsed="false">
      <c r="A32" s="1" t="s">
        <v>65</v>
      </c>
      <c r="B32" s="2" t="n">
        <v>27639</v>
      </c>
      <c r="C32" s="1" t="n">
        <v>18791</v>
      </c>
      <c r="D32" s="1" t="s">
        <v>18</v>
      </c>
      <c r="F32" s="1" t="s">
        <v>10</v>
      </c>
      <c r="G32" s="1" t="s">
        <v>52</v>
      </c>
      <c r="H32" s="1" t="s">
        <v>12</v>
      </c>
    </row>
    <row r="33" customFormat="false" ht="12.75" hidden="false" customHeight="false" outlineLevel="0" collapsed="false">
      <c r="A33" s="1" t="s">
        <v>66</v>
      </c>
      <c r="B33" s="2" t="n">
        <v>27912</v>
      </c>
      <c r="C33" s="1" t="n">
        <v>10046</v>
      </c>
      <c r="D33" s="1" t="s">
        <v>18</v>
      </c>
      <c r="F33" s="1" t="s">
        <v>10</v>
      </c>
      <c r="G33" s="1" t="s">
        <v>11</v>
      </c>
      <c r="H33" s="1" t="s">
        <v>12</v>
      </c>
    </row>
    <row r="34" customFormat="false" ht="12.75" hidden="false" customHeight="false" outlineLevel="0" collapsed="false">
      <c r="A34" s="1" t="s">
        <v>67</v>
      </c>
      <c r="B34" s="2" t="n">
        <v>27974</v>
      </c>
      <c r="C34" s="1" t="n">
        <v>8110</v>
      </c>
      <c r="D34" s="1" t="s">
        <v>9</v>
      </c>
      <c r="F34" s="1" t="s">
        <v>10</v>
      </c>
      <c r="G34" s="1" t="s">
        <v>11</v>
      </c>
      <c r="H34" s="1" t="s">
        <v>12</v>
      </c>
    </row>
    <row r="35" customFormat="false" ht="12.75" hidden="false" customHeight="false" outlineLevel="0" collapsed="false">
      <c r="A35" s="1" t="s">
        <v>68</v>
      </c>
      <c r="B35" s="2" t="n">
        <v>27978</v>
      </c>
      <c r="C35" s="1" t="n">
        <v>6420</v>
      </c>
      <c r="D35" s="1" t="s">
        <v>27</v>
      </c>
      <c r="F35" s="1" t="s">
        <v>10</v>
      </c>
      <c r="G35" s="1" t="s">
        <v>19</v>
      </c>
      <c r="H35" s="1" t="s">
        <v>12</v>
      </c>
    </row>
    <row r="36" customFormat="false" ht="12.75" hidden="false" customHeight="false" outlineLevel="0" collapsed="false">
      <c r="A36" s="1" t="s">
        <v>69</v>
      </c>
      <c r="B36" s="2" t="n">
        <v>28107</v>
      </c>
      <c r="C36" s="1" t="n">
        <v>6390</v>
      </c>
      <c r="D36" s="1" t="s">
        <v>35</v>
      </c>
      <c r="F36" s="1" t="s">
        <v>10</v>
      </c>
      <c r="G36" s="1" t="s">
        <v>52</v>
      </c>
      <c r="H36" s="1" t="s">
        <v>12</v>
      </c>
    </row>
    <row r="37" customFormat="false" ht="12.75" hidden="false" customHeight="false" outlineLevel="0" collapsed="false">
      <c r="A37" s="1" t="s">
        <v>70</v>
      </c>
      <c r="B37" s="2" t="n">
        <v>28144</v>
      </c>
      <c r="C37" s="1" t="n">
        <v>7024</v>
      </c>
      <c r="D37" s="1" t="s">
        <v>9</v>
      </c>
      <c r="F37" s="1" t="s">
        <v>10</v>
      </c>
      <c r="G37" s="1" t="s">
        <v>71</v>
      </c>
      <c r="H37" s="1" t="s">
        <v>12</v>
      </c>
    </row>
    <row r="38" customFormat="false" ht="12.75" hidden="false" customHeight="false" outlineLevel="0" collapsed="false">
      <c r="A38" s="1" t="s">
        <v>72</v>
      </c>
      <c r="B38" s="2" t="n">
        <v>28198</v>
      </c>
      <c r="C38" s="1" t="n">
        <v>8818</v>
      </c>
      <c r="D38" s="1" t="s">
        <v>9</v>
      </c>
      <c r="F38" s="1" t="s">
        <v>10</v>
      </c>
      <c r="G38" s="1" t="s">
        <v>73</v>
      </c>
      <c r="H38" s="1" t="s">
        <v>12</v>
      </c>
    </row>
    <row r="39" customFormat="false" ht="12.75" hidden="false" customHeight="false" outlineLevel="0" collapsed="false">
      <c r="A39" s="1" t="s">
        <v>74</v>
      </c>
      <c r="B39" s="2" t="n">
        <v>28227</v>
      </c>
      <c r="C39" s="1" t="n">
        <v>1407</v>
      </c>
      <c r="D39" s="1" t="s">
        <v>75</v>
      </c>
      <c r="F39" s="1" t="s">
        <v>10</v>
      </c>
      <c r="G39" s="1" t="s">
        <v>19</v>
      </c>
      <c r="H39" s="1" t="s">
        <v>37</v>
      </c>
    </row>
    <row r="40" customFormat="false" ht="12.75" hidden="false" customHeight="false" outlineLevel="0" collapsed="false">
      <c r="A40" s="1" t="s">
        <v>76</v>
      </c>
      <c r="B40" s="2" t="n">
        <v>28261</v>
      </c>
      <c r="C40" s="1" t="n">
        <v>5021</v>
      </c>
      <c r="D40" s="1" t="s">
        <v>9</v>
      </c>
      <c r="F40" s="1" t="s">
        <v>10</v>
      </c>
      <c r="G40" s="1" t="s">
        <v>11</v>
      </c>
      <c r="H40" s="1" t="s">
        <v>12</v>
      </c>
    </row>
    <row r="41" customFormat="false" ht="12.75" hidden="false" customHeight="false" outlineLevel="0" collapsed="false">
      <c r="A41" s="1" t="s">
        <v>77</v>
      </c>
      <c r="B41" s="2" t="n">
        <v>28317</v>
      </c>
      <c r="C41" s="1" t="n">
        <v>9052</v>
      </c>
      <c r="D41" s="1" t="s">
        <v>22</v>
      </c>
      <c r="F41" s="1" t="s">
        <v>10</v>
      </c>
      <c r="G41" s="1" t="s">
        <v>11</v>
      </c>
      <c r="H41" s="1" t="s">
        <v>12</v>
      </c>
    </row>
    <row r="42" customFormat="false" ht="12.75" hidden="false" customHeight="false" outlineLevel="0" collapsed="false">
      <c r="A42" s="1" t="s">
        <v>78</v>
      </c>
      <c r="B42" s="2" t="n">
        <v>28324</v>
      </c>
      <c r="C42" s="1" t="n">
        <v>11903</v>
      </c>
      <c r="D42" s="1" t="s">
        <v>35</v>
      </c>
      <c r="F42" s="1" t="s">
        <v>10</v>
      </c>
      <c r="G42" s="1" t="s">
        <v>52</v>
      </c>
      <c r="H42" s="1" t="s">
        <v>37</v>
      </c>
    </row>
    <row r="43" customFormat="false" ht="12.75" hidden="false" customHeight="false" outlineLevel="0" collapsed="false">
      <c r="A43" s="1" t="s">
        <v>79</v>
      </c>
      <c r="B43" s="2" t="n">
        <v>28338</v>
      </c>
      <c r="C43" s="1" t="n">
        <v>12832</v>
      </c>
      <c r="D43" s="1" t="s">
        <v>35</v>
      </c>
      <c r="F43" s="1" t="s">
        <v>10</v>
      </c>
      <c r="G43" s="1" t="s">
        <v>19</v>
      </c>
      <c r="H43" s="1" t="s">
        <v>37</v>
      </c>
    </row>
    <row r="44" customFormat="false" ht="12.75" hidden="false" customHeight="false" outlineLevel="0" collapsed="false">
      <c r="A44" s="1" t="s">
        <v>80</v>
      </c>
      <c r="B44" s="2" t="n">
        <v>28569</v>
      </c>
      <c r="C44" s="1" t="n">
        <v>6283</v>
      </c>
      <c r="D44" s="1" t="s">
        <v>35</v>
      </c>
      <c r="F44" s="1" t="s">
        <v>10</v>
      </c>
      <c r="G44" s="1" t="s">
        <v>11</v>
      </c>
      <c r="H44" s="1" t="s">
        <v>12</v>
      </c>
    </row>
    <row r="45" customFormat="false" ht="12.75" hidden="false" customHeight="false" outlineLevel="0" collapsed="false">
      <c r="A45" s="1" t="s">
        <v>81</v>
      </c>
      <c r="B45" s="2" t="n">
        <v>28611</v>
      </c>
      <c r="C45" s="1" t="n">
        <v>16996</v>
      </c>
      <c r="D45" s="1" t="s">
        <v>22</v>
      </c>
      <c r="F45" s="1" t="s">
        <v>10</v>
      </c>
      <c r="G45" s="1" t="s">
        <v>82</v>
      </c>
      <c r="H45" s="1" t="s">
        <v>37</v>
      </c>
    </row>
    <row r="46" customFormat="false" ht="12.75" hidden="false" customHeight="false" outlineLevel="0" collapsed="false">
      <c r="A46" s="1" t="s">
        <v>83</v>
      </c>
      <c r="B46" s="2" t="n">
        <v>28611</v>
      </c>
      <c r="C46" s="1" t="n">
        <v>6722</v>
      </c>
      <c r="D46" s="1" t="s">
        <v>44</v>
      </c>
      <c r="F46" s="1" t="s">
        <v>10</v>
      </c>
      <c r="G46" s="1" t="s">
        <v>49</v>
      </c>
      <c r="H46" s="1" t="s">
        <v>12</v>
      </c>
    </row>
    <row r="47" customFormat="false" ht="12.75" hidden="false" customHeight="false" outlineLevel="0" collapsed="false">
      <c r="A47" s="1" t="s">
        <v>84</v>
      </c>
      <c r="B47" s="2" t="n">
        <v>28627</v>
      </c>
      <c r="C47" s="1" t="n">
        <v>3786</v>
      </c>
      <c r="D47" s="1" t="s">
        <v>9</v>
      </c>
      <c r="F47" s="1" t="s">
        <v>10</v>
      </c>
      <c r="G47" s="1" t="s">
        <v>19</v>
      </c>
      <c r="H47" s="1" t="s">
        <v>12</v>
      </c>
    </row>
    <row r="48" customFormat="false" ht="12.75" hidden="false" customHeight="false" outlineLevel="0" collapsed="false">
      <c r="A48" s="1" t="s">
        <v>85</v>
      </c>
      <c r="B48" s="2" t="n">
        <v>28667</v>
      </c>
      <c r="C48" s="1" t="n">
        <v>16786</v>
      </c>
      <c r="D48" s="1" t="s">
        <v>9</v>
      </c>
      <c r="F48" s="1" t="s">
        <v>10</v>
      </c>
      <c r="G48" s="1" t="s">
        <v>86</v>
      </c>
      <c r="H48" s="1" t="s">
        <v>12</v>
      </c>
    </row>
    <row r="49" customFormat="false" ht="12.75" hidden="false" customHeight="false" outlineLevel="0" collapsed="false">
      <c r="A49" s="1" t="s">
        <v>87</v>
      </c>
      <c r="B49" s="2" t="n">
        <v>28667</v>
      </c>
      <c r="C49" s="1" t="n">
        <v>7391</v>
      </c>
      <c r="D49" s="1" t="s">
        <v>22</v>
      </c>
      <c r="F49" s="1" t="s">
        <v>10</v>
      </c>
      <c r="G49" s="1" t="s">
        <v>82</v>
      </c>
      <c r="H49" s="1" t="s">
        <v>37</v>
      </c>
    </row>
    <row r="50" customFormat="false" ht="12.75" hidden="false" customHeight="false" outlineLevel="0" collapsed="false">
      <c r="A50" s="1" t="s">
        <v>88</v>
      </c>
      <c r="B50" s="2" t="n">
        <v>28684</v>
      </c>
      <c r="C50" s="1" t="n">
        <v>13529</v>
      </c>
      <c r="D50" s="1" t="s">
        <v>35</v>
      </c>
      <c r="F50" s="1" t="s">
        <v>10</v>
      </c>
      <c r="G50" s="1" t="s">
        <v>11</v>
      </c>
      <c r="H50" s="1" t="s">
        <v>12</v>
      </c>
    </row>
    <row r="51" customFormat="false" ht="12.75" hidden="false" customHeight="false" outlineLevel="0" collapsed="false">
      <c r="A51" s="1" t="s">
        <v>89</v>
      </c>
      <c r="B51" s="2" t="n">
        <v>28744</v>
      </c>
      <c r="C51" s="1" t="n">
        <v>15466</v>
      </c>
      <c r="D51" s="1" t="s">
        <v>18</v>
      </c>
      <c r="F51" s="1" t="s">
        <v>10</v>
      </c>
      <c r="G51" s="1" t="s">
        <v>82</v>
      </c>
      <c r="H51" s="1" t="s">
        <v>12</v>
      </c>
    </row>
    <row r="52" customFormat="false" ht="12.75" hidden="false" customHeight="false" outlineLevel="0" collapsed="false">
      <c r="A52" s="1" t="s">
        <v>90</v>
      </c>
      <c r="B52" s="2" t="n">
        <v>28751</v>
      </c>
      <c r="C52" s="1" t="n">
        <v>4226</v>
      </c>
      <c r="D52" s="1" t="s">
        <v>62</v>
      </c>
      <c r="F52" s="1" t="s">
        <v>10</v>
      </c>
      <c r="G52" s="1" t="s">
        <v>11</v>
      </c>
      <c r="H52" s="1" t="s">
        <v>12</v>
      </c>
    </row>
    <row r="53" customFormat="false" ht="12.75" hidden="false" customHeight="false" outlineLevel="0" collapsed="false">
      <c r="A53" s="1" t="s">
        <v>91</v>
      </c>
      <c r="B53" s="2" t="n">
        <v>28839</v>
      </c>
      <c r="C53" s="1" t="n">
        <v>14446</v>
      </c>
      <c r="D53" s="1" t="s">
        <v>9</v>
      </c>
      <c r="F53" s="1" t="s">
        <v>10</v>
      </c>
      <c r="G53" s="1" t="s">
        <v>11</v>
      </c>
      <c r="H53" s="1" t="s">
        <v>12</v>
      </c>
    </row>
    <row r="54" customFormat="false" ht="12.75" hidden="false" customHeight="false" outlineLevel="0" collapsed="false">
      <c r="A54" s="1" t="s">
        <v>92</v>
      </c>
      <c r="B54" s="2" t="n">
        <v>28958</v>
      </c>
      <c r="C54" s="1" t="n">
        <v>17135</v>
      </c>
      <c r="D54" s="1" t="s">
        <v>9</v>
      </c>
      <c r="F54" s="1" t="s">
        <v>10</v>
      </c>
      <c r="G54" s="1" t="s">
        <v>11</v>
      </c>
      <c r="H54" s="1" t="s">
        <v>12</v>
      </c>
    </row>
    <row r="55" customFormat="false" ht="12.75" hidden="false" customHeight="false" outlineLevel="0" collapsed="false">
      <c r="A55" s="1" t="s">
        <v>93</v>
      </c>
      <c r="B55" s="2" t="n">
        <v>29010</v>
      </c>
      <c r="C55" s="1" t="n">
        <v>7182</v>
      </c>
      <c r="D55" s="1" t="s">
        <v>9</v>
      </c>
      <c r="F55" s="1" t="s">
        <v>10</v>
      </c>
      <c r="G55" s="1" t="s">
        <v>11</v>
      </c>
      <c r="H55" s="1" t="s">
        <v>12</v>
      </c>
    </row>
    <row r="56" customFormat="false" ht="12.75" hidden="false" customHeight="false" outlineLevel="0" collapsed="false">
      <c r="A56" s="1" t="s">
        <v>94</v>
      </c>
      <c r="B56" s="2" t="n">
        <v>29136</v>
      </c>
      <c r="C56" s="1" t="n">
        <v>11263</v>
      </c>
      <c r="D56" s="1" t="s">
        <v>18</v>
      </c>
      <c r="F56" s="1" t="s">
        <v>10</v>
      </c>
      <c r="G56" s="1" t="s">
        <v>36</v>
      </c>
      <c r="H56" s="1" t="s">
        <v>12</v>
      </c>
    </row>
    <row r="57" customFormat="false" ht="12.75" hidden="false" customHeight="false" outlineLevel="0" collapsed="false">
      <c r="A57" s="1" t="s">
        <v>95</v>
      </c>
      <c r="B57" s="2" t="n">
        <v>29199</v>
      </c>
      <c r="C57" s="1" t="n">
        <v>18983</v>
      </c>
      <c r="D57" s="1" t="s">
        <v>22</v>
      </c>
      <c r="F57" s="1" t="s">
        <v>10</v>
      </c>
      <c r="G57" s="1" t="s">
        <v>31</v>
      </c>
      <c r="H57" s="1" t="s">
        <v>37</v>
      </c>
    </row>
    <row r="58" customFormat="false" ht="12.75" hidden="false" customHeight="false" outlineLevel="0" collapsed="false">
      <c r="A58" s="1" t="s">
        <v>96</v>
      </c>
      <c r="B58" s="2" t="n">
        <v>29259</v>
      </c>
      <c r="C58" s="1" t="n">
        <v>1838</v>
      </c>
      <c r="D58" s="1" t="s">
        <v>22</v>
      </c>
      <c r="F58" s="1" t="s">
        <v>10</v>
      </c>
      <c r="G58" s="1" t="s">
        <v>97</v>
      </c>
      <c r="H58" s="1" t="s">
        <v>12</v>
      </c>
    </row>
    <row r="59" customFormat="false" ht="12.75" hidden="false" customHeight="false" outlineLevel="0" collapsed="false">
      <c r="A59" s="1" t="s">
        <v>98</v>
      </c>
      <c r="B59" s="2" t="n">
        <v>29508</v>
      </c>
      <c r="C59" s="1" t="n">
        <v>9851</v>
      </c>
      <c r="D59" s="1" t="s">
        <v>99</v>
      </c>
      <c r="F59" s="1" t="s">
        <v>10</v>
      </c>
      <c r="G59" s="1" t="s">
        <v>11</v>
      </c>
      <c r="H59" s="1" t="s">
        <v>12</v>
      </c>
    </row>
    <row r="60" customFormat="false" ht="12.75" hidden="false" customHeight="false" outlineLevel="0" collapsed="false">
      <c r="A60" s="1" t="s">
        <v>100</v>
      </c>
      <c r="B60" s="2" t="n">
        <v>30116</v>
      </c>
      <c r="C60" s="1" t="n">
        <v>16188</v>
      </c>
      <c r="D60" s="1" t="s">
        <v>75</v>
      </c>
      <c r="F60" s="1" t="s">
        <v>10</v>
      </c>
      <c r="G60" s="1" t="s">
        <v>19</v>
      </c>
      <c r="H60" s="1" t="s">
        <v>37</v>
      </c>
    </row>
    <row r="61" customFormat="false" ht="12.75" hidden="false" customHeight="false" outlineLevel="0" collapsed="false">
      <c r="A61" s="1" t="s">
        <v>101</v>
      </c>
      <c r="B61" s="2" t="n">
        <v>30587</v>
      </c>
      <c r="C61" s="1" t="n">
        <v>14008</v>
      </c>
      <c r="D61" s="1" t="s">
        <v>9</v>
      </c>
      <c r="F61" s="1" t="s">
        <v>10</v>
      </c>
      <c r="G61" s="1" t="s">
        <v>15</v>
      </c>
      <c r="H61" s="1" t="s">
        <v>12</v>
      </c>
    </row>
    <row r="62" customFormat="false" ht="12.75" hidden="false" customHeight="false" outlineLevel="0" collapsed="false">
      <c r="A62" s="1" t="s">
        <v>102</v>
      </c>
      <c r="B62" s="2" t="n">
        <v>30787</v>
      </c>
      <c r="C62" s="1" t="n">
        <v>15661</v>
      </c>
      <c r="D62" s="1" t="s">
        <v>103</v>
      </c>
      <c r="F62" s="1" t="s">
        <v>10</v>
      </c>
      <c r="G62" s="1" t="s">
        <v>15</v>
      </c>
      <c r="H62" s="1" t="s">
        <v>37</v>
      </c>
    </row>
    <row r="63" customFormat="false" ht="12.75" hidden="false" customHeight="false" outlineLevel="0" collapsed="false">
      <c r="A63" s="1" t="s">
        <v>104</v>
      </c>
      <c r="B63" s="2" t="n">
        <v>31665</v>
      </c>
      <c r="C63" s="1" t="n">
        <v>5846</v>
      </c>
      <c r="D63" s="1" t="s">
        <v>62</v>
      </c>
      <c r="F63" s="1" t="s">
        <v>10</v>
      </c>
      <c r="G63" s="1" t="s">
        <v>11</v>
      </c>
      <c r="H63" s="1" t="s">
        <v>12</v>
      </c>
    </row>
    <row r="64" customFormat="false" ht="12.75" hidden="false" customHeight="false" outlineLevel="0" collapsed="false">
      <c r="A64" s="1" t="s">
        <v>105</v>
      </c>
      <c r="B64" s="2" t="n">
        <v>31722</v>
      </c>
      <c r="C64" s="1" t="n">
        <v>9859</v>
      </c>
      <c r="D64" s="1" t="s">
        <v>75</v>
      </c>
      <c r="F64" s="1" t="s">
        <v>10</v>
      </c>
      <c r="G64" s="1" t="s">
        <v>52</v>
      </c>
      <c r="H64" s="1" t="s">
        <v>37</v>
      </c>
    </row>
    <row r="65" customFormat="false" ht="12.75" hidden="false" customHeight="false" outlineLevel="0" collapsed="false">
      <c r="A65" s="1" t="s">
        <v>106</v>
      </c>
      <c r="B65" s="2" t="n">
        <v>31951</v>
      </c>
      <c r="C65" s="1" t="n">
        <v>4913</v>
      </c>
      <c r="D65" s="1" t="s">
        <v>22</v>
      </c>
      <c r="F65" s="1" t="s">
        <v>10</v>
      </c>
      <c r="G65" s="1" t="s">
        <v>36</v>
      </c>
      <c r="H65" s="1" t="s">
        <v>37</v>
      </c>
    </row>
    <row r="66" customFormat="false" ht="12.75" hidden="false" customHeight="false" outlineLevel="0" collapsed="false">
      <c r="A66" s="1" t="s">
        <v>107</v>
      </c>
      <c r="B66" s="2" t="n">
        <v>32069</v>
      </c>
      <c r="C66" s="1" t="n">
        <v>14655</v>
      </c>
      <c r="D66" s="1" t="s">
        <v>18</v>
      </c>
      <c r="F66" s="1" t="s">
        <v>10</v>
      </c>
      <c r="G66" s="1" t="s">
        <v>108</v>
      </c>
      <c r="H66" s="1" t="s">
        <v>12</v>
      </c>
    </row>
    <row r="67" customFormat="false" ht="12.75" hidden="false" customHeight="false" outlineLevel="0" collapsed="false">
      <c r="A67" s="1" t="s">
        <v>109</v>
      </c>
      <c r="B67" s="2" t="n">
        <v>32334</v>
      </c>
      <c r="C67" s="1" t="n">
        <v>14590</v>
      </c>
      <c r="D67" s="1" t="s">
        <v>35</v>
      </c>
      <c r="F67" s="1" t="s">
        <v>10</v>
      </c>
      <c r="G67" s="1" t="s">
        <v>19</v>
      </c>
      <c r="H67" s="1" t="s">
        <v>12</v>
      </c>
    </row>
    <row r="68" customFormat="false" ht="12.75" hidden="false" customHeight="false" outlineLevel="0" collapsed="false">
      <c r="A68" s="1" t="s">
        <v>110</v>
      </c>
      <c r="B68" s="2" t="n">
        <v>32351</v>
      </c>
      <c r="C68" s="1" t="n">
        <v>6372</v>
      </c>
      <c r="D68" s="1" t="s">
        <v>35</v>
      </c>
      <c r="F68" s="1" t="s">
        <v>10</v>
      </c>
      <c r="G68" s="1" t="s">
        <v>52</v>
      </c>
      <c r="H68" s="1" t="s">
        <v>12</v>
      </c>
    </row>
    <row r="69" customFormat="false" ht="12.75" hidden="false" customHeight="false" outlineLevel="0" collapsed="false">
      <c r="A69" s="1" t="s">
        <v>111</v>
      </c>
      <c r="B69" s="2" t="n">
        <v>32461</v>
      </c>
      <c r="C69" s="1" t="n">
        <v>13988</v>
      </c>
      <c r="D69" s="1" t="s">
        <v>35</v>
      </c>
      <c r="F69" s="1" t="s">
        <v>10</v>
      </c>
      <c r="G69" s="1" t="s">
        <v>19</v>
      </c>
      <c r="H69" s="1" t="s">
        <v>12</v>
      </c>
    </row>
    <row r="70" customFormat="false" ht="12.75" hidden="false" customHeight="false" outlineLevel="0" collapsed="false">
      <c r="A70" s="1" t="s">
        <v>112</v>
      </c>
      <c r="B70" s="2" t="n">
        <v>32937</v>
      </c>
      <c r="C70" s="1" t="n">
        <v>5497</v>
      </c>
      <c r="D70" s="1" t="s">
        <v>22</v>
      </c>
      <c r="F70" s="1" t="s">
        <v>10</v>
      </c>
      <c r="G70" s="1" t="s">
        <v>15</v>
      </c>
      <c r="H70" s="1" t="s">
        <v>12</v>
      </c>
    </row>
    <row r="71" customFormat="false" ht="12.75" hidden="false" customHeight="false" outlineLevel="0" collapsed="false">
      <c r="A71" s="1" t="s">
        <v>113</v>
      </c>
      <c r="B71" s="2" t="n">
        <v>33512</v>
      </c>
      <c r="C71" s="1" t="n">
        <v>9128</v>
      </c>
      <c r="D71" s="1" t="s">
        <v>75</v>
      </c>
      <c r="F71" s="1" t="s">
        <v>10</v>
      </c>
      <c r="G71" s="1" t="s">
        <v>36</v>
      </c>
      <c r="H71" s="1" t="s">
        <v>37</v>
      </c>
    </row>
    <row r="72" customFormat="false" ht="12.75" hidden="false" customHeight="false" outlineLevel="0" collapsed="false">
      <c r="A72" s="1" t="s">
        <v>114</v>
      </c>
      <c r="B72" s="2" t="n">
        <v>33686</v>
      </c>
      <c r="C72" s="1" t="n">
        <v>16680</v>
      </c>
      <c r="D72" s="1" t="s">
        <v>9</v>
      </c>
      <c r="F72" s="1" t="s">
        <v>10</v>
      </c>
      <c r="G72" s="1" t="s">
        <v>82</v>
      </c>
      <c r="H72" s="1" t="s">
        <v>12</v>
      </c>
    </row>
    <row r="73" customFormat="false" ht="12.75" hidden="false" customHeight="false" outlineLevel="0" collapsed="false">
      <c r="A73" s="1" t="s">
        <v>115</v>
      </c>
      <c r="B73" s="2" t="n">
        <v>33994</v>
      </c>
      <c r="C73" s="1" t="n">
        <v>8653</v>
      </c>
      <c r="D73" s="1" t="s">
        <v>35</v>
      </c>
      <c r="F73" s="1" t="s">
        <v>10</v>
      </c>
      <c r="G73" s="1" t="s">
        <v>52</v>
      </c>
      <c r="H73" s="1" t="s">
        <v>37</v>
      </c>
    </row>
    <row r="74" customFormat="false" ht="12.75" hidden="false" customHeight="false" outlineLevel="0" collapsed="false">
      <c r="A74" s="1" t="s">
        <v>116</v>
      </c>
      <c r="B74" s="2" t="n">
        <v>34029</v>
      </c>
      <c r="C74" s="1" t="n">
        <v>14091</v>
      </c>
      <c r="D74" s="1" t="s">
        <v>18</v>
      </c>
      <c r="F74" s="1" t="s">
        <v>10</v>
      </c>
      <c r="G74" s="1" t="s">
        <v>117</v>
      </c>
      <c r="H74" s="1" t="s">
        <v>12</v>
      </c>
    </row>
    <row r="75" customFormat="false" ht="12.75" hidden="false" customHeight="false" outlineLevel="0" collapsed="false">
      <c r="A75" s="1" t="s">
        <v>118</v>
      </c>
      <c r="B75" s="2" t="n">
        <v>34029</v>
      </c>
      <c r="C75" s="1" t="n">
        <v>10172</v>
      </c>
      <c r="D75" s="1" t="s">
        <v>18</v>
      </c>
      <c r="F75" s="1" t="s">
        <v>10</v>
      </c>
      <c r="G75" s="1" t="s">
        <v>119</v>
      </c>
      <c r="H75" s="1" t="s">
        <v>12</v>
      </c>
    </row>
    <row r="76" customFormat="false" ht="12.75" hidden="false" customHeight="false" outlineLevel="0" collapsed="false">
      <c r="A76" s="1" t="s">
        <v>120</v>
      </c>
      <c r="B76" s="2" t="n">
        <v>34029</v>
      </c>
      <c r="C76" s="1" t="n">
        <v>9326</v>
      </c>
      <c r="D76" s="1" t="s">
        <v>22</v>
      </c>
      <c r="F76" s="1" t="s">
        <v>10</v>
      </c>
      <c r="G76" s="1" t="s">
        <v>15</v>
      </c>
      <c r="H76" s="1" t="s">
        <v>12</v>
      </c>
    </row>
    <row r="77" customFormat="false" ht="12.75" hidden="false" customHeight="false" outlineLevel="0" collapsed="false">
      <c r="A77" s="1" t="s">
        <v>121</v>
      </c>
      <c r="B77" s="2" t="n">
        <v>34029</v>
      </c>
      <c r="C77" s="1" t="n">
        <v>2843</v>
      </c>
      <c r="D77" s="1" t="s">
        <v>22</v>
      </c>
      <c r="F77" s="1" t="s">
        <v>10</v>
      </c>
      <c r="G77" s="1" t="s">
        <v>122</v>
      </c>
      <c r="H77" s="1" t="s">
        <v>12</v>
      </c>
    </row>
    <row r="78" customFormat="false" ht="12.75" hidden="false" customHeight="false" outlineLevel="0" collapsed="false">
      <c r="A78" s="1" t="s">
        <v>123</v>
      </c>
      <c r="B78" s="2" t="n">
        <v>34029</v>
      </c>
      <c r="C78" s="1" t="n">
        <v>14042</v>
      </c>
      <c r="D78" s="1" t="s">
        <v>22</v>
      </c>
      <c r="F78" s="1" t="s">
        <v>10</v>
      </c>
      <c r="G78" s="1" t="s">
        <v>124</v>
      </c>
      <c r="H78" s="1" t="s">
        <v>12</v>
      </c>
    </row>
    <row r="79" customFormat="false" ht="12.75" hidden="false" customHeight="false" outlineLevel="0" collapsed="false">
      <c r="A79" s="1" t="s">
        <v>125</v>
      </c>
      <c r="B79" s="2" t="n">
        <v>34554</v>
      </c>
      <c r="C79" s="1" t="n">
        <v>9527</v>
      </c>
      <c r="D79" s="1" t="s">
        <v>9</v>
      </c>
      <c r="F79" s="1" t="s">
        <v>10</v>
      </c>
      <c r="G79" s="1" t="s">
        <v>42</v>
      </c>
      <c r="H79" s="1" t="s">
        <v>12</v>
      </c>
    </row>
    <row r="80" customFormat="false" ht="12.75" hidden="false" customHeight="false" outlineLevel="0" collapsed="false">
      <c r="A80" s="1" t="s">
        <v>126</v>
      </c>
      <c r="B80" s="2" t="n">
        <v>34585</v>
      </c>
      <c r="C80" s="1" t="n">
        <v>12840</v>
      </c>
      <c r="D80" s="1" t="s">
        <v>22</v>
      </c>
      <c r="F80" s="1" t="s">
        <v>10</v>
      </c>
      <c r="G80" s="1" t="s">
        <v>82</v>
      </c>
      <c r="H80" s="1" t="s">
        <v>12</v>
      </c>
    </row>
    <row r="81" customFormat="false" ht="12.75" hidden="false" customHeight="false" outlineLevel="0" collapsed="false">
      <c r="A81" s="1" t="s">
        <v>127</v>
      </c>
      <c r="B81" s="2" t="n">
        <v>34624</v>
      </c>
      <c r="C81" s="1" t="n">
        <v>2068</v>
      </c>
      <c r="D81" s="1" t="s">
        <v>22</v>
      </c>
      <c r="F81" s="1" t="s">
        <v>10</v>
      </c>
      <c r="G81" s="1" t="s">
        <v>15</v>
      </c>
      <c r="H81" s="1" t="s">
        <v>12</v>
      </c>
    </row>
    <row r="82" customFormat="false" ht="12.75" hidden="false" customHeight="false" outlineLevel="0" collapsed="false">
      <c r="A82" s="1" t="s">
        <v>128</v>
      </c>
      <c r="B82" s="2" t="n">
        <v>34624</v>
      </c>
      <c r="C82" s="1" t="n">
        <v>2989</v>
      </c>
      <c r="D82" s="1" t="s">
        <v>22</v>
      </c>
      <c r="F82" s="1" t="s">
        <v>10</v>
      </c>
      <c r="G82" s="1" t="s">
        <v>15</v>
      </c>
      <c r="H82" s="1" t="s">
        <v>37</v>
      </c>
    </row>
    <row r="83" customFormat="false" ht="12.75" hidden="false" customHeight="false" outlineLevel="0" collapsed="false">
      <c r="A83" s="1" t="s">
        <v>129</v>
      </c>
      <c r="B83" s="2" t="n">
        <v>34873</v>
      </c>
      <c r="C83" s="1" t="n">
        <v>3515</v>
      </c>
      <c r="D83" s="1" t="s">
        <v>22</v>
      </c>
      <c r="F83" s="1" t="s">
        <v>10</v>
      </c>
      <c r="G83" s="1" t="s">
        <v>11</v>
      </c>
      <c r="H83" s="1" t="s">
        <v>37</v>
      </c>
    </row>
    <row r="84" customFormat="false" ht="12.75" hidden="false" customHeight="false" outlineLevel="0" collapsed="false">
      <c r="A84" s="1" t="s">
        <v>130</v>
      </c>
      <c r="B84" s="2" t="n">
        <v>34939</v>
      </c>
      <c r="C84" s="1" t="n">
        <v>14979</v>
      </c>
      <c r="D84" s="1" t="s">
        <v>35</v>
      </c>
      <c r="F84" s="1" t="s">
        <v>10</v>
      </c>
      <c r="G84" s="1" t="s">
        <v>11</v>
      </c>
      <c r="H84" s="1" t="s">
        <v>12</v>
      </c>
    </row>
    <row r="85" customFormat="false" ht="12.75" hidden="false" customHeight="false" outlineLevel="0" collapsed="false">
      <c r="A85" s="1" t="s">
        <v>131</v>
      </c>
      <c r="B85" s="2" t="n">
        <v>35061</v>
      </c>
      <c r="C85" s="1" t="n">
        <v>853</v>
      </c>
      <c r="D85" s="1" t="s">
        <v>18</v>
      </c>
      <c r="F85" s="1" t="s">
        <v>10</v>
      </c>
      <c r="G85" s="1" t="s">
        <v>52</v>
      </c>
      <c r="H85" s="1" t="s">
        <v>12</v>
      </c>
    </row>
    <row r="86" customFormat="false" ht="12.75" hidden="false" customHeight="false" outlineLevel="0" collapsed="false">
      <c r="A86" s="1" t="s">
        <v>132</v>
      </c>
      <c r="B86" s="2" t="n">
        <v>35282</v>
      </c>
      <c r="C86" s="1" t="n">
        <v>4727</v>
      </c>
      <c r="D86" s="1" t="s">
        <v>9</v>
      </c>
      <c r="F86" s="1" t="s">
        <v>10</v>
      </c>
      <c r="G86" s="1" t="s">
        <v>11</v>
      </c>
      <c r="H86" s="1" t="s">
        <v>12</v>
      </c>
    </row>
    <row r="87" customFormat="false" ht="12.75" hidden="false" customHeight="false" outlineLevel="0" collapsed="false">
      <c r="A87" s="1" t="s">
        <v>133</v>
      </c>
      <c r="B87" s="2" t="n">
        <v>35380</v>
      </c>
      <c r="C87" s="1" t="n">
        <v>2373</v>
      </c>
      <c r="D87" s="1" t="s">
        <v>18</v>
      </c>
      <c r="F87" s="1" t="s">
        <v>10</v>
      </c>
      <c r="G87" s="1" t="s">
        <v>15</v>
      </c>
      <c r="H87" s="1" t="s">
        <v>12</v>
      </c>
    </row>
    <row r="88" customFormat="false" ht="12.75" hidden="false" customHeight="false" outlineLevel="0" collapsed="false">
      <c r="A88" s="1" t="s">
        <v>134</v>
      </c>
      <c r="B88" s="2" t="n">
        <v>35436</v>
      </c>
      <c r="C88" s="1" t="n">
        <v>884</v>
      </c>
      <c r="D88" s="1" t="s">
        <v>99</v>
      </c>
      <c r="F88" s="1" t="s">
        <v>10</v>
      </c>
      <c r="G88" s="1" t="s">
        <v>11</v>
      </c>
      <c r="H88" s="1" t="s">
        <v>12</v>
      </c>
    </row>
    <row r="89" customFormat="false" ht="12.75" hidden="false" customHeight="false" outlineLevel="0" collapsed="false">
      <c r="A89" s="1" t="s">
        <v>135</v>
      </c>
      <c r="B89" s="2" t="n">
        <v>35618</v>
      </c>
      <c r="C89" s="1" t="n">
        <v>7987</v>
      </c>
      <c r="D89" s="1" t="s">
        <v>22</v>
      </c>
      <c r="F89" s="1" t="s">
        <v>10</v>
      </c>
      <c r="G89" s="1" t="s">
        <v>15</v>
      </c>
      <c r="H89" s="1" t="s">
        <v>37</v>
      </c>
    </row>
    <row r="90" customFormat="false" ht="12.75" hidden="false" customHeight="false" outlineLevel="0" collapsed="false">
      <c r="A90" s="1" t="s">
        <v>136</v>
      </c>
      <c r="B90" s="2" t="n">
        <v>35646</v>
      </c>
      <c r="C90" s="1" t="n">
        <v>14560</v>
      </c>
      <c r="D90" s="1" t="s">
        <v>18</v>
      </c>
      <c r="F90" s="1" t="s">
        <v>10</v>
      </c>
      <c r="G90" s="1" t="s">
        <v>11</v>
      </c>
      <c r="H90" s="1" t="s">
        <v>12</v>
      </c>
    </row>
    <row r="91" customFormat="false" ht="12.75" hidden="false" customHeight="false" outlineLevel="0" collapsed="false">
      <c r="A91" s="1" t="s">
        <v>137</v>
      </c>
      <c r="B91" s="2" t="n">
        <v>35660</v>
      </c>
      <c r="C91" s="1" t="n">
        <v>18180</v>
      </c>
      <c r="D91" s="1" t="s">
        <v>22</v>
      </c>
      <c r="F91" s="1" t="s">
        <v>10</v>
      </c>
      <c r="G91" s="1" t="s">
        <v>11</v>
      </c>
      <c r="H91" s="1" t="s">
        <v>37</v>
      </c>
    </row>
    <row r="92" customFormat="false" ht="12.75" hidden="false" customHeight="false" outlineLevel="0" collapsed="false">
      <c r="A92" s="1" t="s">
        <v>138</v>
      </c>
      <c r="B92" s="2" t="n">
        <v>35695</v>
      </c>
      <c r="C92" s="1" t="n">
        <v>11726</v>
      </c>
      <c r="D92" s="1" t="s">
        <v>22</v>
      </c>
      <c r="F92" s="1" t="s">
        <v>10</v>
      </c>
      <c r="G92" s="1" t="s">
        <v>15</v>
      </c>
      <c r="H92" s="1" t="s">
        <v>12</v>
      </c>
    </row>
    <row r="93" customFormat="false" ht="12.75" hidden="false" customHeight="false" outlineLevel="0" collapsed="false">
      <c r="A93" s="1" t="s">
        <v>139</v>
      </c>
      <c r="B93" s="2" t="n">
        <v>35696</v>
      </c>
      <c r="C93" s="1" t="n">
        <v>876</v>
      </c>
      <c r="D93" s="1" t="s">
        <v>22</v>
      </c>
      <c r="F93" s="1" t="s">
        <v>10</v>
      </c>
      <c r="G93" s="1" t="s">
        <v>140</v>
      </c>
      <c r="H93" s="1" t="s">
        <v>12</v>
      </c>
    </row>
    <row r="94" customFormat="false" ht="12.75" hidden="false" customHeight="false" outlineLevel="0" collapsed="false">
      <c r="A94" s="1" t="s">
        <v>141</v>
      </c>
      <c r="B94" s="2" t="n">
        <v>35704</v>
      </c>
      <c r="C94" s="1" t="n">
        <v>7949</v>
      </c>
      <c r="D94" s="1" t="s">
        <v>44</v>
      </c>
      <c r="F94" s="1" t="s">
        <v>10</v>
      </c>
      <c r="G94" s="1" t="s">
        <v>97</v>
      </c>
      <c r="H94" s="1" t="s">
        <v>12</v>
      </c>
    </row>
    <row r="95" customFormat="false" ht="12.75" hidden="false" customHeight="false" outlineLevel="0" collapsed="false">
      <c r="A95" s="1" t="s">
        <v>142</v>
      </c>
      <c r="B95" s="2" t="n">
        <v>35707</v>
      </c>
      <c r="C95" s="1" t="n">
        <v>9837</v>
      </c>
      <c r="D95" s="1" t="s">
        <v>9</v>
      </c>
      <c r="F95" s="1" t="s">
        <v>10</v>
      </c>
      <c r="G95" s="1" t="s">
        <v>143</v>
      </c>
      <c r="H95" s="1" t="s">
        <v>12</v>
      </c>
    </row>
    <row r="96" customFormat="false" ht="12.75" hidden="false" customHeight="false" outlineLevel="0" collapsed="false">
      <c r="A96" s="1" t="s">
        <v>144</v>
      </c>
      <c r="B96" s="2" t="n">
        <v>35726</v>
      </c>
      <c r="C96" s="1" t="n">
        <v>16449</v>
      </c>
      <c r="D96" s="1" t="s">
        <v>18</v>
      </c>
      <c r="F96" s="1" t="s">
        <v>10</v>
      </c>
      <c r="G96" s="1" t="s">
        <v>108</v>
      </c>
      <c r="H96" s="1" t="s">
        <v>12</v>
      </c>
    </row>
    <row r="97" customFormat="false" ht="12.75" hidden="false" customHeight="false" outlineLevel="0" collapsed="false">
      <c r="A97" s="1" t="s">
        <v>145</v>
      </c>
      <c r="B97" s="2" t="n">
        <v>35751</v>
      </c>
      <c r="C97" s="1" t="n">
        <v>11857</v>
      </c>
      <c r="D97" s="1" t="s">
        <v>22</v>
      </c>
      <c r="F97" s="1" t="s">
        <v>10</v>
      </c>
      <c r="G97" s="1" t="s">
        <v>146</v>
      </c>
      <c r="H97" s="1" t="s">
        <v>37</v>
      </c>
    </row>
    <row r="98" customFormat="false" ht="12.75" hidden="false" customHeight="false" outlineLevel="0" collapsed="false">
      <c r="A98" s="1" t="s">
        <v>147</v>
      </c>
      <c r="B98" s="2" t="n">
        <v>35755</v>
      </c>
      <c r="C98" s="1" t="n">
        <v>11468</v>
      </c>
      <c r="D98" s="1" t="s">
        <v>22</v>
      </c>
      <c r="F98" s="1" t="s">
        <v>10</v>
      </c>
      <c r="G98" s="1" t="s">
        <v>49</v>
      </c>
      <c r="H98" s="1" t="s">
        <v>37</v>
      </c>
    </row>
    <row r="99" customFormat="false" ht="12.75" hidden="false" customHeight="false" outlineLevel="0" collapsed="false">
      <c r="A99" s="1" t="s">
        <v>148</v>
      </c>
      <c r="B99" s="2" t="n">
        <v>35758</v>
      </c>
      <c r="C99" s="1" t="n">
        <v>8940</v>
      </c>
      <c r="D99" s="1" t="s">
        <v>9</v>
      </c>
      <c r="F99" s="1" t="s">
        <v>10</v>
      </c>
      <c r="G99" s="1" t="s">
        <v>11</v>
      </c>
      <c r="H99" s="1" t="s">
        <v>12</v>
      </c>
    </row>
    <row r="100" customFormat="false" ht="12.75" hidden="false" customHeight="false" outlineLevel="0" collapsed="false">
      <c r="A100" s="1" t="s">
        <v>149</v>
      </c>
      <c r="B100" s="2" t="n">
        <v>35759</v>
      </c>
      <c r="C100" s="1" t="n">
        <v>16998</v>
      </c>
      <c r="D100" s="1" t="s">
        <v>22</v>
      </c>
      <c r="F100" s="1" t="s">
        <v>10</v>
      </c>
      <c r="G100" s="1" t="s">
        <v>40</v>
      </c>
      <c r="H100" s="1" t="s">
        <v>12</v>
      </c>
    </row>
    <row r="101" customFormat="false" ht="12.75" hidden="false" customHeight="false" outlineLevel="0" collapsed="false">
      <c r="A101" s="1" t="s">
        <v>150</v>
      </c>
      <c r="B101" s="2" t="n">
        <v>35759</v>
      </c>
      <c r="C101" s="1" t="n">
        <v>14579</v>
      </c>
      <c r="D101" s="1" t="s">
        <v>22</v>
      </c>
      <c r="F101" s="1" t="s">
        <v>10</v>
      </c>
      <c r="G101" s="1" t="s">
        <v>49</v>
      </c>
      <c r="H101" s="1" t="s">
        <v>37</v>
      </c>
    </row>
    <row r="102" customFormat="false" ht="12.75" hidden="false" customHeight="false" outlineLevel="0" collapsed="false">
      <c r="A102" s="1" t="s">
        <v>151</v>
      </c>
      <c r="B102" s="2" t="n">
        <v>35765</v>
      </c>
      <c r="C102" s="1" t="n">
        <v>1078</v>
      </c>
      <c r="D102" s="1" t="s">
        <v>22</v>
      </c>
      <c r="F102" s="1" t="s">
        <v>10</v>
      </c>
      <c r="G102" s="1" t="s">
        <v>49</v>
      </c>
      <c r="H102" s="1" t="s">
        <v>37</v>
      </c>
    </row>
    <row r="103" customFormat="false" ht="12.75" hidden="false" customHeight="false" outlineLevel="0" collapsed="false">
      <c r="A103" s="1" t="s">
        <v>152</v>
      </c>
      <c r="B103" s="2" t="n">
        <v>35770</v>
      </c>
      <c r="C103" s="1" t="n">
        <v>17289</v>
      </c>
      <c r="D103" s="1" t="s">
        <v>9</v>
      </c>
      <c r="F103" s="1" t="s">
        <v>10</v>
      </c>
      <c r="G103" s="1" t="s">
        <v>82</v>
      </c>
      <c r="H103" s="1" t="s">
        <v>12</v>
      </c>
    </row>
    <row r="104" customFormat="false" ht="12.75" hidden="false" customHeight="false" outlineLevel="0" collapsed="false">
      <c r="A104" s="1" t="s">
        <v>153</v>
      </c>
      <c r="B104" s="2" t="n">
        <v>35779</v>
      </c>
      <c r="C104" s="1" t="n">
        <v>6737</v>
      </c>
      <c r="D104" s="1" t="s">
        <v>18</v>
      </c>
      <c r="F104" s="1" t="s">
        <v>10</v>
      </c>
      <c r="G104" s="1" t="s">
        <v>19</v>
      </c>
      <c r="H104" s="1" t="s">
        <v>12</v>
      </c>
    </row>
    <row r="105" customFormat="false" ht="12.75" hidden="false" customHeight="false" outlineLevel="0" collapsed="false">
      <c r="A105" s="1" t="s">
        <v>154</v>
      </c>
      <c r="B105" s="2" t="n">
        <v>35779</v>
      </c>
      <c r="C105" s="1" t="n">
        <v>1704</v>
      </c>
      <c r="D105" s="1" t="s">
        <v>44</v>
      </c>
      <c r="F105" s="1" t="s">
        <v>10</v>
      </c>
      <c r="G105" s="1" t="s">
        <v>155</v>
      </c>
      <c r="H105" s="1" t="s">
        <v>12</v>
      </c>
    </row>
    <row r="106" customFormat="false" ht="12.75" hidden="false" customHeight="false" outlineLevel="0" collapsed="false">
      <c r="A106" s="1" t="s">
        <v>156</v>
      </c>
      <c r="B106" s="2" t="n">
        <v>35788</v>
      </c>
      <c r="C106" s="1" t="n">
        <v>15651</v>
      </c>
      <c r="D106" s="1" t="s">
        <v>9</v>
      </c>
      <c r="F106" s="1" t="s">
        <v>10</v>
      </c>
      <c r="G106" s="1" t="s">
        <v>11</v>
      </c>
      <c r="H106" s="1" t="s">
        <v>12</v>
      </c>
    </row>
    <row r="107" customFormat="false" ht="12.75" hidden="false" customHeight="false" outlineLevel="0" collapsed="false">
      <c r="A107" s="1" t="s">
        <v>157</v>
      </c>
      <c r="B107" s="2" t="n">
        <v>35789</v>
      </c>
      <c r="C107" s="1" t="n">
        <v>1277</v>
      </c>
      <c r="D107" s="1" t="s">
        <v>18</v>
      </c>
      <c r="F107" s="1" t="s">
        <v>10</v>
      </c>
      <c r="G107" s="1" t="s">
        <v>122</v>
      </c>
      <c r="H107" s="1" t="s">
        <v>12</v>
      </c>
    </row>
    <row r="108" customFormat="false" ht="12.75" hidden="false" customHeight="false" outlineLevel="0" collapsed="false">
      <c r="A108" s="1" t="s">
        <v>158</v>
      </c>
      <c r="B108" s="2" t="n">
        <v>35793</v>
      </c>
      <c r="C108" s="1" t="n">
        <v>14968</v>
      </c>
      <c r="D108" s="1" t="s">
        <v>18</v>
      </c>
      <c r="F108" s="1" t="s">
        <v>10</v>
      </c>
      <c r="G108" s="1" t="s">
        <v>82</v>
      </c>
      <c r="H108" s="1" t="s">
        <v>12</v>
      </c>
    </row>
    <row r="109" customFormat="false" ht="12.75" hidden="false" customHeight="false" outlineLevel="0" collapsed="false">
      <c r="A109" s="1" t="s">
        <v>159</v>
      </c>
      <c r="B109" s="2" t="n">
        <v>35793</v>
      </c>
      <c r="C109" s="1" t="n">
        <v>16341</v>
      </c>
      <c r="D109" s="1" t="s">
        <v>18</v>
      </c>
      <c r="F109" s="1" t="s">
        <v>10</v>
      </c>
      <c r="G109" s="1" t="s">
        <v>82</v>
      </c>
      <c r="H109" s="1" t="s">
        <v>12</v>
      </c>
    </row>
    <row r="110" customFormat="false" ht="12.75" hidden="false" customHeight="false" outlineLevel="0" collapsed="false">
      <c r="A110" s="1" t="s">
        <v>160</v>
      </c>
      <c r="B110" s="2" t="n">
        <v>35793</v>
      </c>
      <c r="C110" s="1" t="n">
        <v>12968</v>
      </c>
      <c r="D110" s="1" t="s">
        <v>22</v>
      </c>
      <c r="F110" s="1" t="s">
        <v>10</v>
      </c>
      <c r="G110" s="1" t="s">
        <v>52</v>
      </c>
      <c r="H110" s="1" t="s">
        <v>12</v>
      </c>
    </row>
    <row r="111" customFormat="false" ht="12.75" hidden="false" customHeight="false" outlineLevel="0" collapsed="false">
      <c r="A111" s="1" t="s">
        <v>161</v>
      </c>
      <c r="B111" s="2" t="n">
        <v>35800</v>
      </c>
      <c r="C111" s="1" t="n">
        <v>12386</v>
      </c>
      <c r="D111" s="1" t="s">
        <v>18</v>
      </c>
      <c r="F111" s="1" t="s">
        <v>10</v>
      </c>
      <c r="G111" s="1" t="s">
        <v>162</v>
      </c>
      <c r="H111" s="1" t="s">
        <v>12</v>
      </c>
    </row>
    <row r="112" customFormat="false" ht="12.75" hidden="false" customHeight="false" outlineLevel="0" collapsed="false">
      <c r="A112" s="1" t="s">
        <v>163</v>
      </c>
      <c r="B112" s="2" t="n">
        <v>35800</v>
      </c>
      <c r="C112" s="1" t="n">
        <v>6240</v>
      </c>
      <c r="D112" s="1" t="s">
        <v>9</v>
      </c>
      <c r="F112" s="1" t="s">
        <v>10</v>
      </c>
      <c r="G112" s="1" t="s">
        <v>164</v>
      </c>
      <c r="H112" s="1" t="s">
        <v>12</v>
      </c>
    </row>
    <row r="113" customFormat="false" ht="12.75" hidden="false" customHeight="false" outlineLevel="0" collapsed="false">
      <c r="A113" s="1" t="s">
        <v>165</v>
      </c>
      <c r="B113" s="2" t="n">
        <v>35800</v>
      </c>
      <c r="C113" s="1" t="n">
        <v>14025</v>
      </c>
      <c r="D113" s="1" t="s">
        <v>22</v>
      </c>
      <c r="F113" s="1" t="s">
        <v>10</v>
      </c>
      <c r="G113" s="1" t="s">
        <v>52</v>
      </c>
      <c r="H113" s="1" t="s">
        <v>12</v>
      </c>
    </row>
    <row r="114" customFormat="false" ht="12.75" hidden="false" customHeight="false" outlineLevel="0" collapsed="false">
      <c r="A114" s="1" t="s">
        <v>166</v>
      </c>
      <c r="B114" s="2" t="n">
        <v>35800</v>
      </c>
      <c r="C114" s="1" t="n">
        <v>7262</v>
      </c>
      <c r="D114" s="1" t="s">
        <v>22</v>
      </c>
      <c r="F114" s="1" t="s">
        <v>10</v>
      </c>
      <c r="G114" s="1" t="s">
        <v>167</v>
      </c>
      <c r="H114" s="1" t="s">
        <v>12</v>
      </c>
    </row>
    <row r="115" customFormat="false" ht="12.75" hidden="false" customHeight="false" outlineLevel="0" collapsed="false">
      <c r="A115" s="1" t="s">
        <v>168</v>
      </c>
      <c r="B115" s="2" t="n">
        <v>35800</v>
      </c>
      <c r="C115" s="1" t="n">
        <v>4111</v>
      </c>
      <c r="D115" s="1" t="s">
        <v>22</v>
      </c>
      <c r="F115" s="1" t="s">
        <v>10</v>
      </c>
      <c r="G115" s="1" t="s">
        <v>169</v>
      </c>
      <c r="H115" s="1" t="s">
        <v>12</v>
      </c>
    </row>
    <row r="116" customFormat="false" ht="12.75" hidden="false" customHeight="false" outlineLevel="0" collapsed="false">
      <c r="A116" s="1" t="s">
        <v>170</v>
      </c>
      <c r="B116" s="2" t="n">
        <v>35801</v>
      </c>
      <c r="C116" s="1" t="n">
        <v>18750</v>
      </c>
      <c r="D116" s="1" t="s">
        <v>35</v>
      </c>
      <c r="F116" s="1" t="s">
        <v>10</v>
      </c>
      <c r="G116" s="1" t="s">
        <v>52</v>
      </c>
      <c r="H116" s="1" t="s">
        <v>37</v>
      </c>
    </row>
    <row r="117" customFormat="false" ht="12.75" hidden="false" customHeight="false" outlineLevel="0" collapsed="false">
      <c r="A117" s="1" t="s">
        <v>171</v>
      </c>
      <c r="B117" s="2" t="n">
        <v>35841</v>
      </c>
      <c r="C117" s="1" t="n">
        <v>19345</v>
      </c>
      <c r="D117" s="1" t="s">
        <v>22</v>
      </c>
      <c r="F117" s="1" t="s">
        <v>10</v>
      </c>
      <c r="G117" s="1" t="s">
        <v>146</v>
      </c>
      <c r="H117" s="1" t="s">
        <v>12</v>
      </c>
    </row>
    <row r="118" customFormat="false" ht="12.75" hidden="false" customHeight="false" outlineLevel="0" collapsed="false">
      <c r="A118" s="1" t="s">
        <v>172</v>
      </c>
      <c r="B118" s="2" t="n">
        <v>35847</v>
      </c>
      <c r="C118" s="1" t="n">
        <v>19360</v>
      </c>
      <c r="D118" s="1" t="s">
        <v>18</v>
      </c>
      <c r="F118" s="1" t="s">
        <v>10</v>
      </c>
      <c r="G118" s="1" t="s">
        <v>59</v>
      </c>
      <c r="H118" s="1" t="s">
        <v>12</v>
      </c>
    </row>
    <row r="119" customFormat="false" ht="12.75" hidden="false" customHeight="false" outlineLevel="0" collapsed="false">
      <c r="A119" s="1" t="s">
        <v>173</v>
      </c>
      <c r="B119" s="2" t="n">
        <v>35847</v>
      </c>
      <c r="C119" s="1" t="n">
        <v>3524</v>
      </c>
      <c r="D119" s="1" t="s">
        <v>22</v>
      </c>
      <c r="F119" s="1" t="s">
        <v>10</v>
      </c>
      <c r="G119" s="1" t="s">
        <v>82</v>
      </c>
      <c r="H119" s="1" t="s">
        <v>12</v>
      </c>
    </row>
    <row r="120" customFormat="false" ht="12.75" hidden="false" customHeight="false" outlineLevel="0" collapsed="false">
      <c r="A120" s="1" t="s">
        <v>174</v>
      </c>
      <c r="B120" s="2" t="n">
        <v>35852</v>
      </c>
      <c r="C120" s="1" t="n">
        <v>17651</v>
      </c>
      <c r="D120" s="1" t="s">
        <v>22</v>
      </c>
      <c r="F120" s="1" t="s">
        <v>10</v>
      </c>
      <c r="G120" s="1" t="s">
        <v>59</v>
      </c>
      <c r="H120" s="1" t="s">
        <v>12</v>
      </c>
    </row>
    <row r="121" customFormat="false" ht="12.75" hidden="false" customHeight="false" outlineLevel="0" collapsed="false">
      <c r="A121" s="1" t="s">
        <v>175</v>
      </c>
      <c r="B121" s="2" t="n">
        <v>35866</v>
      </c>
      <c r="C121" s="1" t="n">
        <v>7427</v>
      </c>
      <c r="D121" s="1" t="s">
        <v>22</v>
      </c>
      <c r="F121" s="1" t="s">
        <v>10</v>
      </c>
      <c r="G121" s="1" t="s">
        <v>52</v>
      </c>
      <c r="H121" s="1" t="s">
        <v>12</v>
      </c>
    </row>
    <row r="122" customFormat="false" ht="12.75" hidden="false" customHeight="false" outlineLevel="0" collapsed="false">
      <c r="A122" s="1" t="s">
        <v>176</v>
      </c>
      <c r="B122" s="2" t="n">
        <v>35870</v>
      </c>
      <c r="C122" s="1" t="n">
        <v>18977</v>
      </c>
      <c r="D122" s="1" t="s">
        <v>18</v>
      </c>
      <c r="F122" s="1" t="s">
        <v>10</v>
      </c>
      <c r="G122" s="1" t="s">
        <v>49</v>
      </c>
      <c r="H122" s="1" t="s">
        <v>12</v>
      </c>
    </row>
    <row r="123" customFormat="false" ht="12.75" hidden="false" customHeight="false" outlineLevel="0" collapsed="false">
      <c r="A123" s="1" t="s">
        <v>177</v>
      </c>
      <c r="B123" s="2" t="n">
        <v>35870</v>
      </c>
      <c r="C123" s="1" t="n">
        <v>17465</v>
      </c>
      <c r="D123" s="1" t="s">
        <v>22</v>
      </c>
      <c r="F123" s="1" t="s">
        <v>10</v>
      </c>
      <c r="G123" s="1" t="s">
        <v>36</v>
      </c>
      <c r="H123" s="1" t="s">
        <v>37</v>
      </c>
    </row>
    <row r="124" customFormat="false" ht="12.75" hidden="false" customHeight="false" outlineLevel="0" collapsed="false">
      <c r="A124" s="1" t="s">
        <v>178</v>
      </c>
      <c r="B124" s="2" t="n">
        <v>35877</v>
      </c>
      <c r="C124" s="1" t="n">
        <v>18937</v>
      </c>
      <c r="D124" s="1" t="s">
        <v>22</v>
      </c>
      <c r="F124" s="1" t="s">
        <v>10</v>
      </c>
      <c r="G124" s="1" t="s">
        <v>11</v>
      </c>
      <c r="H124" s="1" t="s">
        <v>12</v>
      </c>
    </row>
    <row r="125" customFormat="false" ht="12.75" hidden="false" customHeight="false" outlineLevel="0" collapsed="false">
      <c r="A125" s="1" t="s">
        <v>179</v>
      </c>
      <c r="B125" s="2" t="n">
        <v>35877</v>
      </c>
      <c r="C125" s="1" t="n">
        <v>2486</v>
      </c>
      <c r="D125" s="1" t="s">
        <v>22</v>
      </c>
      <c r="F125" s="1" t="s">
        <v>10</v>
      </c>
      <c r="G125" s="1" t="s">
        <v>180</v>
      </c>
      <c r="H125" s="1" t="s">
        <v>12</v>
      </c>
    </row>
    <row r="126" customFormat="false" ht="12.75" hidden="false" customHeight="false" outlineLevel="0" collapsed="false">
      <c r="A126" s="1" t="s">
        <v>181</v>
      </c>
      <c r="B126" s="2" t="n">
        <v>35884</v>
      </c>
      <c r="C126" s="1" t="n">
        <v>12956</v>
      </c>
      <c r="D126" s="1" t="s">
        <v>9</v>
      </c>
      <c r="F126" s="1" t="s">
        <v>10</v>
      </c>
      <c r="G126" s="1" t="s">
        <v>82</v>
      </c>
      <c r="H126" s="1" t="s">
        <v>12</v>
      </c>
    </row>
    <row r="127" customFormat="false" ht="12.75" hidden="false" customHeight="false" outlineLevel="0" collapsed="false">
      <c r="A127" s="1" t="s">
        <v>182</v>
      </c>
      <c r="B127" s="2" t="n">
        <v>35884</v>
      </c>
      <c r="C127" s="1" t="n">
        <v>3606</v>
      </c>
      <c r="D127" s="1" t="s">
        <v>22</v>
      </c>
      <c r="F127" s="1" t="s">
        <v>10</v>
      </c>
      <c r="G127" s="1" t="s">
        <v>36</v>
      </c>
      <c r="H127" s="1" t="s">
        <v>12</v>
      </c>
    </row>
    <row r="128" customFormat="false" ht="12.75" hidden="false" customHeight="false" outlineLevel="0" collapsed="false">
      <c r="A128" s="1" t="s">
        <v>183</v>
      </c>
      <c r="B128" s="2" t="n">
        <v>35884</v>
      </c>
      <c r="C128" s="1" t="n">
        <v>4836</v>
      </c>
      <c r="D128" s="1" t="s">
        <v>22</v>
      </c>
      <c r="F128" s="1" t="s">
        <v>10</v>
      </c>
      <c r="G128" s="1" t="s">
        <v>52</v>
      </c>
      <c r="H128" s="1" t="s">
        <v>37</v>
      </c>
    </row>
    <row r="129" customFormat="false" ht="12.75" hidden="false" customHeight="false" outlineLevel="0" collapsed="false">
      <c r="A129" s="1" t="s">
        <v>184</v>
      </c>
      <c r="B129" s="2" t="n">
        <v>35884</v>
      </c>
      <c r="C129" s="1" t="n">
        <v>3002</v>
      </c>
      <c r="D129" s="1" t="s">
        <v>22</v>
      </c>
      <c r="F129" s="1" t="s">
        <v>10</v>
      </c>
      <c r="G129" s="1" t="s">
        <v>19</v>
      </c>
      <c r="H129" s="1" t="s">
        <v>12</v>
      </c>
    </row>
    <row r="130" customFormat="false" ht="12.75" hidden="false" customHeight="false" outlineLevel="0" collapsed="false">
      <c r="A130" s="1" t="s">
        <v>185</v>
      </c>
      <c r="B130" s="2" t="n">
        <v>35884</v>
      </c>
      <c r="C130" s="1" t="n">
        <v>5408</v>
      </c>
      <c r="D130" s="1" t="s">
        <v>44</v>
      </c>
      <c r="F130" s="1" t="s">
        <v>10</v>
      </c>
      <c r="G130" s="1" t="s">
        <v>36</v>
      </c>
      <c r="H130" s="1" t="s">
        <v>12</v>
      </c>
    </row>
    <row r="131" customFormat="false" ht="12.75" hidden="false" customHeight="false" outlineLevel="0" collapsed="false">
      <c r="A131" s="1" t="s">
        <v>186</v>
      </c>
      <c r="B131" s="2" t="n">
        <v>35886</v>
      </c>
      <c r="C131" s="1" t="n">
        <v>17522</v>
      </c>
      <c r="D131" s="1" t="s">
        <v>35</v>
      </c>
      <c r="F131" s="1" t="s">
        <v>10</v>
      </c>
      <c r="G131" s="1" t="s">
        <v>52</v>
      </c>
      <c r="H131" s="1" t="s">
        <v>12</v>
      </c>
    </row>
    <row r="132" customFormat="false" ht="12.75" hidden="false" customHeight="false" outlineLevel="0" collapsed="false">
      <c r="A132" s="1" t="s">
        <v>187</v>
      </c>
      <c r="B132" s="2" t="n">
        <v>35886</v>
      </c>
      <c r="C132" s="1" t="n">
        <v>3946</v>
      </c>
      <c r="D132" s="1" t="s">
        <v>44</v>
      </c>
      <c r="F132" s="1" t="s">
        <v>10</v>
      </c>
      <c r="G132" s="1" t="s">
        <v>59</v>
      </c>
      <c r="H132" s="1" t="s">
        <v>12</v>
      </c>
    </row>
    <row r="133" customFormat="false" ht="12.75" hidden="false" customHeight="false" outlineLevel="0" collapsed="false">
      <c r="A133" s="1" t="s">
        <v>188</v>
      </c>
      <c r="B133" s="2" t="n">
        <v>35891</v>
      </c>
      <c r="C133" s="1" t="n">
        <v>3470</v>
      </c>
      <c r="D133" s="1" t="s">
        <v>18</v>
      </c>
      <c r="F133" s="1" t="s">
        <v>10</v>
      </c>
      <c r="G133" s="1" t="s">
        <v>19</v>
      </c>
      <c r="H133" s="1" t="s">
        <v>12</v>
      </c>
    </row>
    <row r="134" customFormat="false" ht="12.75" hidden="false" customHeight="false" outlineLevel="0" collapsed="false">
      <c r="A134" s="1" t="s">
        <v>189</v>
      </c>
      <c r="B134" s="2" t="n">
        <v>35891</v>
      </c>
      <c r="C134" s="1" t="n">
        <v>1258</v>
      </c>
      <c r="D134" s="1" t="s">
        <v>18</v>
      </c>
      <c r="F134" s="1" t="s">
        <v>10</v>
      </c>
      <c r="G134" s="1" t="s">
        <v>82</v>
      </c>
      <c r="H134" s="1" t="s">
        <v>12</v>
      </c>
    </row>
    <row r="135" customFormat="false" ht="12.75" hidden="false" customHeight="false" outlineLevel="0" collapsed="false">
      <c r="A135" s="1" t="s">
        <v>190</v>
      </c>
      <c r="B135" s="2" t="n">
        <v>35891</v>
      </c>
      <c r="C135" s="1" t="n">
        <v>18280</v>
      </c>
      <c r="D135" s="1" t="s">
        <v>22</v>
      </c>
      <c r="F135" s="1" t="s">
        <v>10</v>
      </c>
      <c r="G135" s="1" t="s">
        <v>146</v>
      </c>
      <c r="H135" s="1" t="s">
        <v>37</v>
      </c>
    </row>
    <row r="136" customFormat="false" ht="12.75" hidden="false" customHeight="false" outlineLevel="0" collapsed="false">
      <c r="A136" s="1" t="s">
        <v>191</v>
      </c>
      <c r="B136" s="2" t="n">
        <v>35891</v>
      </c>
      <c r="C136" s="1" t="n">
        <v>2466</v>
      </c>
      <c r="D136" s="1" t="s">
        <v>22</v>
      </c>
      <c r="F136" s="1" t="s">
        <v>10</v>
      </c>
      <c r="G136" s="1" t="s">
        <v>19</v>
      </c>
      <c r="H136" s="1" t="s">
        <v>37</v>
      </c>
    </row>
    <row r="137" customFormat="false" ht="12.75" hidden="false" customHeight="false" outlineLevel="0" collapsed="false">
      <c r="A137" s="1" t="s">
        <v>192</v>
      </c>
      <c r="B137" s="2" t="n">
        <v>35891</v>
      </c>
      <c r="C137" s="1" t="n">
        <v>4934</v>
      </c>
      <c r="D137" s="1" t="s">
        <v>44</v>
      </c>
      <c r="F137" s="1" t="s">
        <v>10</v>
      </c>
      <c r="G137" s="1" t="s">
        <v>49</v>
      </c>
      <c r="H137" s="1" t="s">
        <v>12</v>
      </c>
    </row>
    <row r="138" customFormat="false" ht="12.75" hidden="false" customHeight="false" outlineLevel="0" collapsed="false">
      <c r="A138" s="1" t="s">
        <v>193</v>
      </c>
      <c r="B138" s="2" t="n">
        <v>35898</v>
      </c>
      <c r="C138" s="1" t="n">
        <v>2774</v>
      </c>
      <c r="D138" s="1" t="s">
        <v>22</v>
      </c>
      <c r="F138" s="1" t="s">
        <v>10</v>
      </c>
      <c r="G138" s="1" t="s">
        <v>73</v>
      </c>
      <c r="H138" s="1" t="s">
        <v>12</v>
      </c>
    </row>
    <row r="139" customFormat="false" ht="12.75" hidden="false" customHeight="false" outlineLevel="0" collapsed="false">
      <c r="A139" s="1" t="s">
        <v>194</v>
      </c>
      <c r="B139" s="2" t="n">
        <v>35898</v>
      </c>
      <c r="C139" s="1" t="n">
        <v>19240</v>
      </c>
      <c r="D139" s="1" t="s">
        <v>22</v>
      </c>
      <c r="F139" s="1" t="s">
        <v>10</v>
      </c>
      <c r="G139" s="1" t="s">
        <v>146</v>
      </c>
      <c r="H139" s="1" t="s">
        <v>12</v>
      </c>
    </row>
    <row r="140" customFormat="false" ht="12.75" hidden="false" customHeight="false" outlineLevel="0" collapsed="false">
      <c r="A140" s="1" t="s">
        <v>195</v>
      </c>
      <c r="B140" s="2" t="n">
        <v>35900</v>
      </c>
      <c r="C140" s="1" t="n">
        <v>762</v>
      </c>
      <c r="D140" s="1" t="s">
        <v>18</v>
      </c>
      <c r="F140" s="1" t="s">
        <v>10</v>
      </c>
      <c r="G140" s="1" t="s">
        <v>11</v>
      </c>
      <c r="H140" s="1" t="s">
        <v>12</v>
      </c>
    </row>
    <row r="141" customFormat="false" ht="12.75" hidden="false" customHeight="false" outlineLevel="0" collapsed="false">
      <c r="A141" s="1" t="s">
        <v>196</v>
      </c>
      <c r="B141" s="2" t="n">
        <v>35905</v>
      </c>
      <c r="C141" s="1" t="n">
        <v>14242</v>
      </c>
      <c r="D141" s="1" t="s">
        <v>18</v>
      </c>
      <c r="F141" s="1" t="s">
        <v>10</v>
      </c>
      <c r="G141" s="1" t="s">
        <v>11</v>
      </c>
      <c r="H141" s="1" t="s">
        <v>12</v>
      </c>
    </row>
    <row r="142" customFormat="false" ht="12.75" hidden="false" customHeight="false" outlineLevel="0" collapsed="false">
      <c r="A142" s="1" t="s">
        <v>197</v>
      </c>
      <c r="B142" s="2" t="n">
        <v>35905</v>
      </c>
      <c r="C142" s="1" t="n">
        <v>11164</v>
      </c>
      <c r="D142" s="1" t="s">
        <v>35</v>
      </c>
      <c r="F142" s="1" t="s">
        <v>10</v>
      </c>
      <c r="G142" s="1" t="s">
        <v>52</v>
      </c>
      <c r="H142" s="1" t="s">
        <v>12</v>
      </c>
    </row>
    <row r="143" customFormat="false" ht="12.75" hidden="false" customHeight="false" outlineLevel="0" collapsed="false">
      <c r="A143" s="1" t="s">
        <v>198</v>
      </c>
      <c r="B143" s="2" t="n">
        <v>35905</v>
      </c>
      <c r="C143" s="1" t="n">
        <v>16868</v>
      </c>
      <c r="D143" s="1" t="s">
        <v>35</v>
      </c>
      <c r="F143" s="1" t="s">
        <v>10</v>
      </c>
      <c r="G143" s="1" t="s">
        <v>52</v>
      </c>
      <c r="H143" s="1" t="s">
        <v>37</v>
      </c>
    </row>
    <row r="144" customFormat="false" ht="12.75" hidden="false" customHeight="false" outlineLevel="0" collapsed="false">
      <c r="A144" s="1" t="s">
        <v>199</v>
      </c>
      <c r="B144" s="2" t="n">
        <v>35906</v>
      </c>
      <c r="C144" s="1" t="n">
        <v>14474</v>
      </c>
      <c r="D144" s="1" t="s">
        <v>22</v>
      </c>
      <c r="F144" s="1" t="s">
        <v>10</v>
      </c>
      <c r="G144" s="1" t="s">
        <v>200</v>
      </c>
      <c r="H144" s="1" t="s">
        <v>12</v>
      </c>
    </row>
    <row r="145" customFormat="false" ht="12.75" hidden="false" customHeight="false" outlineLevel="0" collapsed="false">
      <c r="A145" s="1" t="s">
        <v>201</v>
      </c>
      <c r="B145" s="2" t="n">
        <v>35912</v>
      </c>
      <c r="C145" s="1" t="n">
        <v>10062</v>
      </c>
      <c r="D145" s="1" t="s">
        <v>22</v>
      </c>
      <c r="F145" s="1" t="s">
        <v>10</v>
      </c>
      <c r="G145" s="1" t="s">
        <v>11</v>
      </c>
      <c r="H145" s="1" t="s">
        <v>12</v>
      </c>
    </row>
    <row r="146" customFormat="false" ht="12.75" hidden="false" customHeight="false" outlineLevel="0" collapsed="false">
      <c r="A146" s="1" t="s">
        <v>202</v>
      </c>
      <c r="B146" s="2" t="n">
        <v>35912</v>
      </c>
      <c r="C146" s="1" t="n">
        <v>4994</v>
      </c>
      <c r="D146" s="1" t="s">
        <v>22</v>
      </c>
      <c r="F146" s="1" t="s">
        <v>10</v>
      </c>
      <c r="G146" s="1" t="s">
        <v>15</v>
      </c>
      <c r="H146" s="1" t="s">
        <v>12</v>
      </c>
    </row>
    <row r="147" customFormat="false" ht="12.75" hidden="false" customHeight="false" outlineLevel="0" collapsed="false">
      <c r="A147" s="1" t="s">
        <v>203</v>
      </c>
      <c r="B147" s="2" t="n">
        <v>35926</v>
      </c>
      <c r="C147" s="1" t="n">
        <v>18381</v>
      </c>
      <c r="D147" s="1" t="s">
        <v>18</v>
      </c>
      <c r="F147" s="1" t="s">
        <v>10</v>
      </c>
      <c r="G147" s="1" t="s">
        <v>204</v>
      </c>
      <c r="H147" s="1" t="s">
        <v>12</v>
      </c>
    </row>
    <row r="148" customFormat="false" ht="12.75" hidden="false" customHeight="false" outlineLevel="0" collapsed="false">
      <c r="A148" s="1" t="s">
        <v>205</v>
      </c>
      <c r="B148" s="2" t="n">
        <v>35926</v>
      </c>
      <c r="C148" s="1" t="n">
        <v>7787</v>
      </c>
      <c r="D148" s="1" t="s">
        <v>9</v>
      </c>
      <c r="F148" s="1" t="s">
        <v>10</v>
      </c>
      <c r="G148" s="1" t="s">
        <v>71</v>
      </c>
      <c r="H148" s="1" t="s">
        <v>12</v>
      </c>
    </row>
    <row r="149" customFormat="false" ht="12.75" hidden="false" customHeight="false" outlineLevel="0" collapsed="false">
      <c r="A149" s="1" t="s">
        <v>206</v>
      </c>
      <c r="B149" s="2" t="n">
        <v>35933</v>
      </c>
      <c r="C149" s="1" t="n">
        <v>13741</v>
      </c>
      <c r="D149" s="1" t="s">
        <v>18</v>
      </c>
      <c r="F149" s="1" t="s">
        <v>10</v>
      </c>
      <c r="G149" s="1" t="s">
        <v>207</v>
      </c>
      <c r="H149" s="1" t="s">
        <v>12</v>
      </c>
    </row>
    <row r="150" customFormat="false" ht="12.75" hidden="false" customHeight="false" outlineLevel="0" collapsed="false">
      <c r="A150" s="1" t="s">
        <v>208</v>
      </c>
      <c r="B150" s="2" t="n">
        <v>35933</v>
      </c>
      <c r="C150" s="1" t="n">
        <v>15007</v>
      </c>
      <c r="D150" s="1" t="s">
        <v>35</v>
      </c>
      <c r="F150" s="1" t="s">
        <v>10</v>
      </c>
      <c r="G150" s="1" t="s">
        <v>52</v>
      </c>
      <c r="H150" s="1" t="s">
        <v>12</v>
      </c>
    </row>
    <row r="151" customFormat="false" ht="12.75" hidden="false" customHeight="false" outlineLevel="0" collapsed="false">
      <c r="A151" s="1" t="s">
        <v>209</v>
      </c>
      <c r="B151" s="2" t="n">
        <v>35941</v>
      </c>
      <c r="C151" s="1" t="n">
        <v>14185</v>
      </c>
      <c r="D151" s="1" t="s">
        <v>22</v>
      </c>
      <c r="F151" s="1" t="s">
        <v>10</v>
      </c>
      <c r="G151" s="1" t="s">
        <v>52</v>
      </c>
      <c r="H151" s="1" t="s">
        <v>12</v>
      </c>
    </row>
    <row r="152" customFormat="false" ht="12.75" hidden="false" customHeight="false" outlineLevel="0" collapsed="false">
      <c r="A152" s="1" t="s">
        <v>210</v>
      </c>
      <c r="B152" s="2" t="n">
        <v>35942</v>
      </c>
      <c r="C152" s="1" t="n">
        <v>11603</v>
      </c>
      <c r="D152" s="1" t="s">
        <v>18</v>
      </c>
      <c r="F152" s="1" t="s">
        <v>10</v>
      </c>
      <c r="G152" s="1" t="s">
        <v>59</v>
      </c>
      <c r="H152" s="1" t="s">
        <v>12</v>
      </c>
    </row>
    <row r="153" customFormat="false" ht="12.75" hidden="false" customHeight="false" outlineLevel="0" collapsed="false">
      <c r="A153" s="1" t="s">
        <v>211</v>
      </c>
      <c r="B153" s="2" t="n">
        <v>35942</v>
      </c>
      <c r="C153" s="1" t="n">
        <v>9804</v>
      </c>
      <c r="D153" s="1" t="s">
        <v>9</v>
      </c>
      <c r="F153" s="1" t="s">
        <v>10</v>
      </c>
      <c r="G153" s="1" t="s">
        <v>146</v>
      </c>
      <c r="H153" s="1" t="s">
        <v>12</v>
      </c>
    </row>
    <row r="154" customFormat="false" ht="12.75" hidden="false" customHeight="false" outlineLevel="0" collapsed="false">
      <c r="A154" s="1" t="s">
        <v>212</v>
      </c>
      <c r="B154" s="2" t="n">
        <v>35942</v>
      </c>
      <c r="C154" s="1" t="n">
        <v>16387</v>
      </c>
      <c r="D154" s="1" t="s">
        <v>22</v>
      </c>
      <c r="F154" s="1" t="s">
        <v>10</v>
      </c>
      <c r="G154" s="1" t="s">
        <v>52</v>
      </c>
      <c r="H154" s="1" t="s">
        <v>12</v>
      </c>
    </row>
    <row r="155" customFormat="false" ht="12.75" hidden="false" customHeight="false" outlineLevel="0" collapsed="false">
      <c r="A155" s="1" t="s">
        <v>213</v>
      </c>
      <c r="B155" s="2" t="n">
        <v>35947</v>
      </c>
      <c r="C155" s="1" t="n">
        <v>13091</v>
      </c>
      <c r="D155" s="1" t="s">
        <v>18</v>
      </c>
      <c r="F155" s="1" t="s">
        <v>10</v>
      </c>
      <c r="G155" s="1" t="s">
        <v>31</v>
      </c>
      <c r="H155" s="1" t="s">
        <v>12</v>
      </c>
    </row>
    <row r="156" customFormat="false" ht="12.75" hidden="false" customHeight="false" outlineLevel="0" collapsed="false">
      <c r="A156" s="1" t="s">
        <v>214</v>
      </c>
      <c r="B156" s="2" t="n">
        <v>35947</v>
      </c>
      <c r="C156" s="1" t="n">
        <v>5590</v>
      </c>
      <c r="D156" s="1" t="s">
        <v>9</v>
      </c>
      <c r="F156" s="1" t="s">
        <v>10</v>
      </c>
      <c r="G156" s="1" t="s">
        <v>31</v>
      </c>
      <c r="H156" s="1" t="s">
        <v>12</v>
      </c>
    </row>
    <row r="157" customFormat="false" ht="12.75" hidden="false" customHeight="false" outlineLevel="0" collapsed="false">
      <c r="A157" s="1" t="s">
        <v>215</v>
      </c>
      <c r="B157" s="2" t="n">
        <v>35952</v>
      </c>
      <c r="C157" s="1" t="n">
        <v>5015</v>
      </c>
      <c r="D157" s="1" t="s">
        <v>18</v>
      </c>
      <c r="F157" s="1" t="s">
        <v>10</v>
      </c>
      <c r="G157" s="1" t="s">
        <v>36</v>
      </c>
      <c r="H157" s="1" t="s">
        <v>12</v>
      </c>
    </row>
    <row r="158" customFormat="false" ht="12.75" hidden="false" customHeight="false" outlineLevel="0" collapsed="false">
      <c r="A158" s="1" t="s">
        <v>216</v>
      </c>
      <c r="B158" s="2" t="n">
        <v>35953</v>
      </c>
      <c r="C158" s="1" t="n">
        <v>18599</v>
      </c>
      <c r="D158" s="1" t="s">
        <v>22</v>
      </c>
      <c r="F158" s="1" t="s">
        <v>10</v>
      </c>
      <c r="G158" s="1" t="s">
        <v>217</v>
      </c>
      <c r="H158" s="1" t="s">
        <v>37</v>
      </c>
    </row>
    <row r="159" customFormat="false" ht="12.75" hidden="false" customHeight="false" outlineLevel="0" collapsed="false">
      <c r="A159" s="1" t="s">
        <v>218</v>
      </c>
      <c r="B159" s="2" t="n">
        <v>35954</v>
      </c>
      <c r="C159" s="1" t="n">
        <v>11349</v>
      </c>
      <c r="D159" s="1" t="s">
        <v>18</v>
      </c>
      <c r="F159" s="1" t="s">
        <v>10</v>
      </c>
      <c r="G159" s="1" t="s">
        <v>42</v>
      </c>
      <c r="H159" s="1" t="s">
        <v>12</v>
      </c>
    </row>
    <row r="160" customFormat="false" ht="12.75" hidden="false" customHeight="false" outlineLevel="0" collapsed="false">
      <c r="A160" s="1" t="s">
        <v>219</v>
      </c>
      <c r="B160" s="2" t="n">
        <v>35954</v>
      </c>
      <c r="C160" s="1" t="n">
        <v>5400</v>
      </c>
      <c r="D160" s="1" t="s">
        <v>18</v>
      </c>
      <c r="F160" s="1" t="s">
        <v>10</v>
      </c>
      <c r="G160" s="1" t="s">
        <v>24</v>
      </c>
      <c r="H160" s="1" t="s">
        <v>12</v>
      </c>
    </row>
    <row r="161" customFormat="false" ht="12.75" hidden="false" customHeight="false" outlineLevel="0" collapsed="false">
      <c r="A161" s="1" t="s">
        <v>220</v>
      </c>
      <c r="B161" s="2" t="n">
        <v>35958</v>
      </c>
      <c r="C161" s="1" t="n">
        <v>1401</v>
      </c>
      <c r="D161" s="1" t="s">
        <v>22</v>
      </c>
      <c r="F161" s="1" t="s">
        <v>10</v>
      </c>
      <c r="G161" s="1" t="s">
        <v>122</v>
      </c>
      <c r="H161" s="1" t="s">
        <v>12</v>
      </c>
    </row>
    <row r="162" customFormat="false" ht="12.75" hidden="false" customHeight="false" outlineLevel="0" collapsed="false">
      <c r="A162" s="1" t="s">
        <v>221</v>
      </c>
      <c r="B162" s="2" t="n">
        <v>35959</v>
      </c>
      <c r="C162" s="1" t="n">
        <v>10250</v>
      </c>
      <c r="D162" s="1" t="s">
        <v>18</v>
      </c>
      <c r="F162" s="1" t="s">
        <v>10</v>
      </c>
      <c r="G162" s="1" t="s">
        <v>222</v>
      </c>
      <c r="H162" s="1" t="s">
        <v>12</v>
      </c>
    </row>
    <row r="163" customFormat="false" ht="12.75" hidden="false" customHeight="false" outlineLevel="0" collapsed="false">
      <c r="A163" s="1" t="s">
        <v>223</v>
      </c>
      <c r="B163" s="2" t="n">
        <v>35961</v>
      </c>
      <c r="C163" s="1" t="n">
        <v>12277</v>
      </c>
      <c r="D163" s="1" t="s">
        <v>18</v>
      </c>
      <c r="F163" s="1" t="s">
        <v>10</v>
      </c>
      <c r="G163" s="1" t="s">
        <v>11</v>
      </c>
      <c r="H163" s="1" t="s">
        <v>12</v>
      </c>
    </row>
    <row r="164" customFormat="false" ht="12.75" hidden="false" customHeight="false" outlineLevel="0" collapsed="false">
      <c r="A164" s="1" t="s">
        <v>224</v>
      </c>
      <c r="B164" s="2" t="n">
        <v>35966</v>
      </c>
      <c r="C164" s="1" t="n">
        <v>5180</v>
      </c>
      <c r="D164" s="1" t="s">
        <v>9</v>
      </c>
      <c r="F164" s="1" t="s">
        <v>10</v>
      </c>
      <c r="G164" s="1" t="s">
        <v>108</v>
      </c>
      <c r="H164" s="1" t="s">
        <v>12</v>
      </c>
    </row>
    <row r="165" customFormat="false" ht="12.75" hidden="false" customHeight="false" outlineLevel="0" collapsed="false">
      <c r="A165" s="1" t="s">
        <v>225</v>
      </c>
      <c r="B165" s="2" t="n">
        <v>35966</v>
      </c>
      <c r="C165" s="1" t="n">
        <v>14176</v>
      </c>
      <c r="D165" s="1" t="s">
        <v>22</v>
      </c>
      <c r="F165" s="1" t="s">
        <v>10</v>
      </c>
      <c r="G165" s="1" t="s">
        <v>11</v>
      </c>
      <c r="H165" s="1" t="s">
        <v>12</v>
      </c>
    </row>
    <row r="166" customFormat="false" ht="12.75" hidden="false" customHeight="false" outlineLevel="0" collapsed="false">
      <c r="A166" s="1" t="s">
        <v>226</v>
      </c>
      <c r="B166" s="2" t="n">
        <v>35975</v>
      </c>
      <c r="C166" s="1" t="n">
        <v>9403</v>
      </c>
      <c r="D166" s="1" t="s">
        <v>22</v>
      </c>
      <c r="F166" s="1" t="s">
        <v>10</v>
      </c>
      <c r="G166" s="1" t="s">
        <v>204</v>
      </c>
      <c r="H166" s="1" t="s">
        <v>12</v>
      </c>
    </row>
    <row r="167" customFormat="false" ht="12.75" hidden="false" customHeight="false" outlineLevel="0" collapsed="false">
      <c r="A167" s="1" t="s">
        <v>227</v>
      </c>
      <c r="B167" s="2" t="n">
        <v>35975</v>
      </c>
      <c r="C167" s="1" t="n">
        <v>18583</v>
      </c>
      <c r="D167" s="1" t="s">
        <v>22</v>
      </c>
      <c r="F167" s="1" t="s">
        <v>10</v>
      </c>
      <c r="G167" s="1" t="s">
        <v>11</v>
      </c>
      <c r="H167" s="1" t="s">
        <v>37</v>
      </c>
    </row>
    <row r="168" customFormat="false" ht="12.75" hidden="false" customHeight="false" outlineLevel="0" collapsed="false">
      <c r="A168" s="1" t="s">
        <v>228</v>
      </c>
      <c r="B168" s="2" t="n">
        <v>35977</v>
      </c>
      <c r="C168" s="1" t="n">
        <v>9862</v>
      </c>
      <c r="D168" s="1" t="s">
        <v>22</v>
      </c>
      <c r="F168" s="1" t="s">
        <v>10</v>
      </c>
      <c r="G168" s="1" t="s">
        <v>11</v>
      </c>
      <c r="H168" s="1" t="s">
        <v>12</v>
      </c>
    </row>
    <row r="169" customFormat="false" ht="12.75" hidden="false" customHeight="false" outlineLevel="0" collapsed="false">
      <c r="A169" s="1" t="s">
        <v>229</v>
      </c>
      <c r="B169" s="2" t="n">
        <v>35991</v>
      </c>
      <c r="C169" s="1" t="n">
        <v>19634</v>
      </c>
      <c r="D169" s="1" t="s">
        <v>9</v>
      </c>
      <c r="F169" s="1" t="s">
        <v>10</v>
      </c>
      <c r="G169" s="1" t="s">
        <v>146</v>
      </c>
      <c r="H169" s="1" t="s">
        <v>12</v>
      </c>
    </row>
    <row r="170" customFormat="false" ht="12.75" hidden="false" customHeight="false" outlineLevel="0" collapsed="false">
      <c r="A170" s="1" t="s">
        <v>230</v>
      </c>
      <c r="B170" s="2" t="n">
        <v>35996</v>
      </c>
      <c r="C170" s="1" t="n">
        <v>16876</v>
      </c>
      <c r="D170" s="1" t="s">
        <v>22</v>
      </c>
      <c r="F170" s="1" t="s">
        <v>10</v>
      </c>
      <c r="G170" s="1" t="s">
        <v>15</v>
      </c>
      <c r="H170" s="1" t="s">
        <v>37</v>
      </c>
    </row>
    <row r="171" customFormat="false" ht="12.75" hidden="false" customHeight="false" outlineLevel="0" collapsed="false">
      <c r="A171" s="1" t="s">
        <v>231</v>
      </c>
      <c r="B171" s="2" t="n">
        <v>35996</v>
      </c>
      <c r="C171" s="1" t="n">
        <v>18343</v>
      </c>
      <c r="D171" s="1" t="s">
        <v>35</v>
      </c>
      <c r="F171" s="1" t="s">
        <v>10</v>
      </c>
      <c r="G171" s="1" t="s">
        <v>52</v>
      </c>
      <c r="H171" s="1" t="s">
        <v>37</v>
      </c>
    </row>
    <row r="172" customFormat="false" ht="12.75" hidden="false" customHeight="false" outlineLevel="0" collapsed="false">
      <c r="A172" s="1" t="s">
        <v>232</v>
      </c>
      <c r="B172" s="2" t="n">
        <v>36009</v>
      </c>
      <c r="C172" s="1" t="n">
        <v>6848</v>
      </c>
      <c r="D172" s="1" t="s">
        <v>22</v>
      </c>
      <c r="F172" s="1" t="s">
        <v>10</v>
      </c>
      <c r="G172" s="1" t="s">
        <v>36</v>
      </c>
      <c r="H172" s="1" t="s">
        <v>12</v>
      </c>
    </row>
    <row r="173" customFormat="false" ht="12.75" hidden="false" customHeight="false" outlineLevel="0" collapsed="false">
      <c r="A173" s="1" t="s">
        <v>233</v>
      </c>
      <c r="B173" s="2" t="n">
        <v>36010</v>
      </c>
      <c r="C173" s="1" t="n">
        <v>18551</v>
      </c>
      <c r="D173" s="1" t="s">
        <v>35</v>
      </c>
      <c r="F173" s="1" t="s">
        <v>10</v>
      </c>
      <c r="G173" s="1" t="s">
        <v>52</v>
      </c>
      <c r="H173" s="1" t="s">
        <v>37</v>
      </c>
    </row>
    <row r="174" customFormat="false" ht="12.75" hidden="false" customHeight="false" outlineLevel="0" collapsed="false">
      <c r="A174" s="1" t="s">
        <v>234</v>
      </c>
      <c r="B174" s="2" t="n">
        <v>36032</v>
      </c>
      <c r="C174" s="1" t="n">
        <v>6194</v>
      </c>
      <c r="D174" s="1" t="s">
        <v>22</v>
      </c>
      <c r="F174" s="1" t="s">
        <v>10</v>
      </c>
      <c r="G174" s="1" t="s">
        <v>15</v>
      </c>
      <c r="H174" s="1" t="s">
        <v>12</v>
      </c>
    </row>
    <row r="175" customFormat="false" ht="12.75" hidden="false" customHeight="false" outlineLevel="0" collapsed="false">
      <c r="A175" s="1" t="s">
        <v>235</v>
      </c>
      <c r="B175" s="2" t="n">
        <v>36052</v>
      </c>
      <c r="C175" s="1" t="n">
        <v>7111</v>
      </c>
      <c r="D175" s="1" t="s">
        <v>18</v>
      </c>
      <c r="F175" s="1" t="s">
        <v>10</v>
      </c>
      <c r="G175" s="1" t="s">
        <v>42</v>
      </c>
      <c r="H175" s="1" t="s">
        <v>12</v>
      </c>
    </row>
    <row r="176" customFormat="false" ht="12.75" hidden="false" customHeight="false" outlineLevel="0" collapsed="false">
      <c r="A176" s="1" t="s">
        <v>236</v>
      </c>
      <c r="B176" s="2" t="n">
        <v>36052</v>
      </c>
      <c r="C176" s="1" t="n">
        <v>12476</v>
      </c>
      <c r="D176" s="1" t="s">
        <v>22</v>
      </c>
      <c r="F176" s="1" t="s">
        <v>10</v>
      </c>
      <c r="G176" s="1" t="s">
        <v>217</v>
      </c>
      <c r="H176" s="1" t="s">
        <v>12</v>
      </c>
    </row>
    <row r="177" customFormat="false" ht="12.75" hidden="false" customHeight="false" outlineLevel="0" collapsed="false">
      <c r="A177" s="1" t="s">
        <v>237</v>
      </c>
      <c r="B177" s="2" t="n">
        <v>36067</v>
      </c>
      <c r="C177" s="1" t="n">
        <v>2737</v>
      </c>
      <c r="D177" s="1" t="s">
        <v>18</v>
      </c>
      <c r="F177" s="1" t="s">
        <v>10</v>
      </c>
      <c r="G177" s="1" t="s">
        <v>40</v>
      </c>
      <c r="H177" s="1" t="s">
        <v>12</v>
      </c>
    </row>
    <row r="178" customFormat="false" ht="12.75" hidden="false" customHeight="false" outlineLevel="0" collapsed="false">
      <c r="A178" s="1" t="s">
        <v>238</v>
      </c>
      <c r="B178" s="2" t="n">
        <v>36070</v>
      </c>
      <c r="C178" s="1" t="n">
        <v>5593</v>
      </c>
      <c r="D178" s="1" t="s">
        <v>9</v>
      </c>
      <c r="F178" s="1" t="s">
        <v>10</v>
      </c>
      <c r="G178" s="1" t="s">
        <v>15</v>
      </c>
      <c r="H178" s="1" t="s">
        <v>12</v>
      </c>
    </row>
    <row r="179" customFormat="false" ht="12.75" hidden="false" customHeight="false" outlineLevel="0" collapsed="false">
      <c r="A179" s="1" t="s">
        <v>239</v>
      </c>
      <c r="B179" s="2" t="n">
        <v>36073</v>
      </c>
      <c r="C179" s="1" t="n">
        <v>9987</v>
      </c>
      <c r="D179" s="1" t="s">
        <v>18</v>
      </c>
      <c r="F179" s="1" t="s">
        <v>10</v>
      </c>
      <c r="G179" s="1" t="s">
        <v>240</v>
      </c>
      <c r="H179" s="1" t="s">
        <v>12</v>
      </c>
    </row>
    <row r="180" customFormat="false" ht="12.75" hidden="false" customHeight="false" outlineLevel="0" collapsed="false">
      <c r="A180" s="1" t="s">
        <v>241</v>
      </c>
      <c r="B180" s="2" t="n">
        <v>36073</v>
      </c>
      <c r="C180" s="1" t="n">
        <v>18242</v>
      </c>
      <c r="D180" s="1" t="s">
        <v>9</v>
      </c>
      <c r="F180" s="1" t="s">
        <v>10</v>
      </c>
      <c r="G180" s="1" t="s">
        <v>15</v>
      </c>
      <c r="H180" s="1" t="s">
        <v>12</v>
      </c>
    </row>
    <row r="181" customFormat="false" ht="12.75" hidden="false" customHeight="false" outlineLevel="0" collapsed="false">
      <c r="A181" s="1" t="s">
        <v>242</v>
      </c>
      <c r="B181" s="2" t="n">
        <v>36073</v>
      </c>
      <c r="C181" s="1" t="n">
        <v>15868</v>
      </c>
      <c r="D181" s="1" t="s">
        <v>22</v>
      </c>
      <c r="F181" s="1" t="s">
        <v>10</v>
      </c>
      <c r="G181" s="1" t="s">
        <v>217</v>
      </c>
      <c r="H181" s="1" t="s">
        <v>12</v>
      </c>
    </row>
    <row r="182" customFormat="false" ht="12.75" hidden="false" customHeight="false" outlineLevel="0" collapsed="false">
      <c r="A182" s="1" t="s">
        <v>243</v>
      </c>
      <c r="B182" s="2" t="n">
        <v>36073</v>
      </c>
      <c r="C182" s="1" t="n">
        <v>11056</v>
      </c>
      <c r="D182" s="1" t="s">
        <v>35</v>
      </c>
      <c r="F182" s="1" t="s">
        <v>10</v>
      </c>
      <c r="G182" s="1" t="s">
        <v>36</v>
      </c>
      <c r="H182" s="1" t="s">
        <v>12</v>
      </c>
    </row>
    <row r="183" customFormat="false" ht="12.75" hidden="false" customHeight="false" outlineLevel="0" collapsed="false">
      <c r="A183" s="1" t="s">
        <v>244</v>
      </c>
      <c r="B183" s="2" t="n">
        <v>36073</v>
      </c>
      <c r="C183" s="1" t="n">
        <v>5008</v>
      </c>
      <c r="D183" s="1" t="s">
        <v>35</v>
      </c>
      <c r="F183" s="1" t="s">
        <v>10</v>
      </c>
      <c r="G183" s="1" t="s">
        <v>52</v>
      </c>
      <c r="H183" s="1" t="s">
        <v>12</v>
      </c>
    </row>
    <row r="184" customFormat="false" ht="12.75" hidden="false" customHeight="false" outlineLevel="0" collapsed="false">
      <c r="A184" s="1" t="s">
        <v>245</v>
      </c>
      <c r="B184" s="2" t="n">
        <v>36073</v>
      </c>
      <c r="C184" s="1" t="n">
        <v>18202</v>
      </c>
      <c r="D184" s="1" t="s">
        <v>44</v>
      </c>
      <c r="F184" s="1" t="s">
        <v>10</v>
      </c>
      <c r="G184" s="1" t="s">
        <v>217</v>
      </c>
      <c r="H184" s="1" t="s">
        <v>12</v>
      </c>
    </row>
    <row r="185" customFormat="false" ht="12.75" hidden="false" customHeight="false" outlineLevel="0" collapsed="false">
      <c r="A185" s="1" t="s">
        <v>246</v>
      </c>
      <c r="B185" s="2" t="n">
        <v>36073</v>
      </c>
      <c r="C185" s="1" t="n">
        <v>13626</v>
      </c>
      <c r="D185" s="1" t="s">
        <v>44</v>
      </c>
      <c r="F185" s="1" t="s">
        <v>10</v>
      </c>
      <c r="G185" s="1" t="s">
        <v>31</v>
      </c>
      <c r="H185" s="1" t="s">
        <v>12</v>
      </c>
    </row>
    <row r="186" customFormat="false" ht="12.75" hidden="false" customHeight="false" outlineLevel="0" collapsed="false">
      <c r="A186" s="1" t="s">
        <v>247</v>
      </c>
      <c r="B186" s="2" t="n">
        <v>36074</v>
      </c>
      <c r="C186" s="1" t="n">
        <v>13531</v>
      </c>
      <c r="D186" s="1" t="s">
        <v>22</v>
      </c>
      <c r="F186" s="1" t="s">
        <v>10</v>
      </c>
      <c r="G186" s="1" t="s">
        <v>15</v>
      </c>
      <c r="H186" s="1" t="s">
        <v>12</v>
      </c>
    </row>
    <row r="187" customFormat="false" ht="12.75" hidden="false" customHeight="false" outlineLevel="0" collapsed="false">
      <c r="A187" s="1" t="s">
        <v>248</v>
      </c>
      <c r="B187" s="2" t="n">
        <v>36075</v>
      </c>
      <c r="C187" s="1" t="n">
        <v>14848</v>
      </c>
      <c r="D187" s="1" t="s">
        <v>22</v>
      </c>
      <c r="F187" s="1" t="s">
        <v>10</v>
      </c>
      <c r="G187" s="1" t="s">
        <v>82</v>
      </c>
      <c r="H187" s="1" t="s">
        <v>12</v>
      </c>
    </row>
    <row r="188" customFormat="false" ht="12.75" hidden="false" customHeight="false" outlineLevel="0" collapsed="false">
      <c r="A188" s="1" t="s">
        <v>249</v>
      </c>
      <c r="B188" s="2" t="n">
        <v>36077</v>
      </c>
      <c r="C188" s="1" t="n">
        <v>7263</v>
      </c>
      <c r="D188" s="1" t="s">
        <v>9</v>
      </c>
      <c r="F188" s="1" t="s">
        <v>10</v>
      </c>
      <c r="G188" s="1" t="s">
        <v>52</v>
      </c>
      <c r="H188" s="1" t="s">
        <v>12</v>
      </c>
    </row>
    <row r="189" customFormat="false" ht="12.75" hidden="false" customHeight="false" outlineLevel="0" collapsed="false">
      <c r="A189" s="1" t="s">
        <v>250</v>
      </c>
      <c r="B189" s="2" t="n">
        <v>36080</v>
      </c>
      <c r="C189" s="1" t="n">
        <v>6713</v>
      </c>
      <c r="D189" s="1" t="s">
        <v>9</v>
      </c>
      <c r="F189" s="1" t="s">
        <v>10</v>
      </c>
      <c r="G189" s="1" t="s">
        <v>251</v>
      </c>
      <c r="H189" s="1" t="s">
        <v>12</v>
      </c>
    </row>
    <row r="190" customFormat="false" ht="12.75" hidden="false" customHeight="false" outlineLevel="0" collapsed="false">
      <c r="A190" s="1" t="s">
        <v>252</v>
      </c>
      <c r="B190" s="2" t="n">
        <v>36080</v>
      </c>
      <c r="C190" s="1" t="n">
        <v>9381</v>
      </c>
      <c r="D190" s="1" t="s">
        <v>22</v>
      </c>
      <c r="F190" s="1" t="s">
        <v>10</v>
      </c>
      <c r="G190" s="1" t="s">
        <v>49</v>
      </c>
      <c r="H190" s="1" t="s">
        <v>37</v>
      </c>
    </row>
    <row r="191" customFormat="false" ht="12.75" hidden="false" customHeight="false" outlineLevel="0" collapsed="false">
      <c r="A191" s="1" t="s">
        <v>253</v>
      </c>
      <c r="B191" s="2" t="n">
        <v>36081</v>
      </c>
      <c r="C191" s="1" t="n">
        <v>12654</v>
      </c>
      <c r="D191" s="1" t="s">
        <v>9</v>
      </c>
      <c r="F191" s="1" t="s">
        <v>10</v>
      </c>
      <c r="G191" s="1" t="s">
        <v>15</v>
      </c>
      <c r="H191" s="1" t="s">
        <v>12</v>
      </c>
    </row>
    <row r="192" customFormat="false" ht="12.75" hidden="false" customHeight="false" outlineLevel="0" collapsed="false">
      <c r="A192" s="1" t="s">
        <v>254</v>
      </c>
      <c r="B192" s="2" t="n">
        <v>36083</v>
      </c>
      <c r="C192" s="1" t="n">
        <v>8770</v>
      </c>
      <c r="D192" s="1" t="s">
        <v>22</v>
      </c>
      <c r="F192" s="1" t="s">
        <v>10</v>
      </c>
      <c r="G192" s="1" t="s">
        <v>108</v>
      </c>
      <c r="H192" s="1" t="s">
        <v>37</v>
      </c>
    </row>
    <row r="193" customFormat="false" ht="12.75" hidden="false" customHeight="false" outlineLevel="0" collapsed="false">
      <c r="A193" s="1" t="s">
        <v>255</v>
      </c>
      <c r="B193" s="2" t="n">
        <v>36087</v>
      </c>
      <c r="C193" s="1" t="n">
        <v>18076</v>
      </c>
      <c r="D193" s="1" t="s">
        <v>18</v>
      </c>
      <c r="F193" s="1" t="s">
        <v>10</v>
      </c>
      <c r="G193" s="1" t="s">
        <v>124</v>
      </c>
      <c r="H193" s="1" t="s">
        <v>12</v>
      </c>
    </row>
    <row r="194" customFormat="false" ht="12.75" hidden="false" customHeight="false" outlineLevel="0" collapsed="false">
      <c r="A194" s="1" t="s">
        <v>256</v>
      </c>
      <c r="B194" s="2" t="n">
        <v>36088</v>
      </c>
      <c r="C194" s="1" t="n">
        <v>10436</v>
      </c>
      <c r="D194" s="1" t="s">
        <v>9</v>
      </c>
      <c r="F194" s="1" t="s">
        <v>10</v>
      </c>
      <c r="G194" s="1" t="s">
        <v>15</v>
      </c>
      <c r="H194" s="1" t="s">
        <v>12</v>
      </c>
    </row>
    <row r="195" customFormat="false" ht="12.75" hidden="false" customHeight="false" outlineLevel="0" collapsed="false">
      <c r="A195" s="1" t="s">
        <v>257</v>
      </c>
      <c r="B195" s="2" t="n">
        <v>36094</v>
      </c>
      <c r="C195" s="1" t="n">
        <v>12632</v>
      </c>
      <c r="D195" s="1" t="s">
        <v>44</v>
      </c>
      <c r="F195" s="1" t="s">
        <v>10</v>
      </c>
      <c r="G195" s="1" t="s">
        <v>155</v>
      </c>
      <c r="H195" s="1" t="s">
        <v>12</v>
      </c>
    </row>
    <row r="196" customFormat="false" ht="12.75" hidden="false" customHeight="false" outlineLevel="0" collapsed="false">
      <c r="A196" s="1" t="s">
        <v>258</v>
      </c>
      <c r="B196" s="2" t="n">
        <v>36095</v>
      </c>
      <c r="C196" s="1" t="n">
        <v>14053</v>
      </c>
      <c r="D196" s="1" t="s">
        <v>22</v>
      </c>
      <c r="F196" s="1" t="s">
        <v>10</v>
      </c>
      <c r="G196" s="1" t="s">
        <v>146</v>
      </c>
      <c r="H196" s="1" t="s">
        <v>12</v>
      </c>
    </row>
    <row r="197" customFormat="false" ht="12.75" hidden="false" customHeight="false" outlineLevel="0" collapsed="false">
      <c r="A197" s="1" t="s">
        <v>259</v>
      </c>
      <c r="B197" s="2" t="n">
        <v>36095</v>
      </c>
      <c r="C197" s="1" t="n">
        <v>2070</v>
      </c>
      <c r="D197" s="1" t="s">
        <v>22</v>
      </c>
      <c r="F197" s="1" t="s">
        <v>10</v>
      </c>
      <c r="G197" s="1" t="s">
        <v>11</v>
      </c>
      <c r="H197" s="1" t="s">
        <v>12</v>
      </c>
    </row>
    <row r="198" customFormat="false" ht="12.75" hidden="false" customHeight="false" outlineLevel="0" collapsed="false">
      <c r="A198" s="1" t="s">
        <v>260</v>
      </c>
      <c r="B198" s="2" t="n">
        <v>36101</v>
      </c>
      <c r="C198" s="1" t="n">
        <v>12420</v>
      </c>
      <c r="D198" s="1" t="s">
        <v>18</v>
      </c>
      <c r="F198" s="1" t="s">
        <v>10</v>
      </c>
      <c r="G198" s="1" t="s">
        <v>11</v>
      </c>
      <c r="H198" s="1" t="s">
        <v>12</v>
      </c>
    </row>
    <row r="199" customFormat="false" ht="12.75" hidden="false" customHeight="false" outlineLevel="0" collapsed="false">
      <c r="A199" s="1" t="s">
        <v>261</v>
      </c>
      <c r="B199" s="2" t="n">
        <v>36116</v>
      </c>
      <c r="C199" s="1" t="n">
        <v>15446</v>
      </c>
      <c r="D199" s="1" t="s">
        <v>22</v>
      </c>
      <c r="F199" s="1" t="s">
        <v>10</v>
      </c>
      <c r="G199" s="1" t="s">
        <v>24</v>
      </c>
      <c r="H199" s="1" t="s">
        <v>37</v>
      </c>
    </row>
    <row r="200" customFormat="false" ht="12.75" hidden="false" customHeight="false" outlineLevel="0" collapsed="false">
      <c r="A200" s="1" t="s">
        <v>262</v>
      </c>
      <c r="B200" s="2" t="n">
        <v>36136</v>
      </c>
      <c r="C200" s="1" t="n">
        <v>17587</v>
      </c>
      <c r="D200" s="1" t="s">
        <v>75</v>
      </c>
      <c r="F200" s="1" t="s">
        <v>10</v>
      </c>
      <c r="G200" s="1" t="s">
        <v>15</v>
      </c>
      <c r="H200" s="1" t="s">
        <v>37</v>
      </c>
    </row>
    <row r="201" customFormat="false" ht="12.75" hidden="false" customHeight="false" outlineLevel="0" collapsed="false">
      <c r="A201" s="1" t="s">
        <v>263</v>
      </c>
      <c r="B201" s="2" t="n">
        <v>36144</v>
      </c>
      <c r="C201" s="1" t="n">
        <v>4359</v>
      </c>
      <c r="D201" s="1" t="s">
        <v>44</v>
      </c>
      <c r="F201" s="1" t="s">
        <v>10</v>
      </c>
      <c r="G201" s="1" t="s">
        <v>24</v>
      </c>
      <c r="H201" s="1" t="s">
        <v>12</v>
      </c>
    </row>
    <row r="202" customFormat="false" ht="12.75" hidden="false" customHeight="false" outlineLevel="0" collapsed="false">
      <c r="A202" s="1" t="s">
        <v>264</v>
      </c>
      <c r="B202" s="2" t="n">
        <v>36164</v>
      </c>
      <c r="C202" s="1" t="n">
        <v>14310</v>
      </c>
      <c r="D202" s="1" t="s">
        <v>22</v>
      </c>
      <c r="F202" s="1" t="s">
        <v>10</v>
      </c>
      <c r="G202" s="1" t="s">
        <v>108</v>
      </c>
      <c r="H202" s="1" t="s">
        <v>12</v>
      </c>
    </row>
    <row r="203" customFormat="false" ht="12.75" hidden="false" customHeight="false" outlineLevel="0" collapsed="false">
      <c r="A203" s="1" t="s">
        <v>265</v>
      </c>
      <c r="B203" s="2" t="n">
        <v>36164</v>
      </c>
      <c r="C203" s="1" t="n">
        <v>10629</v>
      </c>
      <c r="D203" s="1" t="s">
        <v>22</v>
      </c>
      <c r="F203" s="1" t="s">
        <v>10</v>
      </c>
      <c r="G203" s="1" t="s">
        <v>11</v>
      </c>
      <c r="H203" s="1" t="s">
        <v>37</v>
      </c>
    </row>
    <row r="204" customFormat="false" ht="12.75" hidden="false" customHeight="false" outlineLevel="0" collapsed="false">
      <c r="A204" s="1" t="s">
        <v>266</v>
      </c>
      <c r="B204" s="2" t="n">
        <v>36165</v>
      </c>
      <c r="C204" s="1" t="n">
        <v>5991</v>
      </c>
      <c r="D204" s="1" t="s">
        <v>22</v>
      </c>
      <c r="F204" s="1" t="s">
        <v>10</v>
      </c>
      <c r="G204" s="1" t="s">
        <v>24</v>
      </c>
      <c r="H204" s="1" t="s">
        <v>37</v>
      </c>
    </row>
    <row r="205" customFormat="false" ht="12.75" hidden="false" customHeight="false" outlineLevel="0" collapsed="false">
      <c r="A205" s="1" t="s">
        <v>267</v>
      </c>
      <c r="B205" s="2" t="n">
        <v>36165</v>
      </c>
      <c r="C205" s="1" t="n">
        <v>19473</v>
      </c>
      <c r="D205" s="1" t="s">
        <v>22</v>
      </c>
      <c r="F205" s="1" t="s">
        <v>10</v>
      </c>
      <c r="G205" s="1" t="s">
        <v>15</v>
      </c>
      <c r="H205" s="1" t="s">
        <v>37</v>
      </c>
    </row>
    <row r="206" customFormat="false" ht="12.75" hidden="false" customHeight="false" outlineLevel="0" collapsed="false">
      <c r="A206" s="1" t="s">
        <v>268</v>
      </c>
      <c r="B206" s="2" t="n">
        <v>36171</v>
      </c>
      <c r="C206" s="1" t="n">
        <v>17719</v>
      </c>
      <c r="D206" s="1" t="s">
        <v>18</v>
      </c>
      <c r="F206" s="1" t="s">
        <v>10</v>
      </c>
      <c r="G206" s="1" t="s">
        <v>167</v>
      </c>
      <c r="H206" s="1" t="s">
        <v>12</v>
      </c>
    </row>
    <row r="207" customFormat="false" ht="12.75" hidden="false" customHeight="false" outlineLevel="0" collapsed="false">
      <c r="A207" s="1" t="s">
        <v>269</v>
      </c>
      <c r="B207" s="2" t="n">
        <v>36171</v>
      </c>
      <c r="C207" s="1" t="n">
        <v>684</v>
      </c>
      <c r="D207" s="1" t="s">
        <v>22</v>
      </c>
      <c r="F207" s="1" t="s">
        <v>10</v>
      </c>
      <c r="G207" s="1" t="s">
        <v>146</v>
      </c>
      <c r="H207" s="1" t="s">
        <v>12</v>
      </c>
    </row>
    <row r="208" customFormat="false" ht="12.75" hidden="false" customHeight="false" outlineLevel="0" collapsed="false">
      <c r="A208" s="1" t="s">
        <v>270</v>
      </c>
      <c r="B208" s="2" t="n">
        <v>36171</v>
      </c>
      <c r="C208" s="1" t="n">
        <v>3061</v>
      </c>
      <c r="D208" s="1" t="s">
        <v>44</v>
      </c>
      <c r="F208" s="1" t="s">
        <v>10</v>
      </c>
      <c r="G208" s="1" t="s">
        <v>162</v>
      </c>
      <c r="H208" s="1" t="s">
        <v>12</v>
      </c>
    </row>
    <row r="209" customFormat="false" ht="12.75" hidden="false" customHeight="false" outlineLevel="0" collapsed="false">
      <c r="A209" s="1" t="s">
        <v>271</v>
      </c>
      <c r="B209" s="2" t="n">
        <v>36178</v>
      </c>
      <c r="C209" s="1" t="n">
        <v>9492</v>
      </c>
      <c r="D209" s="1" t="s">
        <v>22</v>
      </c>
      <c r="F209" s="1" t="s">
        <v>10</v>
      </c>
      <c r="G209" s="1" t="s">
        <v>11</v>
      </c>
      <c r="H209" s="1" t="s">
        <v>12</v>
      </c>
    </row>
    <row r="210" customFormat="false" ht="12.75" hidden="false" customHeight="false" outlineLevel="0" collapsed="false">
      <c r="A210" s="1" t="s">
        <v>272</v>
      </c>
      <c r="B210" s="2" t="n">
        <v>36186</v>
      </c>
      <c r="C210" s="1" t="n">
        <v>18312</v>
      </c>
      <c r="D210" s="1" t="s">
        <v>18</v>
      </c>
      <c r="F210" s="1" t="s">
        <v>10</v>
      </c>
      <c r="G210" s="1" t="s">
        <v>42</v>
      </c>
      <c r="H210" s="1" t="s">
        <v>12</v>
      </c>
    </row>
    <row r="211" customFormat="false" ht="12.75" hidden="false" customHeight="false" outlineLevel="0" collapsed="false">
      <c r="A211" s="1" t="s">
        <v>273</v>
      </c>
      <c r="B211" s="2" t="n">
        <v>36188</v>
      </c>
      <c r="C211" s="1" t="n">
        <v>7998</v>
      </c>
      <c r="D211" s="1" t="s">
        <v>22</v>
      </c>
      <c r="F211" s="1" t="s">
        <v>10</v>
      </c>
      <c r="G211" s="1" t="s">
        <v>42</v>
      </c>
      <c r="H211" s="1" t="s">
        <v>12</v>
      </c>
    </row>
    <row r="212" customFormat="false" ht="12.75" hidden="false" customHeight="false" outlineLevel="0" collapsed="false">
      <c r="A212" s="1" t="s">
        <v>274</v>
      </c>
      <c r="B212" s="2" t="n">
        <v>36192</v>
      </c>
      <c r="C212" s="1" t="n">
        <v>2472</v>
      </c>
      <c r="D212" s="1" t="s">
        <v>22</v>
      </c>
      <c r="F212" s="1" t="s">
        <v>10</v>
      </c>
      <c r="G212" s="1" t="s">
        <v>73</v>
      </c>
      <c r="H212" s="1" t="s">
        <v>12</v>
      </c>
    </row>
    <row r="213" customFormat="false" ht="12.75" hidden="false" customHeight="false" outlineLevel="0" collapsed="false">
      <c r="A213" s="1" t="s">
        <v>275</v>
      </c>
      <c r="B213" s="2" t="n">
        <v>36193</v>
      </c>
      <c r="C213" s="1" t="n">
        <v>19597</v>
      </c>
      <c r="D213" s="1" t="s">
        <v>44</v>
      </c>
      <c r="F213" s="1" t="s">
        <v>10</v>
      </c>
      <c r="G213" s="1" t="s">
        <v>36</v>
      </c>
      <c r="H213" s="1" t="s">
        <v>12</v>
      </c>
    </row>
    <row r="214" customFormat="false" ht="12.75" hidden="false" customHeight="false" outlineLevel="0" collapsed="false">
      <c r="A214" s="1" t="s">
        <v>276</v>
      </c>
      <c r="B214" s="2" t="n">
        <v>36199</v>
      </c>
      <c r="C214" s="1" t="n">
        <v>17832</v>
      </c>
      <c r="D214" s="1" t="s">
        <v>18</v>
      </c>
      <c r="F214" s="1" t="s">
        <v>10</v>
      </c>
      <c r="G214" s="1" t="s">
        <v>277</v>
      </c>
      <c r="H214" s="1" t="s">
        <v>12</v>
      </c>
    </row>
    <row r="215" customFormat="false" ht="12.75" hidden="false" customHeight="false" outlineLevel="0" collapsed="false">
      <c r="A215" s="1" t="s">
        <v>278</v>
      </c>
      <c r="B215" s="2" t="n">
        <v>36199</v>
      </c>
      <c r="C215" s="1" t="n">
        <v>18867</v>
      </c>
      <c r="D215" s="1" t="s">
        <v>22</v>
      </c>
      <c r="F215" s="1" t="s">
        <v>10</v>
      </c>
      <c r="G215" s="1" t="s">
        <v>15</v>
      </c>
      <c r="H215" s="1" t="s">
        <v>12</v>
      </c>
    </row>
    <row r="216" customFormat="false" ht="12.75" hidden="false" customHeight="false" outlineLevel="0" collapsed="false">
      <c r="A216" s="1" t="s">
        <v>279</v>
      </c>
      <c r="B216" s="2" t="n">
        <v>36206</v>
      </c>
      <c r="C216" s="1" t="n">
        <v>4626</v>
      </c>
      <c r="D216" s="1" t="s">
        <v>44</v>
      </c>
      <c r="F216" s="1" t="s">
        <v>10</v>
      </c>
      <c r="G216" s="1" t="s">
        <v>49</v>
      </c>
      <c r="H216" s="1" t="s">
        <v>12</v>
      </c>
    </row>
    <row r="217" customFormat="false" ht="12.75" hidden="false" customHeight="false" outlineLevel="0" collapsed="false">
      <c r="A217" s="1" t="s">
        <v>280</v>
      </c>
      <c r="B217" s="2" t="n">
        <v>36213</v>
      </c>
      <c r="C217" s="1" t="n">
        <v>12602</v>
      </c>
      <c r="D217" s="1" t="s">
        <v>22</v>
      </c>
      <c r="F217" s="1" t="s">
        <v>10</v>
      </c>
      <c r="G217" s="1" t="s">
        <v>122</v>
      </c>
      <c r="H217" s="1" t="s">
        <v>12</v>
      </c>
    </row>
    <row r="218" customFormat="false" ht="12.75" hidden="false" customHeight="false" outlineLevel="0" collapsed="false">
      <c r="A218" s="1" t="s">
        <v>281</v>
      </c>
      <c r="B218" s="2" t="n">
        <v>36213</v>
      </c>
      <c r="C218" s="1" t="n">
        <v>14246</v>
      </c>
      <c r="D218" s="1" t="s">
        <v>22</v>
      </c>
      <c r="F218" s="1" t="s">
        <v>10</v>
      </c>
      <c r="G218" s="1" t="s">
        <v>146</v>
      </c>
      <c r="H218" s="1" t="s">
        <v>37</v>
      </c>
    </row>
    <row r="219" customFormat="false" ht="12.75" hidden="false" customHeight="false" outlineLevel="0" collapsed="false">
      <c r="A219" s="1" t="s">
        <v>282</v>
      </c>
      <c r="B219" s="2" t="n">
        <v>36213</v>
      </c>
      <c r="C219" s="1" t="n">
        <v>3456</v>
      </c>
      <c r="D219" s="1" t="s">
        <v>22</v>
      </c>
      <c r="F219" s="1" t="s">
        <v>10</v>
      </c>
      <c r="G219" s="1" t="s">
        <v>11</v>
      </c>
      <c r="H219" s="1" t="s">
        <v>37</v>
      </c>
    </row>
    <row r="220" customFormat="false" ht="12.75" hidden="false" customHeight="false" outlineLevel="0" collapsed="false">
      <c r="A220" s="1" t="s">
        <v>283</v>
      </c>
      <c r="B220" s="2" t="n">
        <v>36213</v>
      </c>
      <c r="C220" s="1" t="n">
        <v>18852</v>
      </c>
      <c r="D220" s="1" t="s">
        <v>22</v>
      </c>
      <c r="F220" s="1" t="s">
        <v>10</v>
      </c>
      <c r="G220" s="1" t="s">
        <v>108</v>
      </c>
      <c r="H220" s="1" t="s">
        <v>12</v>
      </c>
    </row>
    <row r="221" customFormat="false" ht="12.75" hidden="false" customHeight="false" outlineLevel="0" collapsed="false">
      <c r="A221" s="1" t="s">
        <v>284</v>
      </c>
      <c r="B221" s="2" t="n">
        <v>36214</v>
      </c>
      <c r="C221" s="1" t="n">
        <v>12813</v>
      </c>
      <c r="D221" s="1" t="s">
        <v>22</v>
      </c>
      <c r="F221" s="1" t="s">
        <v>10</v>
      </c>
      <c r="G221" s="1" t="s">
        <v>285</v>
      </c>
      <c r="H221" s="1" t="s">
        <v>12</v>
      </c>
    </row>
    <row r="222" customFormat="false" ht="12.75" hidden="false" customHeight="false" outlineLevel="0" collapsed="false">
      <c r="A222" s="1" t="s">
        <v>286</v>
      </c>
      <c r="B222" s="2" t="n">
        <v>36220</v>
      </c>
      <c r="C222" s="1" t="n">
        <v>18439</v>
      </c>
      <c r="D222" s="1" t="s">
        <v>22</v>
      </c>
      <c r="F222" s="1" t="s">
        <v>10</v>
      </c>
      <c r="G222" s="1" t="s">
        <v>15</v>
      </c>
      <c r="H222" s="1" t="s">
        <v>12</v>
      </c>
    </row>
    <row r="223" customFormat="false" ht="12.75" hidden="false" customHeight="false" outlineLevel="0" collapsed="false">
      <c r="A223" s="1" t="s">
        <v>287</v>
      </c>
      <c r="B223" s="2" t="n">
        <v>36221</v>
      </c>
      <c r="C223" s="1" t="n">
        <v>1798</v>
      </c>
      <c r="D223" s="1" t="s">
        <v>44</v>
      </c>
      <c r="F223" s="1" t="s">
        <v>10</v>
      </c>
      <c r="G223" s="1" t="s">
        <v>49</v>
      </c>
      <c r="H223" s="1" t="s">
        <v>12</v>
      </c>
    </row>
    <row r="224" customFormat="false" ht="12.75" hidden="false" customHeight="false" outlineLevel="0" collapsed="false">
      <c r="A224" s="1" t="s">
        <v>288</v>
      </c>
      <c r="B224" s="2" t="n">
        <v>36226</v>
      </c>
      <c r="C224" s="1" t="n">
        <v>6772</v>
      </c>
      <c r="D224" s="1" t="s">
        <v>22</v>
      </c>
      <c r="F224" s="1" t="s">
        <v>10</v>
      </c>
      <c r="G224" s="1" t="s">
        <v>36</v>
      </c>
      <c r="H224" s="1" t="s">
        <v>12</v>
      </c>
    </row>
    <row r="225" customFormat="false" ht="12.75" hidden="false" customHeight="false" outlineLevel="0" collapsed="false">
      <c r="A225" s="1" t="s">
        <v>289</v>
      </c>
      <c r="B225" s="2" t="n">
        <v>36227</v>
      </c>
      <c r="C225" s="1" t="n">
        <v>9629</v>
      </c>
      <c r="D225" s="1" t="s">
        <v>18</v>
      </c>
      <c r="F225" s="1" t="s">
        <v>10</v>
      </c>
      <c r="G225" s="1" t="s">
        <v>19</v>
      </c>
      <c r="H225" s="1" t="s">
        <v>12</v>
      </c>
    </row>
    <row r="226" customFormat="false" ht="12.75" hidden="false" customHeight="false" outlineLevel="0" collapsed="false">
      <c r="A226" s="1" t="s">
        <v>290</v>
      </c>
      <c r="B226" s="2" t="n">
        <v>36227</v>
      </c>
      <c r="C226" s="1" t="n">
        <v>8872</v>
      </c>
      <c r="D226" s="1" t="s">
        <v>18</v>
      </c>
      <c r="F226" s="1" t="s">
        <v>10</v>
      </c>
      <c r="G226" s="1" t="s">
        <v>15</v>
      </c>
      <c r="H226" s="1" t="s">
        <v>12</v>
      </c>
    </row>
    <row r="227" customFormat="false" ht="12.75" hidden="false" customHeight="false" outlineLevel="0" collapsed="false">
      <c r="A227" s="1" t="s">
        <v>291</v>
      </c>
      <c r="B227" s="2" t="n">
        <v>36227</v>
      </c>
      <c r="C227" s="1" t="n">
        <v>11251</v>
      </c>
      <c r="D227" s="1" t="s">
        <v>22</v>
      </c>
      <c r="F227" s="1" t="s">
        <v>10</v>
      </c>
      <c r="G227" s="1" t="s">
        <v>117</v>
      </c>
      <c r="H227" s="1" t="s">
        <v>12</v>
      </c>
    </row>
    <row r="228" customFormat="false" ht="12.75" hidden="false" customHeight="false" outlineLevel="0" collapsed="false">
      <c r="A228" s="1" t="s">
        <v>292</v>
      </c>
      <c r="B228" s="2" t="n">
        <v>36229</v>
      </c>
      <c r="C228" s="1" t="n">
        <v>9658</v>
      </c>
      <c r="D228" s="1" t="s">
        <v>22</v>
      </c>
      <c r="F228" s="1" t="s">
        <v>10</v>
      </c>
      <c r="G228" s="1" t="s">
        <v>164</v>
      </c>
      <c r="H228" s="1" t="s">
        <v>12</v>
      </c>
    </row>
    <row r="229" customFormat="false" ht="12.75" hidden="false" customHeight="false" outlineLevel="0" collapsed="false">
      <c r="A229" s="1" t="s">
        <v>293</v>
      </c>
      <c r="B229" s="2" t="n">
        <v>36230</v>
      </c>
      <c r="C229" s="1" t="n">
        <v>7538</v>
      </c>
      <c r="D229" s="1" t="s">
        <v>22</v>
      </c>
      <c r="F229" s="1" t="s">
        <v>10</v>
      </c>
      <c r="G229" s="1" t="s">
        <v>108</v>
      </c>
      <c r="H229" s="1" t="s">
        <v>37</v>
      </c>
    </row>
    <row r="230" customFormat="false" ht="12.75" hidden="false" customHeight="false" outlineLevel="0" collapsed="false">
      <c r="A230" s="1" t="s">
        <v>294</v>
      </c>
      <c r="B230" s="2" t="n">
        <v>36234</v>
      </c>
      <c r="C230" s="1" t="n">
        <v>6279</v>
      </c>
      <c r="D230" s="1" t="s">
        <v>22</v>
      </c>
      <c r="F230" s="1" t="s">
        <v>10</v>
      </c>
      <c r="G230" s="1" t="s">
        <v>19</v>
      </c>
      <c r="H230" s="1" t="s">
        <v>12</v>
      </c>
    </row>
    <row r="231" customFormat="false" ht="12.75" hidden="false" customHeight="false" outlineLevel="0" collapsed="false">
      <c r="A231" s="1" t="s">
        <v>295</v>
      </c>
      <c r="B231" s="2" t="n">
        <v>36234</v>
      </c>
      <c r="C231" s="1" t="n">
        <v>10353</v>
      </c>
      <c r="D231" s="1" t="s">
        <v>103</v>
      </c>
      <c r="F231" s="1" t="s">
        <v>10</v>
      </c>
      <c r="G231" s="1" t="s">
        <v>15</v>
      </c>
      <c r="H231" s="1" t="s">
        <v>37</v>
      </c>
    </row>
    <row r="232" customFormat="false" ht="12.75" hidden="false" customHeight="false" outlineLevel="0" collapsed="false">
      <c r="A232" s="1" t="s">
        <v>296</v>
      </c>
      <c r="B232" s="2" t="n">
        <v>36235</v>
      </c>
      <c r="C232" s="1" t="n">
        <v>1053</v>
      </c>
      <c r="D232" s="1" t="s">
        <v>9</v>
      </c>
      <c r="F232" s="1" t="s">
        <v>10</v>
      </c>
      <c r="G232" s="1" t="s">
        <v>15</v>
      </c>
      <c r="H232" s="1" t="s">
        <v>12</v>
      </c>
    </row>
    <row r="233" customFormat="false" ht="12.75" hidden="false" customHeight="false" outlineLevel="0" collapsed="false">
      <c r="A233" s="1" t="s">
        <v>297</v>
      </c>
      <c r="B233" s="2" t="n">
        <v>36237</v>
      </c>
      <c r="C233" s="1" t="n">
        <v>15462</v>
      </c>
      <c r="D233" s="1" t="s">
        <v>9</v>
      </c>
      <c r="F233" s="1" t="s">
        <v>10</v>
      </c>
      <c r="G233" s="1" t="s">
        <v>15</v>
      </c>
      <c r="H233" s="1" t="s">
        <v>12</v>
      </c>
    </row>
    <row r="234" customFormat="false" ht="12.75" hidden="false" customHeight="false" outlineLevel="0" collapsed="false">
      <c r="A234" s="1" t="s">
        <v>298</v>
      </c>
      <c r="B234" s="2" t="n">
        <v>36237</v>
      </c>
      <c r="C234" s="1" t="n">
        <v>18622</v>
      </c>
      <c r="D234" s="1" t="s">
        <v>103</v>
      </c>
      <c r="F234" s="1" t="s">
        <v>10</v>
      </c>
      <c r="G234" s="1" t="s">
        <v>108</v>
      </c>
      <c r="H234" s="1" t="s">
        <v>37</v>
      </c>
    </row>
    <row r="235" customFormat="false" ht="12.75" hidden="false" customHeight="false" outlineLevel="0" collapsed="false">
      <c r="A235" s="1" t="s">
        <v>299</v>
      </c>
      <c r="B235" s="2" t="n">
        <v>36241</v>
      </c>
      <c r="C235" s="1" t="n">
        <v>2422</v>
      </c>
      <c r="D235" s="1" t="s">
        <v>18</v>
      </c>
      <c r="F235" s="1" t="s">
        <v>10</v>
      </c>
      <c r="G235" s="1" t="s">
        <v>15</v>
      </c>
      <c r="H235" s="1" t="s">
        <v>12</v>
      </c>
    </row>
    <row r="236" customFormat="false" ht="12.75" hidden="false" customHeight="false" outlineLevel="0" collapsed="false">
      <c r="A236" s="1" t="s">
        <v>300</v>
      </c>
      <c r="B236" s="2" t="n">
        <v>36241</v>
      </c>
      <c r="C236" s="1" t="n">
        <v>6379</v>
      </c>
      <c r="D236" s="1" t="s">
        <v>35</v>
      </c>
      <c r="F236" s="1" t="s">
        <v>10</v>
      </c>
      <c r="G236" s="1" t="s">
        <v>19</v>
      </c>
      <c r="H236" s="1" t="s">
        <v>12</v>
      </c>
    </row>
    <row r="237" customFormat="false" ht="12.75" hidden="false" customHeight="false" outlineLevel="0" collapsed="false">
      <c r="A237" s="1" t="s">
        <v>301</v>
      </c>
      <c r="B237" s="2" t="n">
        <v>36241</v>
      </c>
      <c r="C237" s="1" t="n">
        <v>7664</v>
      </c>
      <c r="D237" s="1" t="s">
        <v>103</v>
      </c>
      <c r="F237" s="1" t="s">
        <v>10</v>
      </c>
      <c r="G237" s="1" t="s">
        <v>108</v>
      </c>
      <c r="H237" s="1" t="s">
        <v>37</v>
      </c>
    </row>
    <row r="238" customFormat="false" ht="12.75" hidden="false" customHeight="false" outlineLevel="0" collapsed="false">
      <c r="A238" s="1" t="s">
        <v>302</v>
      </c>
      <c r="B238" s="2" t="n">
        <v>36242</v>
      </c>
      <c r="C238" s="1" t="n">
        <v>18895</v>
      </c>
      <c r="D238" s="1" t="s">
        <v>18</v>
      </c>
      <c r="F238" s="1" t="s">
        <v>10</v>
      </c>
      <c r="G238" s="1" t="s">
        <v>285</v>
      </c>
      <c r="H238" s="1" t="s">
        <v>12</v>
      </c>
    </row>
    <row r="239" customFormat="false" ht="12.75" hidden="false" customHeight="false" outlineLevel="0" collapsed="false">
      <c r="A239" s="1" t="s">
        <v>303</v>
      </c>
      <c r="B239" s="2" t="n">
        <v>36248</v>
      </c>
      <c r="C239" s="1" t="n">
        <v>1733</v>
      </c>
      <c r="D239" s="1" t="s">
        <v>22</v>
      </c>
      <c r="F239" s="1" t="s">
        <v>10</v>
      </c>
      <c r="G239" s="1" t="s">
        <v>15</v>
      </c>
      <c r="H239" s="1" t="s">
        <v>12</v>
      </c>
    </row>
    <row r="240" customFormat="false" ht="12.75" hidden="false" customHeight="false" outlineLevel="0" collapsed="false">
      <c r="A240" s="1" t="s">
        <v>304</v>
      </c>
      <c r="B240" s="2" t="n">
        <v>36248</v>
      </c>
      <c r="C240" s="1" t="n">
        <v>8964</v>
      </c>
      <c r="D240" s="1" t="s">
        <v>22</v>
      </c>
      <c r="F240" s="1" t="s">
        <v>10</v>
      </c>
      <c r="G240" s="1" t="s">
        <v>217</v>
      </c>
      <c r="H240" s="1" t="s">
        <v>37</v>
      </c>
    </row>
    <row r="241" customFormat="false" ht="12.75" hidden="false" customHeight="false" outlineLevel="0" collapsed="false">
      <c r="A241" s="1" t="s">
        <v>305</v>
      </c>
      <c r="B241" s="2" t="n">
        <v>36248</v>
      </c>
      <c r="C241" s="1" t="n">
        <v>1770</v>
      </c>
      <c r="D241" s="1" t="s">
        <v>44</v>
      </c>
      <c r="F241" s="1" t="s">
        <v>10</v>
      </c>
      <c r="G241" s="1" t="s">
        <v>59</v>
      </c>
      <c r="H241" s="1" t="s">
        <v>12</v>
      </c>
    </row>
    <row r="242" customFormat="false" ht="12.75" hidden="false" customHeight="false" outlineLevel="0" collapsed="false">
      <c r="A242" s="1" t="s">
        <v>306</v>
      </c>
      <c r="B242" s="2" t="n">
        <v>36255</v>
      </c>
      <c r="C242" s="1" t="n">
        <v>7794</v>
      </c>
      <c r="D242" s="1" t="s">
        <v>18</v>
      </c>
      <c r="F242" s="1" t="s">
        <v>10</v>
      </c>
      <c r="G242" s="1" t="s">
        <v>97</v>
      </c>
      <c r="H242" s="1" t="s">
        <v>12</v>
      </c>
    </row>
    <row r="243" customFormat="false" ht="12.75" hidden="false" customHeight="false" outlineLevel="0" collapsed="false">
      <c r="A243" s="1" t="s">
        <v>307</v>
      </c>
      <c r="B243" s="2" t="n">
        <v>36255</v>
      </c>
      <c r="C243" s="1" t="n">
        <v>8367</v>
      </c>
      <c r="D243" s="1" t="s">
        <v>18</v>
      </c>
      <c r="F243" s="1" t="s">
        <v>10</v>
      </c>
      <c r="G243" s="1" t="s">
        <v>108</v>
      </c>
      <c r="H243" s="1" t="s">
        <v>12</v>
      </c>
    </row>
    <row r="244" customFormat="false" ht="12.75" hidden="false" customHeight="false" outlineLevel="0" collapsed="false">
      <c r="A244" s="1" t="s">
        <v>308</v>
      </c>
      <c r="B244" s="2" t="n">
        <v>36262</v>
      </c>
      <c r="C244" s="1" t="n">
        <v>7131</v>
      </c>
      <c r="D244" s="1" t="s">
        <v>9</v>
      </c>
      <c r="F244" s="1" t="s">
        <v>10</v>
      </c>
      <c r="G244" s="1" t="s">
        <v>11</v>
      </c>
      <c r="H244" s="1" t="s">
        <v>12</v>
      </c>
    </row>
    <row r="245" customFormat="false" ht="12.75" hidden="false" customHeight="false" outlineLevel="0" collapsed="false">
      <c r="A245" s="1" t="s">
        <v>309</v>
      </c>
      <c r="B245" s="2" t="n">
        <v>36262</v>
      </c>
      <c r="C245" s="1" t="n">
        <v>13355</v>
      </c>
      <c r="D245" s="1" t="s">
        <v>22</v>
      </c>
      <c r="F245" s="1" t="s">
        <v>10</v>
      </c>
      <c r="G245" s="1" t="s">
        <v>15</v>
      </c>
      <c r="H245" s="1" t="s">
        <v>12</v>
      </c>
    </row>
    <row r="246" customFormat="false" ht="12.75" hidden="false" customHeight="false" outlineLevel="0" collapsed="false">
      <c r="A246" s="1" t="s">
        <v>310</v>
      </c>
      <c r="B246" s="2" t="n">
        <v>36262</v>
      </c>
      <c r="C246" s="1" t="n">
        <v>2423</v>
      </c>
      <c r="D246" s="1" t="s">
        <v>22</v>
      </c>
      <c r="F246" s="1" t="s">
        <v>10</v>
      </c>
      <c r="G246" s="1" t="s">
        <v>52</v>
      </c>
      <c r="H246" s="1" t="s">
        <v>37</v>
      </c>
    </row>
    <row r="247" customFormat="false" ht="12.75" hidden="false" customHeight="false" outlineLevel="0" collapsed="false">
      <c r="A247" s="1" t="s">
        <v>311</v>
      </c>
      <c r="B247" s="2" t="n">
        <v>36262</v>
      </c>
      <c r="C247" s="1" t="n">
        <v>7159</v>
      </c>
      <c r="D247" s="1" t="s">
        <v>22</v>
      </c>
      <c r="F247" s="1" t="s">
        <v>10</v>
      </c>
      <c r="G247" s="1" t="s">
        <v>217</v>
      </c>
      <c r="H247" s="1" t="s">
        <v>37</v>
      </c>
    </row>
    <row r="248" customFormat="false" ht="12.75" hidden="false" customHeight="false" outlineLevel="0" collapsed="false">
      <c r="A248" s="1" t="s">
        <v>312</v>
      </c>
      <c r="B248" s="2" t="n">
        <v>36264</v>
      </c>
      <c r="C248" s="1" t="n">
        <v>2822</v>
      </c>
      <c r="D248" s="1" t="s">
        <v>18</v>
      </c>
      <c r="F248" s="1" t="s">
        <v>10</v>
      </c>
      <c r="G248" s="1" t="s">
        <v>29</v>
      </c>
      <c r="H248" s="1" t="s">
        <v>12</v>
      </c>
    </row>
    <row r="249" customFormat="false" ht="12.75" hidden="false" customHeight="false" outlineLevel="0" collapsed="false">
      <c r="A249" s="1" t="s">
        <v>313</v>
      </c>
      <c r="B249" s="2" t="n">
        <v>36264</v>
      </c>
      <c r="C249" s="1" t="n">
        <v>13216</v>
      </c>
      <c r="D249" s="1" t="s">
        <v>18</v>
      </c>
      <c r="F249" s="1" t="s">
        <v>10</v>
      </c>
      <c r="G249" s="1" t="s">
        <v>180</v>
      </c>
      <c r="H249" s="1" t="s">
        <v>12</v>
      </c>
    </row>
    <row r="250" customFormat="false" ht="12.75" hidden="false" customHeight="false" outlineLevel="0" collapsed="false">
      <c r="A250" s="1" t="s">
        <v>314</v>
      </c>
      <c r="B250" s="2" t="n">
        <v>36264</v>
      </c>
      <c r="C250" s="1" t="n">
        <v>521</v>
      </c>
      <c r="D250" s="1" t="s">
        <v>22</v>
      </c>
      <c r="F250" s="1" t="s">
        <v>10</v>
      </c>
      <c r="G250" s="1" t="s">
        <v>31</v>
      </c>
      <c r="H250" s="1" t="s">
        <v>37</v>
      </c>
    </row>
    <row r="251" customFormat="false" ht="12.75" hidden="false" customHeight="false" outlineLevel="0" collapsed="false">
      <c r="A251" s="1" t="s">
        <v>315</v>
      </c>
      <c r="B251" s="2" t="n">
        <v>36264</v>
      </c>
      <c r="C251" s="1" t="n">
        <v>10165</v>
      </c>
      <c r="D251" s="1" t="s">
        <v>22</v>
      </c>
      <c r="F251" s="1" t="s">
        <v>10</v>
      </c>
      <c r="G251" s="1" t="s">
        <v>31</v>
      </c>
      <c r="H251" s="1" t="s">
        <v>37</v>
      </c>
    </row>
    <row r="252" customFormat="false" ht="12.75" hidden="false" customHeight="false" outlineLevel="0" collapsed="false">
      <c r="A252" s="1" t="s">
        <v>316</v>
      </c>
      <c r="B252" s="2" t="n">
        <v>36264</v>
      </c>
      <c r="C252" s="1" t="n">
        <v>17235</v>
      </c>
      <c r="D252" s="1" t="s">
        <v>44</v>
      </c>
      <c r="F252" s="1" t="s">
        <v>10</v>
      </c>
      <c r="G252" s="1" t="s">
        <v>40</v>
      </c>
      <c r="H252" s="1" t="s">
        <v>12</v>
      </c>
    </row>
    <row r="253" customFormat="false" ht="12.75" hidden="false" customHeight="false" outlineLevel="0" collapsed="false">
      <c r="A253" s="1" t="s">
        <v>317</v>
      </c>
      <c r="B253" s="2" t="n">
        <v>36264</v>
      </c>
      <c r="C253" s="1" t="n">
        <v>19121</v>
      </c>
      <c r="D253" s="1" t="s">
        <v>44</v>
      </c>
      <c r="F253" s="1" t="s">
        <v>10</v>
      </c>
      <c r="G253" s="1" t="s">
        <v>49</v>
      </c>
      <c r="H253" s="1" t="s">
        <v>12</v>
      </c>
    </row>
    <row r="254" customFormat="false" ht="12.75" hidden="false" customHeight="false" outlineLevel="0" collapsed="false">
      <c r="A254" s="1" t="s">
        <v>318</v>
      </c>
      <c r="B254" s="2" t="n">
        <v>36264</v>
      </c>
      <c r="C254" s="1" t="n">
        <v>17211</v>
      </c>
      <c r="D254" s="1" t="s">
        <v>44</v>
      </c>
      <c r="F254" s="1" t="s">
        <v>10</v>
      </c>
      <c r="G254" s="1" t="s">
        <v>319</v>
      </c>
      <c r="H254" s="1" t="s">
        <v>12</v>
      </c>
    </row>
    <row r="255" customFormat="false" ht="12.75" hidden="false" customHeight="false" outlineLevel="0" collapsed="false">
      <c r="A255" s="1" t="s">
        <v>320</v>
      </c>
      <c r="B255" s="2" t="n">
        <v>36269</v>
      </c>
      <c r="C255" s="1" t="n">
        <v>3314</v>
      </c>
      <c r="D255" s="1" t="s">
        <v>9</v>
      </c>
      <c r="F255" s="1" t="s">
        <v>10</v>
      </c>
      <c r="G255" s="1" t="s">
        <v>49</v>
      </c>
      <c r="H255" s="1" t="s">
        <v>12</v>
      </c>
    </row>
    <row r="256" customFormat="false" ht="12.75" hidden="false" customHeight="false" outlineLevel="0" collapsed="false">
      <c r="A256" s="1" t="s">
        <v>321</v>
      </c>
      <c r="B256" s="2" t="n">
        <v>36269</v>
      </c>
      <c r="C256" s="1" t="n">
        <v>10341</v>
      </c>
      <c r="D256" s="1" t="s">
        <v>22</v>
      </c>
      <c r="F256" s="1" t="s">
        <v>10</v>
      </c>
      <c r="G256" s="1" t="s">
        <v>46</v>
      </c>
      <c r="H256" s="1" t="s">
        <v>12</v>
      </c>
    </row>
    <row r="257" customFormat="false" ht="12.75" hidden="false" customHeight="false" outlineLevel="0" collapsed="false">
      <c r="A257" s="1" t="s">
        <v>322</v>
      </c>
      <c r="B257" s="2" t="n">
        <v>36269</v>
      </c>
      <c r="C257" s="1" t="n">
        <v>18028</v>
      </c>
      <c r="D257" s="1" t="s">
        <v>22</v>
      </c>
      <c r="F257" s="1" t="s">
        <v>10</v>
      </c>
      <c r="G257" s="1" t="s">
        <v>19</v>
      </c>
      <c r="H257" s="1" t="s">
        <v>37</v>
      </c>
    </row>
    <row r="258" customFormat="false" ht="12.75" hidden="false" customHeight="false" outlineLevel="0" collapsed="false">
      <c r="A258" s="1" t="s">
        <v>323</v>
      </c>
      <c r="B258" s="2" t="n">
        <v>36269</v>
      </c>
      <c r="C258" s="1" t="n">
        <v>2664</v>
      </c>
      <c r="D258" s="1" t="s">
        <v>103</v>
      </c>
      <c r="F258" s="1" t="s">
        <v>10</v>
      </c>
      <c r="G258" s="1" t="s">
        <v>19</v>
      </c>
      <c r="H258" s="1" t="s">
        <v>37</v>
      </c>
    </row>
    <row r="259" customFormat="false" ht="12.75" hidden="false" customHeight="false" outlineLevel="0" collapsed="false">
      <c r="A259" s="1" t="s">
        <v>324</v>
      </c>
      <c r="B259" s="2" t="n">
        <v>36276</v>
      </c>
      <c r="C259" s="1" t="n">
        <v>19416</v>
      </c>
      <c r="D259" s="1" t="s">
        <v>18</v>
      </c>
      <c r="F259" s="1" t="s">
        <v>10</v>
      </c>
      <c r="G259" s="1" t="s">
        <v>325</v>
      </c>
      <c r="H259" s="1" t="s">
        <v>12</v>
      </c>
    </row>
    <row r="260" customFormat="false" ht="12.75" hidden="false" customHeight="false" outlineLevel="0" collapsed="false">
      <c r="A260" s="1" t="s">
        <v>326</v>
      </c>
      <c r="B260" s="2" t="n">
        <v>36276</v>
      </c>
      <c r="C260" s="1" t="n">
        <v>3022</v>
      </c>
      <c r="D260" s="1" t="s">
        <v>22</v>
      </c>
      <c r="F260" s="1" t="s">
        <v>10</v>
      </c>
      <c r="G260" s="1" t="s">
        <v>19</v>
      </c>
      <c r="H260" s="1" t="s">
        <v>12</v>
      </c>
    </row>
    <row r="261" customFormat="false" ht="12.75" hidden="false" customHeight="false" outlineLevel="0" collapsed="false">
      <c r="A261" s="1" t="s">
        <v>327</v>
      </c>
      <c r="B261" s="2" t="n">
        <v>36277</v>
      </c>
      <c r="C261" s="1" t="n">
        <v>7774</v>
      </c>
      <c r="D261" s="1" t="s">
        <v>22</v>
      </c>
      <c r="F261" s="1" t="s">
        <v>10</v>
      </c>
      <c r="G261" s="1" t="s">
        <v>82</v>
      </c>
      <c r="H261" s="1" t="s">
        <v>37</v>
      </c>
    </row>
    <row r="262" customFormat="false" ht="12.75" hidden="false" customHeight="false" outlineLevel="0" collapsed="false">
      <c r="A262" s="1" t="s">
        <v>328</v>
      </c>
      <c r="B262" s="2" t="n">
        <v>36283</v>
      </c>
      <c r="C262" s="1" t="n">
        <v>5137</v>
      </c>
      <c r="D262" s="1" t="s">
        <v>9</v>
      </c>
      <c r="F262" s="1" t="s">
        <v>10</v>
      </c>
      <c r="G262" s="1" t="s">
        <v>24</v>
      </c>
      <c r="H262" s="1" t="s">
        <v>12</v>
      </c>
    </row>
    <row r="263" customFormat="false" ht="12.75" hidden="false" customHeight="false" outlineLevel="0" collapsed="false">
      <c r="A263" s="1" t="s">
        <v>329</v>
      </c>
      <c r="B263" s="2" t="n">
        <v>36283</v>
      </c>
      <c r="C263" s="1" t="n">
        <v>14482</v>
      </c>
      <c r="D263" s="1" t="s">
        <v>22</v>
      </c>
      <c r="F263" s="1" t="s">
        <v>10</v>
      </c>
      <c r="G263" s="1" t="s">
        <v>59</v>
      </c>
      <c r="H263" s="1" t="s">
        <v>12</v>
      </c>
    </row>
    <row r="264" customFormat="false" ht="12.75" hidden="false" customHeight="false" outlineLevel="0" collapsed="false">
      <c r="A264" s="1" t="s">
        <v>330</v>
      </c>
      <c r="B264" s="2" t="n">
        <v>36283</v>
      </c>
      <c r="C264" s="1" t="n">
        <v>13362</v>
      </c>
      <c r="D264" s="1" t="s">
        <v>103</v>
      </c>
      <c r="F264" s="1" t="s">
        <v>10</v>
      </c>
      <c r="G264" s="1" t="s">
        <v>24</v>
      </c>
      <c r="H264" s="1" t="s">
        <v>37</v>
      </c>
    </row>
    <row r="265" customFormat="false" ht="12.75" hidden="false" customHeight="false" outlineLevel="0" collapsed="false">
      <c r="A265" s="1" t="s">
        <v>331</v>
      </c>
      <c r="B265" s="2" t="n">
        <v>36283</v>
      </c>
      <c r="C265" s="1" t="n">
        <v>5224</v>
      </c>
      <c r="D265" s="1" t="s">
        <v>44</v>
      </c>
      <c r="F265" s="1" t="s">
        <v>10</v>
      </c>
      <c r="G265" s="1" t="s">
        <v>332</v>
      </c>
      <c r="H265" s="1" t="s">
        <v>12</v>
      </c>
    </row>
    <row r="266" customFormat="false" ht="12.75" hidden="false" customHeight="false" outlineLevel="0" collapsed="false">
      <c r="A266" s="1" t="s">
        <v>333</v>
      </c>
      <c r="B266" s="2" t="n">
        <v>36290</v>
      </c>
      <c r="C266" s="1" t="n">
        <v>6852</v>
      </c>
      <c r="D266" s="1" t="s">
        <v>22</v>
      </c>
      <c r="F266" s="1" t="s">
        <v>10</v>
      </c>
      <c r="G266" s="1" t="s">
        <v>15</v>
      </c>
      <c r="H266" s="1" t="s">
        <v>37</v>
      </c>
    </row>
    <row r="267" customFormat="false" ht="12.75" hidden="false" customHeight="false" outlineLevel="0" collapsed="false">
      <c r="A267" s="1" t="s">
        <v>334</v>
      </c>
      <c r="B267" s="2" t="n">
        <v>36291</v>
      </c>
      <c r="C267" s="1" t="n">
        <v>12819</v>
      </c>
      <c r="D267" s="1" t="s">
        <v>9</v>
      </c>
      <c r="F267" s="1" t="s">
        <v>10</v>
      </c>
      <c r="G267" s="1" t="s">
        <v>11</v>
      </c>
      <c r="H267" s="1" t="s">
        <v>12</v>
      </c>
    </row>
    <row r="268" customFormat="false" ht="12.75" hidden="false" customHeight="false" outlineLevel="0" collapsed="false">
      <c r="A268" s="1" t="s">
        <v>335</v>
      </c>
      <c r="B268" s="2" t="n">
        <v>36291</v>
      </c>
      <c r="C268" s="1" t="n">
        <v>15111</v>
      </c>
      <c r="D268" s="1" t="s">
        <v>44</v>
      </c>
      <c r="F268" s="1" t="s">
        <v>10</v>
      </c>
      <c r="G268" s="1" t="s">
        <v>200</v>
      </c>
      <c r="H268" s="1" t="s">
        <v>12</v>
      </c>
    </row>
    <row r="269" customFormat="false" ht="12.75" hidden="false" customHeight="false" outlineLevel="0" collapsed="false">
      <c r="A269" s="1" t="s">
        <v>336</v>
      </c>
      <c r="B269" s="2" t="n">
        <v>36292</v>
      </c>
      <c r="C269" s="1" t="n">
        <v>2414</v>
      </c>
      <c r="D269" s="1" t="s">
        <v>9</v>
      </c>
      <c r="F269" s="1" t="s">
        <v>10</v>
      </c>
      <c r="G269" s="1" t="s">
        <v>19</v>
      </c>
      <c r="H269" s="1" t="s">
        <v>12</v>
      </c>
    </row>
    <row r="270" customFormat="false" ht="12.75" hidden="false" customHeight="false" outlineLevel="0" collapsed="false">
      <c r="A270" s="1" t="s">
        <v>337</v>
      </c>
      <c r="B270" s="2" t="n">
        <v>36297</v>
      </c>
      <c r="C270" s="1" t="n">
        <v>5954</v>
      </c>
      <c r="D270" s="1" t="s">
        <v>22</v>
      </c>
      <c r="F270" s="1" t="s">
        <v>10</v>
      </c>
      <c r="G270" s="1" t="s">
        <v>36</v>
      </c>
      <c r="H270" s="1" t="s">
        <v>37</v>
      </c>
    </row>
    <row r="271" customFormat="false" ht="12.75" hidden="false" customHeight="false" outlineLevel="0" collapsed="false">
      <c r="A271" s="1" t="s">
        <v>338</v>
      </c>
      <c r="B271" s="2" t="n">
        <v>36304</v>
      </c>
      <c r="C271" s="1" t="n">
        <v>18797</v>
      </c>
      <c r="D271" s="1" t="s">
        <v>22</v>
      </c>
      <c r="F271" s="1" t="s">
        <v>10</v>
      </c>
      <c r="G271" s="1" t="s">
        <v>31</v>
      </c>
      <c r="H271" s="1" t="s">
        <v>12</v>
      </c>
    </row>
    <row r="272" customFormat="false" ht="12.75" hidden="false" customHeight="false" outlineLevel="0" collapsed="false">
      <c r="A272" s="1" t="s">
        <v>339</v>
      </c>
      <c r="B272" s="2" t="n">
        <v>36304</v>
      </c>
      <c r="C272" s="1" t="n">
        <v>16239</v>
      </c>
      <c r="D272" s="1" t="s">
        <v>44</v>
      </c>
      <c r="F272" s="1" t="s">
        <v>10</v>
      </c>
      <c r="G272" s="1" t="s">
        <v>49</v>
      </c>
      <c r="H272" s="1" t="s">
        <v>12</v>
      </c>
    </row>
    <row r="273" customFormat="false" ht="12.75" hidden="false" customHeight="false" outlineLevel="0" collapsed="false">
      <c r="A273" s="1" t="s">
        <v>340</v>
      </c>
      <c r="B273" s="2" t="n">
        <v>36305</v>
      </c>
      <c r="C273" s="1" t="n">
        <v>16466</v>
      </c>
      <c r="D273" s="1" t="s">
        <v>18</v>
      </c>
      <c r="F273" s="1" t="s">
        <v>10</v>
      </c>
      <c r="G273" s="1" t="s">
        <v>180</v>
      </c>
      <c r="H273" s="1" t="s">
        <v>12</v>
      </c>
    </row>
    <row r="274" customFormat="false" ht="12.75" hidden="false" customHeight="false" outlineLevel="0" collapsed="false">
      <c r="A274" s="1" t="s">
        <v>341</v>
      </c>
      <c r="B274" s="2" t="n">
        <v>36307</v>
      </c>
      <c r="C274" s="1" t="n">
        <v>9036</v>
      </c>
      <c r="D274" s="1" t="s">
        <v>22</v>
      </c>
      <c r="F274" s="1" t="s">
        <v>10</v>
      </c>
      <c r="G274" s="1" t="s">
        <v>11</v>
      </c>
      <c r="H274" s="1" t="s">
        <v>37</v>
      </c>
    </row>
    <row r="275" customFormat="false" ht="12.75" hidden="false" customHeight="false" outlineLevel="0" collapsed="false">
      <c r="A275" s="1" t="s">
        <v>342</v>
      </c>
      <c r="B275" s="2" t="n">
        <v>36312</v>
      </c>
      <c r="C275" s="1" t="n">
        <v>15057</v>
      </c>
      <c r="D275" s="1" t="s">
        <v>22</v>
      </c>
      <c r="F275" s="1" t="s">
        <v>10</v>
      </c>
      <c r="G275" s="1" t="s">
        <v>15</v>
      </c>
      <c r="H275" s="1" t="s">
        <v>37</v>
      </c>
    </row>
    <row r="276" customFormat="false" ht="12.75" hidden="false" customHeight="false" outlineLevel="0" collapsed="false">
      <c r="A276" s="1" t="s">
        <v>343</v>
      </c>
      <c r="B276" s="2" t="n">
        <v>36316</v>
      </c>
      <c r="C276" s="1" t="n">
        <v>7280</v>
      </c>
      <c r="D276" s="1" t="s">
        <v>9</v>
      </c>
      <c r="F276" s="1" t="s">
        <v>10</v>
      </c>
      <c r="G276" s="1" t="s">
        <v>11</v>
      </c>
      <c r="H276" s="1" t="s">
        <v>12</v>
      </c>
    </row>
    <row r="277" customFormat="false" ht="12.75" hidden="false" customHeight="false" outlineLevel="0" collapsed="false">
      <c r="A277" s="1" t="s">
        <v>344</v>
      </c>
      <c r="B277" s="2" t="n">
        <v>36318</v>
      </c>
      <c r="C277" s="1" t="n">
        <v>3820</v>
      </c>
      <c r="D277" s="1" t="s">
        <v>22</v>
      </c>
      <c r="F277" s="1" t="s">
        <v>10</v>
      </c>
      <c r="G277" s="1" t="s">
        <v>122</v>
      </c>
      <c r="H277" s="1" t="s">
        <v>12</v>
      </c>
    </row>
    <row r="278" customFormat="false" ht="12.75" hidden="false" customHeight="false" outlineLevel="0" collapsed="false">
      <c r="A278" s="1" t="s">
        <v>345</v>
      </c>
      <c r="B278" s="2" t="n">
        <v>36325</v>
      </c>
      <c r="C278" s="1" t="n">
        <v>15887</v>
      </c>
      <c r="D278" s="1" t="s">
        <v>18</v>
      </c>
      <c r="F278" s="1" t="s">
        <v>10</v>
      </c>
      <c r="G278" s="1" t="s">
        <v>164</v>
      </c>
      <c r="H278" s="1" t="s">
        <v>12</v>
      </c>
    </row>
    <row r="279" customFormat="false" ht="12.75" hidden="false" customHeight="false" outlineLevel="0" collapsed="false">
      <c r="A279" s="1" t="s">
        <v>346</v>
      </c>
      <c r="B279" s="2" t="n">
        <v>36325</v>
      </c>
      <c r="C279" s="1" t="n">
        <v>17345</v>
      </c>
      <c r="D279" s="1" t="s">
        <v>9</v>
      </c>
      <c r="F279" s="1" t="s">
        <v>10</v>
      </c>
      <c r="G279" s="1" t="s">
        <v>122</v>
      </c>
      <c r="H279" s="1" t="s">
        <v>12</v>
      </c>
    </row>
    <row r="280" customFormat="false" ht="12.75" hidden="false" customHeight="false" outlineLevel="0" collapsed="false">
      <c r="A280" s="1" t="s">
        <v>347</v>
      </c>
      <c r="B280" s="2" t="n">
        <v>36325</v>
      </c>
      <c r="C280" s="1" t="n">
        <v>17588</v>
      </c>
      <c r="D280" s="1" t="s">
        <v>22</v>
      </c>
      <c r="F280" s="1" t="s">
        <v>10</v>
      </c>
      <c r="G280" s="1" t="s">
        <v>52</v>
      </c>
      <c r="H280" s="1" t="s">
        <v>37</v>
      </c>
    </row>
    <row r="281" customFormat="false" ht="12.75" hidden="false" customHeight="false" outlineLevel="0" collapsed="false">
      <c r="A281" s="1" t="s">
        <v>348</v>
      </c>
      <c r="B281" s="2" t="n">
        <v>36325</v>
      </c>
      <c r="C281" s="1" t="n">
        <v>4842</v>
      </c>
      <c r="D281" s="1" t="s">
        <v>22</v>
      </c>
      <c r="F281" s="1" t="s">
        <v>10</v>
      </c>
      <c r="G281" s="1" t="s">
        <v>52</v>
      </c>
      <c r="H281" s="1" t="s">
        <v>12</v>
      </c>
    </row>
    <row r="282" customFormat="false" ht="12.75" hidden="false" customHeight="false" outlineLevel="0" collapsed="false">
      <c r="A282" s="1" t="s">
        <v>349</v>
      </c>
      <c r="B282" s="2" t="n">
        <v>36325</v>
      </c>
      <c r="C282" s="1" t="n">
        <v>16001</v>
      </c>
      <c r="D282" s="1" t="s">
        <v>22</v>
      </c>
      <c r="F282" s="1" t="s">
        <v>10</v>
      </c>
      <c r="G282" s="1" t="s">
        <v>97</v>
      </c>
      <c r="H282" s="1" t="s">
        <v>12</v>
      </c>
    </row>
    <row r="283" customFormat="false" ht="12.75" hidden="false" customHeight="false" outlineLevel="0" collapsed="false">
      <c r="A283" s="1" t="s">
        <v>350</v>
      </c>
      <c r="B283" s="2" t="n">
        <v>36325</v>
      </c>
      <c r="C283" s="1" t="n">
        <v>14997</v>
      </c>
      <c r="D283" s="1" t="s">
        <v>22</v>
      </c>
      <c r="F283" s="1" t="s">
        <v>10</v>
      </c>
      <c r="G283" s="1" t="s">
        <v>351</v>
      </c>
      <c r="H283" s="1" t="s">
        <v>37</v>
      </c>
    </row>
    <row r="284" customFormat="false" ht="12.75" hidden="false" customHeight="false" outlineLevel="0" collapsed="false">
      <c r="A284" s="1" t="s">
        <v>352</v>
      </c>
      <c r="B284" s="2" t="n">
        <v>36325</v>
      </c>
      <c r="C284" s="1" t="n">
        <v>9351</v>
      </c>
      <c r="D284" s="1" t="s">
        <v>103</v>
      </c>
      <c r="F284" s="1" t="s">
        <v>10</v>
      </c>
      <c r="G284" s="1" t="s">
        <v>82</v>
      </c>
      <c r="H284" s="1" t="s">
        <v>37</v>
      </c>
    </row>
    <row r="285" customFormat="false" ht="12.75" hidden="false" customHeight="false" outlineLevel="0" collapsed="false">
      <c r="A285" s="1" t="s">
        <v>353</v>
      </c>
      <c r="B285" s="2" t="n">
        <v>36325</v>
      </c>
      <c r="C285" s="1" t="n">
        <v>9193</v>
      </c>
      <c r="D285" s="1" t="s">
        <v>103</v>
      </c>
      <c r="F285" s="1" t="s">
        <v>10</v>
      </c>
      <c r="G285" s="1" t="s">
        <v>52</v>
      </c>
      <c r="H285" s="1" t="s">
        <v>37</v>
      </c>
    </row>
    <row r="286" customFormat="false" ht="12.75" hidden="false" customHeight="false" outlineLevel="0" collapsed="false">
      <c r="A286" s="1" t="s">
        <v>354</v>
      </c>
      <c r="B286" s="2" t="n">
        <v>36325</v>
      </c>
      <c r="C286" s="1" t="n">
        <v>5607</v>
      </c>
      <c r="D286" s="1" t="s">
        <v>44</v>
      </c>
      <c r="F286" s="1" t="s">
        <v>10</v>
      </c>
      <c r="G286" s="1" t="s">
        <v>82</v>
      </c>
      <c r="H286" s="1" t="s">
        <v>12</v>
      </c>
    </row>
    <row r="287" customFormat="false" ht="12.75" hidden="false" customHeight="false" outlineLevel="0" collapsed="false">
      <c r="A287" s="1" t="s">
        <v>355</v>
      </c>
      <c r="B287" s="2" t="n">
        <v>36325</v>
      </c>
      <c r="C287" s="1" t="n">
        <v>19601</v>
      </c>
      <c r="D287" s="1" t="s">
        <v>44</v>
      </c>
      <c r="F287" s="1" t="s">
        <v>10</v>
      </c>
      <c r="G287" s="1" t="s">
        <v>97</v>
      </c>
      <c r="H287" s="1" t="s">
        <v>12</v>
      </c>
    </row>
    <row r="288" customFormat="false" ht="12.75" hidden="false" customHeight="false" outlineLevel="0" collapsed="false">
      <c r="A288" s="1" t="s">
        <v>356</v>
      </c>
      <c r="B288" s="2" t="n">
        <v>36325</v>
      </c>
      <c r="C288" s="1" t="n">
        <v>13394</v>
      </c>
      <c r="D288" s="1" t="s">
        <v>44</v>
      </c>
      <c r="F288" s="1" t="s">
        <v>10</v>
      </c>
      <c r="G288" s="1" t="s">
        <v>82</v>
      </c>
      <c r="H288" s="1" t="s">
        <v>12</v>
      </c>
    </row>
    <row r="289" customFormat="false" ht="12.75" hidden="false" customHeight="false" outlineLevel="0" collapsed="false">
      <c r="A289" s="1" t="s">
        <v>357</v>
      </c>
      <c r="B289" s="2" t="n">
        <v>36329</v>
      </c>
      <c r="C289" s="1" t="n">
        <v>9181</v>
      </c>
      <c r="D289" s="1" t="s">
        <v>18</v>
      </c>
      <c r="F289" s="1" t="s">
        <v>10</v>
      </c>
      <c r="G289" s="1" t="s">
        <v>162</v>
      </c>
      <c r="H289" s="1" t="s">
        <v>12</v>
      </c>
    </row>
    <row r="290" customFormat="false" ht="12.75" hidden="false" customHeight="false" outlineLevel="0" collapsed="false">
      <c r="A290" s="1" t="s">
        <v>358</v>
      </c>
      <c r="B290" s="2" t="n">
        <v>36332</v>
      </c>
      <c r="C290" s="1" t="n">
        <v>10114</v>
      </c>
      <c r="D290" s="1" t="s">
        <v>9</v>
      </c>
      <c r="F290" s="1" t="s">
        <v>10</v>
      </c>
      <c r="G290" s="1" t="s">
        <v>59</v>
      </c>
      <c r="H290" s="1" t="s">
        <v>12</v>
      </c>
    </row>
    <row r="291" customFormat="false" ht="12.75" hidden="false" customHeight="false" outlineLevel="0" collapsed="false">
      <c r="A291" s="1" t="s">
        <v>359</v>
      </c>
      <c r="B291" s="2" t="n">
        <v>36332</v>
      </c>
      <c r="C291" s="1" t="n">
        <v>311</v>
      </c>
      <c r="D291" s="1" t="s">
        <v>22</v>
      </c>
      <c r="F291" s="1" t="s">
        <v>10</v>
      </c>
      <c r="G291" s="1" t="s">
        <v>11</v>
      </c>
      <c r="H291" s="1" t="s">
        <v>12</v>
      </c>
    </row>
    <row r="292" customFormat="false" ht="12.75" hidden="false" customHeight="false" outlineLevel="0" collapsed="false">
      <c r="A292" s="1" t="s">
        <v>360</v>
      </c>
      <c r="B292" s="2" t="n">
        <v>36332</v>
      </c>
      <c r="C292" s="1" t="n">
        <v>17965</v>
      </c>
      <c r="D292" s="1" t="s">
        <v>22</v>
      </c>
      <c r="F292" s="1" t="s">
        <v>10</v>
      </c>
      <c r="G292" s="1" t="s">
        <v>19</v>
      </c>
      <c r="H292" s="1" t="s">
        <v>12</v>
      </c>
    </row>
    <row r="293" customFormat="false" ht="12.75" hidden="false" customHeight="false" outlineLevel="0" collapsed="false">
      <c r="A293" s="1" t="s">
        <v>361</v>
      </c>
      <c r="B293" s="2" t="n">
        <v>36339</v>
      </c>
      <c r="C293" s="1" t="n">
        <v>5453</v>
      </c>
      <c r="D293" s="1" t="s">
        <v>9</v>
      </c>
      <c r="F293" s="1" t="s">
        <v>10</v>
      </c>
      <c r="G293" s="1" t="s">
        <v>19</v>
      </c>
      <c r="H293" s="1" t="s">
        <v>12</v>
      </c>
    </row>
    <row r="294" customFormat="false" ht="12.75" hidden="false" customHeight="false" outlineLevel="0" collapsed="false">
      <c r="A294" s="1" t="s">
        <v>362</v>
      </c>
      <c r="B294" s="2" t="n">
        <v>36339</v>
      </c>
      <c r="C294" s="1" t="n">
        <v>13021</v>
      </c>
      <c r="D294" s="1" t="s">
        <v>44</v>
      </c>
      <c r="F294" s="1" t="s">
        <v>10</v>
      </c>
      <c r="G294" s="1" t="s">
        <v>164</v>
      </c>
      <c r="H294" s="1" t="s">
        <v>12</v>
      </c>
    </row>
    <row r="295" customFormat="false" ht="12.75" hidden="false" customHeight="false" outlineLevel="0" collapsed="false">
      <c r="A295" s="1" t="s">
        <v>363</v>
      </c>
      <c r="B295" s="2" t="n">
        <v>36340</v>
      </c>
      <c r="C295" s="1" t="n">
        <v>17681</v>
      </c>
      <c r="D295" s="1" t="s">
        <v>22</v>
      </c>
      <c r="F295" s="1" t="s">
        <v>10</v>
      </c>
      <c r="G295" s="1" t="s">
        <v>19</v>
      </c>
      <c r="H295" s="1" t="s">
        <v>37</v>
      </c>
    </row>
    <row r="296" customFormat="false" ht="12.75" hidden="false" customHeight="false" outlineLevel="0" collapsed="false">
      <c r="A296" s="1" t="s">
        <v>364</v>
      </c>
      <c r="B296" s="2" t="n">
        <v>36347</v>
      </c>
      <c r="C296" s="1" t="n">
        <v>17013</v>
      </c>
      <c r="D296" s="1" t="s">
        <v>9</v>
      </c>
      <c r="F296" s="1" t="s">
        <v>10</v>
      </c>
      <c r="G296" s="1" t="s">
        <v>365</v>
      </c>
      <c r="H296" s="1" t="s">
        <v>12</v>
      </c>
    </row>
    <row r="297" customFormat="false" ht="12.75" hidden="false" customHeight="false" outlineLevel="0" collapsed="false">
      <c r="A297" s="1" t="s">
        <v>366</v>
      </c>
      <c r="B297" s="2" t="n">
        <v>36347</v>
      </c>
      <c r="C297" s="1" t="n">
        <v>1135</v>
      </c>
      <c r="D297" s="1" t="s">
        <v>9</v>
      </c>
      <c r="F297" s="1" t="s">
        <v>10</v>
      </c>
      <c r="G297" s="1" t="s">
        <v>59</v>
      </c>
      <c r="H297" s="1" t="s">
        <v>12</v>
      </c>
    </row>
    <row r="298" customFormat="false" ht="12.75" hidden="false" customHeight="false" outlineLevel="0" collapsed="false">
      <c r="A298" s="1" t="s">
        <v>367</v>
      </c>
      <c r="B298" s="2" t="n">
        <v>36347</v>
      </c>
      <c r="C298" s="1" t="n">
        <v>5670</v>
      </c>
      <c r="D298" s="1" t="s">
        <v>22</v>
      </c>
      <c r="F298" s="1" t="s">
        <v>10</v>
      </c>
      <c r="G298" s="1" t="s">
        <v>36</v>
      </c>
      <c r="H298" s="1" t="s">
        <v>12</v>
      </c>
    </row>
    <row r="299" customFormat="false" ht="12.75" hidden="false" customHeight="false" outlineLevel="0" collapsed="false">
      <c r="A299" s="1" t="s">
        <v>368</v>
      </c>
      <c r="B299" s="2" t="n">
        <v>36347</v>
      </c>
      <c r="C299" s="1" t="n">
        <v>8023</v>
      </c>
      <c r="D299" s="1" t="s">
        <v>22</v>
      </c>
      <c r="F299" s="1" t="s">
        <v>10</v>
      </c>
      <c r="G299" s="1" t="s">
        <v>146</v>
      </c>
      <c r="H299" s="1" t="s">
        <v>37</v>
      </c>
    </row>
    <row r="300" customFormat="false" ht="12.75" hidden="false" customHeight="false" outlineLevel="0" collapsed="false">
      <c r="A300" s="1" t="s">
        <v>369</v>
      </c>
      <c r="B300" s="2" t="n">
        <v>36347</v>
      </c>
      <c r="C300" s="1" t="n">
        <v>4708</v>
      </c>
      <c r="D300" s="1" t="s">
        <v>22</v>
      </c>
      <c r="F300" s="1" t="s">
        <v>10</v>
      </c>
      <c r="G300" s="1" t="s">
        <v>24</v>
      </c>
      <c r="H300" s="1" t="s">
        <v>12</v>
      </c>
    </row>
    <row r="301" customFormat="false" ht="12.75" hidden="false" customHeight="false" outlineLevel="0" collapsed="false">
      <c r="A301" s="1" t="s">
        <v>370</v>
      </c>
      <c r="B301" s="2" t="n">
        <v>36347</v>
      </c>
      <c r="C301" s="1" t="n">
        <v>19606</v>
      </c>
      <c r="D301" s="1" t="s">
        <v>103</v>
      </c>
      <c r="F301" s="1" t="s">
        <v>10</v>
      </c>
      <c r="G301" s="1" t="s">
        <v>217</v>
      </c>
      <c r="H301" s="1" t="s">
        <v>37</v>
      </c>
    </row>
    <row r="302" customFormat="false" ht="12.75" hidden="false" customHeight="false" outlineLevel="0" collapsed="false">
      <c r="A302" s="1" t="s">
        <v>371</v>
      </c>
      <c r="B302" s="2" t="n">
        <v>36347</v>
      </c>
      <c r="C302" s="1" t="n">
        <v>10136</v>
      </c>
      <c r="D302" s="1" t="s">
        <v>44</v>
      </c>
      <c r="F302" s="1" t="s">
        <v>10</v>
      </c>
      <c r="G302" s="1" t="s">
        <v>155</v>
      </c>
      <c r="H302" s="1" t="s">
        <v>12</v>
      </c>
    </row>
    <row r="303" customFormat="false" ht="12.75" hidden="false" customHeight="false" outlineLevel="0" collapsed="false">
      <c r="A303" s="1" t="s">
        <v>372</v>
      </c>
      <c r="B303" s="2" t="n">
        <v>36347</v>
      </c>
      <c r="C303" s="1" t="n">
        <v>15933</v>
      </c>
      <c r="D303" s="1" t="s">
        <v>44</v>
      </c>
      <c r="F303" s="1" t="s">
        <v>10</v>
      </c>
      <c r="G303" s="1" t="s">
        <v>24</v>
      </c>
      <c r="H303" s="1" t="s">
        <v>12</v>
      </c>
    </row>
    <row r="304" customFormat="false" ht="12.75" hidden="false" customHeight="false" outlineLevel="0" collapsed="false">
      <c r="A304" s="1" t="s">
        <v>373</v>
      </c>
      <c r="B304" s="2" t="n">
        <v>36353</v>
      </c>
      <c r="C304" s="1" t="n">
        <v>16689</v>
      </c>
      <c r="D304" s="1" t="s">
        <v>9</v>
      </c>
      <c r="F304" s="1" t="s">
        <v>10</v>
      </c>
      <c r="G304" s="1" t="s">
        <v>19</v>
      </c>
      <c r="H304" s="1" t="s">
        <v>12</v>
      </c>
    </row>
    <row r="305" customFormat="false" ht="12.75" hidden="false" customHeight="false" outlineLevel="0" collapsed="false">
      <c r="A305" s="1" t="s">
        <v>374</v>
      </c>
      <c r="B305" s="2" t="n">
        <v>36353</v>
      </c>
      <c r="C305" s="1" t="n">
        <v>12394</v>
      </c>
      <c r="D305" s="1" t="s">
        <v>9</v>
      </c>
      <c r="F305" s="1" t="s">
        <v>10</v>
      </c>
      <c r="G305" s="1" t="s">
        <v>36</v>
      </c>
      <c r="H305" s="1" t="s">
        <v>12</v>
      </c>
    </row>
    <row r="306" customFormat="false" ht="12.75" hidden="false" customHeight="false" outlineLevel="0" collapsed="false">
      <c r="A306" s="1" t="s">
        <v>375</v>
      </c>
      <c r="B306" s="2" t="n">
        <v>36353</v>
      </c>
      <c r="C306" s="1" t="n">
        <v>1035</v>
      </c>
      <c r="D306" s="1" t="s">
        <v>103</v>
      </c>
      <c r="F306" s="1" t="s">
        <v>10</v>
      </c>
      <c r="G306" s="1" t="s">
        <v>217</v>
      </c>
      <c r="H306" s="1" t="s">
        <v>37</v>
      </c>
    </row>
    <row r="307" customFormat="false" ht="12.75" hidden="false" customHeight="false" outlineLevel="0" collapsed="false">
      <c r="A307" s="1" t="s">
        <v>376</v>
      </c>
      <c r="B307" s="2" t="n">
        <v>36353</v>
      </c>
      <c r="C307" s="1" t="n">
        <v>19397</v>
      </c>
      <c r="D307" s="1" t="s">
        <v>44</v>
      </c>
      <c r="F307" s="1" t="s">
        <v>10</v>
      </c>
      <c r="G307" s="1" t="s">
        <v>73</v>
      </c>
      <c r="H307" s="1" t="s">
        <v>12</v>
      </c>
    </row>
    <row r="308" customFormat="false" ht="12.75" hidden="false" customHeight="false" outlineLevel="0" collapsed="false">
      <c r="A308" s="1" t="s">
        <v>377</v>
      </c>
      <c r="B308" s="2" t="n">
        <v>36353</v>
      </c>
      <c r="C308" s="1" t="n">
        <v>7898</v>
      </c>
      <c r="D308" s="1" t="s">
        <v>44</v>
      </c>
      <c r="F308" s="1" t="s">
        <v>10</v>
      </c>
      <c r="G308" s="1" t="s">
        <v>71</v>
      </c>
      <c r="H308" s="1" t="s">
        <v>12</v>
      </c>
    </row>
    <row r="309" customFormat="false" ht="12.75" hidden="false" customHeight="false" outlineLevel="0" collapsed="false">
      <c r="A309" s="1" t="s">
        <v>378</v>
      </c>
      <c r="B309" s="2" t="n">
        <v>36353</v>
      </c>
      <c r="C309" s="1" t="n">
        <v>4607</v>
      </c>
      <c r="D309" s="1" t="s">
        <v>44</v>
      </c>
      <c r="F309" s="1" t="s">
        <v>10</v>
      </c>
      <c r="G309" s="1" t="s">
        <v>49</v>
      </c>
      <c r="H309" s="1" t="s">
        <v>12</v>
      </c>
    </row>
    <row r="310" customFormat="false" ht="12.75" hidden="false" customHeight="false" outlineLevel="0" collapsed="false">
      <c r="A310" s="1" t="s">
        <v>379</v>
      </c>
      <c r="B310" s="2" t="n">
        <v>36360</v>
      </c>
      <c r="C310" s="1" t="n">
        <v>7838</v>
      </c>
      <c r="D310" s="1" t="s">
        <v>18</v>
      </c>
      <c r="F310" s="1" t="s">
        <v>10</v>
      </c>
      <c r="G310" s="1" t="s">
        <v>11</v>
      </c>
      <c r="H310" s="1" t="s">
        <v>12</v>
      </c>
    </row>
    <row r="311" customFormat="false" ht="12.75" hidden="false" customHeight="false" outlineLevel="0" collapsed="false">
      <c r="A311" s="1" t="s">
        <v>380</v>
      </c>
      <c r="B311" s="2" t="n">
        <v>36360</v>
      </c>
      <c r="C311" s="1" t="n">
        <v>14855</v>
      </c>
      <c r="D311" s="1" t="s">
        <v>22</v>
      </c>
      <c r="F311" s="1" t="s">
        <v>10</v>
      </c>
      <c r="G311" s="1" t="s">
        <v>19</v>
      </c>
      <c r="H311" s="1" t="s">
        <v>37</v>
      </c>
    </row>
    <row r="312" customFormat="false" ht="12.75" hidden="false" customHeight="false" outlineLevel="0" collapsed="false">
      <c r="A312" s="1" t="s">
        <v>381</v>
      </c>
      <c r="B312" s="2" t="n">
        <v>36361</v>
      </c>
      <c r="C312" s="1" t="n">
        <v>11201</v>
      </c>
      <c r="D312" s="1" t="s">
        <v>18</v>
      </c>
      <c r="F312" s="1" t="s">
        <v>10</v>
      </c>
      <c r="G312" s="1" t="s">
        <v>36</v>
      </c>
      <c r="H312" s="1" t="s">
        <v>12</v>
      </c>
    </row>
    <row r="313" customFormat="false" ht="12.75" hidden="false" customHeight="false" outlineLevel="0" collapsed="false">
      <c r="A313" s="1" t="s">
        <v>382</v>
      </c>
      <c r="B313" s="2" t="n">
        <v>36367</v>
      </c>
      <c r="C313" s="1" t="n">
        <v>4421</v>
      </c>
      <c r="D313" s="1" t="s">
        <v>22</v>
      </c>
      <c r="F313" s="1" t="s">
        <v>10</v>
      </c>
      <c r="G313" s="1" t="s">
        <v>11</v>
      </c>
      <c r="H313" s="1" t="s">
        <v>12</v>
      </c>
    </row>
    <row r="314" customFormat="false" ht="12.75" hidden="false" customHeight="false" outlineLevel="0" collapsed="false">
      <c r="A314" s="1" t="s">
        <v>383</v>
      </c>
      <c r="B314" s="2" t="n">
        <v>36374</v>
      </c>
      <c r="C314" s="1" t="n">
        <v>12821</v>
      </c>
      <c r="D314" s="1" t="s">
        <v>22</v>
      </c>
      <c r="F314" s="1" t="s">
        <v>10</v>
      </c>
      <c r="G314" s="1" t="s">
        <v>15</v>
      </c>
      <c r="H314" s="1" t="s">
        <v>12</v>
      </c>
    </row>
    <row r="315" customFormat="false" ht="12.75" hidden="false" customHeight="false" outlineLevel="0" collapsed="false">
      <c r="A315" s="1" t="s">
        <v>384</v>
      </c>
      <c r="B315" s="2" t="n">
        <v>36374</v>
      </c>
      <c r="C315" s="1" t="n">
        <v>610</v>
      </c>
      <c r="D315" s="1" t="s">
        <v>62</v>
      </c>
      <c r="F315" s="1" t="s">
        <v>10</v>
      </c>
      <c r="G315" s="1" t="s">
        <v>36</v>
      </c>
      <c r="H315" s="1" t="s">
        <v>12</v>
      </c>
    </row>
    <row r="316" customFormat="false" ht="12.75" hidden="false" customHeight="false" outlineLevel="0" collapsed="false">
      <c r="A316" s="1" t="s">
        <v>385</v>
      </c>
      <c r="B316" s="2" t="n">
        <v>36377</v>
      </c>
      <c r="C316" s="1" t="n">
        <v>18144</v>
      </c>
      <c r="D316" s="1" t="s">
        <v>22</v>
      </c>
      <c r="F316" s="1" t="s">
        <v>10</v>
      </c>
      <c r="G316" s="1" t="s">
        <v>108</v>
      </c>
      <c r="H316" s="1" t="s">
        <v>12</v>
      </c>
    </row>
    <row r="317" customFormat="false" ht="12.75" hidden="false" customHeight="false" outlineLevel="0" collapsed="false">
      <c r="A317" s="1" t="s">
        <v>386</v>
      </c>
      <c r="B317" s="2" t="n">
        <v>36378</v>
      </c>
      <c r="C317" s="1" t="n">
        <v>16765</v>
      </c>
      <c r="D317" s="1" t="s">
        <v>18</v>
      </c>
      <c r="F317" s="1" t="s">
        <v>10</v>
      </c>
      <c r="G317" s="1" t="s">
        <v>15</v>
      </c>
      <c r="H317" s="1" t="s">
        <v>12</v>
      </c>
    </row>
    <row r="318" customFormat="false" ht="12.75" hidden="false" customHeight="false" outlineLevel="0" collapsed="false">
      <c r="A318" s="1" t="s">
        <v>387</v>
      </c>
      <c r="B318" s="2" t="n">
        <v>36381</v>
      </c>
      <c r="C318" s="1" t="n">
        <v>15064</v>
      </c>
      <c r="D318" s="1" t="s">
        <v>22</v>
      </c>
      <c r="F318" s="1" t="s">
        <v>10</v>
      </c>
      <c r="G318" s="1" t="s">
        <v>19</v>
      </c>
      <c r="H318" s="1" t="s">
        <v>12</v>
      </c>
    </row>
    <row r="319" customFormat="false" ht="12.75" hidden="false" customHeight="false" outlineLevel="0" collapsed="false">
      <c r="A319" s="1" t="s">
        <v>388</v>
      </c>
      <c r="B319" s="2" t="n">
        <v>36381</v>
      </c>
      <c r="C319" s="1" t="n">
        <v>8931</v>
      </c>
      <c r="D319" s="1" t="s">
        <v>22</v>
      </c>
      <c r="F319" s="1" t="s">
        <v>10</v>
      </c>
      <c r="G319" s="1" t="s">
        <v>15</v>
      </c>
      <c r="H319" s="1" t="s">
        <v>12</v>
      </c>
    </row>
    <row r="320" customFormat="false" ht="12.75" hidden="false" customHeight="false" outlineLevel="0" collapsed="false">
      <c r="A320" s="1" t="s">
        <v>389</v>
      </c>
      <c r="B320" s="2" t="n">
        <v>36381</v>
      </c>
      <c r="C320" s="1" t="n">
        <v>9936</v>
      </c>
      <c r="D320" s="1" t="s">
        <v>44</v>
      </c>
      <c r="F320" s="1" t="s">
        <v>10</v>
      </c>
      <c r="G320" s="1" t="s">
        <v>162</v>
      </c>
      <c r="H320" s="1" t="s">
        <v>12</v>
      </c>
    </row>
    <row r="321" customFormat="false" ht="12.75" hidden="false" customHeight="false" outlineLevel="0" collapsed="false">
      <c r="A321" s="1" t="s">
        <v>390</v>
      </c>
      <c r="B321" s="2" t="n">
        <v>36381</v>
      </c>
      <c r="C321" s="1" t="n">
        <v>11465</v>
      </c>
      <c r="D321" s="1" t="s">
        <v>44</v>
      </c>
      <c r="F321" s="1" t="s">
        <v>10</v>
      </c>
      <c r="G321" s="1" t="s">
        <v>24</v>
      </c>
      <c r="H321" s="1" t="s">
        <v>12</v>
      </c>
    </row>
    <row r="322" customFormat="false" ht="12.75" hidden="false" customHeight="false" outlineLevel="0" collapsed="false">
      <c r="A322" s="1" t="s">
        <v>391</v>
      </c>
      <c r="B322" s="2" t="n">
        <v>36388</v>
      </c>
      <c r="C322" s="1" t="n">
        <v>6419</v>
      </c>
      <c r="D322" s="1" t="s">
        <v>9</v>
      </c>
      <c r="F322" s="1" t="s">
        <v>10</v>
      </c>
      <c r="G322" s="1" t="s">
        <v>164</v>
      </c>
      <c r="H322" s="1" t="s">
        <v>12</v>
      </c>
    </row>
    <row r="323" customFormat="false" ht="12.75" hidden="false" customHeight="false" outlineLevel="0" collapsed="false">
      <c r="A323" s="1" t="s">
        <v>51</v>
      </c>
      <c r="B323" s="2" t="n">
        <v>36395</v>
      </c>
      <c r="C323" s="1" t="n">
        <v>6294</v>
      </c>
      <c r="D323" s="1" t="s">
        <v>22</v>
      </c>
      <c r="F323" s="1" t="s">
        <v>10</v>
      </c>
      <c r="G323" s="1" t="s">
        <v>11</v>
      </c>
      <c r="H323" s="1" t="s">
        <v>12</v>
      </c>
    </row>
    <row r="324" customFormat="false" ht="12.75" hidden="false" customHeight="false" outlineLevel="0" collapsed="false">
      <c r="A324" s="1" t="s">
        <v>392</v>
      </c>
      <c r="B324" s="2" t="n">
        <v>36395</v>
      </c>
      <c r="C324" s="1" t="n">
        <v>5909</v>
      </c>
      <c r="D324" s="1" t="s">
        <v>22</v>
      </c>
      <c r="F324" s="1" t="s">
        <v>10</v>
      </c>
      <c r="G324" s="1" t="s">
        <v>11</v>
      </c>
      <c r="H324" s="1" t="s">
        <v>12</v>
      </c>
    </row>
    <row r="325" customFormat="false" ht="12.75" hidden="false" customHeight="false" outlineLevel="0" collapsed="false">
      <c r="A325" s="1" t="s">
        <v>393</v>
      </c>
      <c r="B325" s="2" t="n">
        <v>36408</v>
      </c>
      <c r="C325" s="1" t="n">
        <v>11114</v>
      </c>
      <c r="D325" s="1" t="s">
        <v>9</v>
      </c>
      <c r="F325" s="1" t="s">
        <v>10</v>
      </c>
      <c r="G325" s="1" t="s">
        <v>19</v>
      </c>
      <c r="H325" s="1" t="s">
        <v>12</v>
      </c>
    </row>
    <row r="326" customFormat="false" ht="12.75" hidden="false" customHeight="false" outlineLevel="0" collapsed="false">
      <c r="A326" s="1" t="s">
        <v>394</v>
      </c>
      <c r="B326" s="2" t="n">
        <v>36410</v>
      </c>
      <c r="C326" s="1" t="n">
        <v>2808</v>
      </c>
      <c r="D326" s="1" t="s">
        <v>22</v>
      </c>
      <c r="F326" s="1" t="s">
        <v>10</v>
      </c>
      <c r="G326" s="1" t="s">
        <v>11</v>
      </c>
      <c r="H326" s="1" t="s">
        <v>37</v>
      </c>
    </row>
    <row r="327" customFormat="false" ht="12.75" hidden="false" customHeight="false" outlineLevel="0" collapsed="false">
      <c r="A327" s="1" t="s">
        <v>395</v>
      </c>
      <c r="B327" s="2" t="n">
        <v>36410</v>
      </c>
      <c r="C327" s="1" t="n">
        <v>11846</v>
      </c>
      <c r="D327" s="1" t="s">
        <v>44</v>
      </c>
      <c r="F327" s="1" t="s">
        <v>10</v>
      </c>
      <c r="G327" s="1" t="s">
        <v>11</v>
      </c>
      <c r="H327" s="1" t="s">
        <v>12</v>
      </c>
    </row>
    <row r="328" customFormat="false" ht="12.75" hidden="false" customHeight="false" outlineLevel="0" collapsed="false">
      <c r="A328" s="1" t="s">
        <v>396</v>
      </c>
      <c r="B328" s="2" t="n">
        <v>36416</v>
      </c>
      <c r="C328" s="1" t="n">
        <v>15207</v>
      </c>
      <c r="D328" s="1" t="s">
        <v>22</v>
      </c>
      <c r="F328" s="1" t="s">
        <v>10</v>
      </c>
      <c r="G328" s="1" t="s">
        <v>19</v>
      </c>
      <c r="H328" s="1" t="s">
        <v>37</v>
      </c>
    </row>
    <row r="329" customFormat="false" ht="12.75" hidden="false" customHeight="false" outlineLevel="0" collapsed="false">
      <c r="A329" s="1" t="s">
        <v>397</v>
      </c>
      <c r="B329" s="2" t="n">
        <v>36416</v>
      </c>
      <c r="C329" s="1" t="n">
        <v>12071</v>
      </c>
      <c r="D329" s="1" t="s">
        <v>44</v>
      </c>
      <c r="F329" s="1" t="s">
        <v>10</v>
      </c>
      <c r="G329" s="1" t="s">
        <v>398</v>
      </c>
      <c r="H329" s="1" t="s">
        <v>12</v>
      </c>
    </row>
    <row r="330" customFormat="false" ht="12.75" hidden="false" customHeight="false" outlineLevel="0" collapsed="false">
      <c r="A330" s="1" t="s">
        <v>399</v>
      </c>
      <c r="B330" s="2" t="n">
        <v>36421</v>
      </c>
      <c r="C330" s="1" t="n">
        <v>1645</v>
      </c>
      <c r="D330" s="1" t="s">
        <v>44</v>
      </c>
      <c r="F330" s="1" t="s">
        <v>10</v>
      </c>
      <c r="G330" s="1" t="s">
        <v>19</v>
      </c>
      <c r="H330" s="1" t="s">
        <v>12</v>
      </c>
    </row>
    <row r="331" customFormat="false" ht="12.75" hidden="false" customHeight="false" outlineLevel="0" collapsed="false">
      <c r="A331" s="1" t="s">
        <v>400</v>
      </c>
      <c r="B331" s="2" t="n">
        <v>36430</v>
      </c>
      <c r="C331" s="1" t="n">
        <v>16618</v>
      </c>
      <c r="D331" s="1" t="s">
        <v>22</v>
      </c>
      <c r="F331" s="1" t="s">
        <v>10</v>
      </c>
      <c r="G331" s="1" t="s">
        <v>11</v>
      </c>
      <c r="H331" s="1" t="s">
        <v>12</v>
      </c>
    </row>
    <row r="332" customFormat="false" ht="12.75" hidden="false" customHeight="false" outlineLevel="0" collapsed="false">
      <c r="A332" s="1" t="s">
        <v>401</v>
      </c>
      <c r="B332" s="2" t="n">
        <v>36493</v>
      </c>
      <c r="C332" s="1" t="n">
        <v>17193</v>
      </c>
      <c r="D332" s="1" t="s">
        <v>22</v>
      </c>
      <c r="F332" s="1" t="s">
        <v>10</v>
      </c>
      <c r="G332" s="1" t="s">
        <v>11</v>
      </c>
      <c r="H332" s="1" t="s">
        <v>12</v>
      </c>
    </row>
    <row r="333" customFormat="false" ht="12.75" hidden="false" customHeight="false" outlineLevel="0" collapsed="false">
      <c r="A333" s="1" t="s">
        <v>402</v>
      </c>
      <c r="B333" s="2" t="n">
        <v>36500</v>
      </c>
      <c r="C333" s="1" t="n">
        <v>1735</v>
      </c>
      <c r="D333" s="1" t="s">
        <v>22</v>
      </c>
      <c r="F333" s="1" t="s">
        <v>10</v>
      </c>
      <c r="G333" s="1" t="s">
        <v>11</v>
      </c>
      <c r="H333" s="1" t="s">
        <v>37</v>
      </c>
    </row>
    <row r="334" customFormat="false" ht="12.75" hidden="false" customHeight="false" outlineLevel="0" collapsed="false">
      <c r="A334" s="1" t="s">
        <v>403</v>
      </c>
      <c r="B334" s="2" t="n">
        <v>36535</v>
      </c>
      <c r="C334" s="1" t="n">
        <v>17254</v>
      </c>
      <c r="D334" s="1" t="s">
        <v>103</v>
      </c>
      <c r="F334" s="1" t="s">
        <v>10</v>
      </c>
      <c r="G334" s="1" t="s">
        <v>15</v>
      </c>
      <c r="H334" s="1" t="s">
        <v>37</v>
      </c>
    </row>
    <row r="335" customFormat="false" ht="12.75" hidden="false" customHeight="false" outlineLevel="0" collapsed="false">
      <c r="A335" s="1" t="s">
        <v>404</v>
      </c>
      <c r="B335" s="2" t="n">
        <v>36575</v>
      </c>
      <c r="C335" s="1" t="n">
        <v>2514</v>
      </c>
      <c r="D335" s="1" t="s">
        <v>103</v>
      </c>
      <c r="F335" s="1" t="s">
        <v>10</v>
      </c>
      <c r="G335" s="1" t="s">
        <v>52</v>
      </c>
      <c r="H335" s="1" t="s">
        <v>37</v>
      </c>
    </row>
    <row r="336" customFormat="false" ht="12.75" hidden="false" customHeight="false" outlineLevel="0" collapsed="false">
      <c r="A336" s="1" t="s">
        <v>405</v>
      </c>
      <c r="B336" s="2" t="n">
        <v>36585</v>
      </c>
      <c r="C336" s="1" t="n">
        <v>1576</v>
      </c>
      <c r="D336" s="1" t="s">
        <v>22</v>
      </c>
      <c r="F336" s="1" t="s">
        <v>10</v>
      </c>
      <c r="G336" s="1" t="s">
        <v>240</v>
      </c>
      <c r="H336" s="1" t="s">
        <v>12</v>
      </c>
    </row>
    <row r="337" customFormat="false" ht="12.75" hidden="false" customHeight="false" outlineLevel="0" collapsed="false">
      <c r="A337" s="1" t="s">
        <v>406</v>
      </c>
      <c r="B337" s="2" t="n">
        <v>36601</v>
      </c>
      <c r="C337" s="1" t="n">
        <v>12053</v>
      </c>
      <c r="D337" s="1" t="s">
        <v>9</v>
      </c>
      <c r="F337" s="1" t="s">
        <v>10</v>
      </c>
      <c r="G337" s="1" t="s">
        <v>82</v>
      </c>
      <c r="H337" s="1" t="s">
        <v>12</v>
      </c>
    </row>
    <row r="338" customFormat="false" ht="12.75" hidden="false" customHeight="false" outlineLevel="0" collapsed="false">
      <c r="A338" s="1" t="s">
        <v>407</v>
      </c>
      <c r="B338" s="2" t="n">
        <v>36614</v>
      </c>
      <c r="C338" s="1" t="n">
        <v>7105</v>
      </c>
      <c r="D338" s="1" t="s">
        <v>44</v>
      </c>
      <c r="F338" s="1" t="s">
        <v>10</v>
      </c>
      <c r="G338" s="1" t="s">
        <v>140</v>
      </c>
      <c r="H338" s="1" t="s">
        <v>12</v>
      </c>
    </row>
    <row r="339" customFormat="false" ht="12.75" hidden="false" customHeight="false" outlineLevel="0" collapsed="false">
      <c r="A339" s="1" t="s">
        <v>408</v>
      </c>
      <c r="B339" s="2" t="n">
        <v>36619</v>
      </c>
      <c r="C339" s="1" t="n">
        <v>13182</v>
      </c>
      <c r="D339" s="1" t="s">
        <v>22</v>
      </c>
      <c r="F339" s="1" t="s">
        <v>10</v>
      </c>
      <c r="G339" s="1" t="s">
        <v>36</v>
      </c>
      <c r="H339" s="1" t="s">
        <v>12</v>
      </c>
    </row>
    <row r="340" customFormat="false" ht="12.75" hidden="false" customHeight="false" outlineLevel="0" collapsed="false">
      <c r="A340" s="1" t="s">
        <v>409</v>
      </c>
      <c r="B340" s="2" t="n">
        <v>36619</v>
      </c>
      <c r="C340" s="1" t="n">
        <v>16014</v>
      </c>
      <c r="D340" s="1" t="s">
        <v>44</v>
      </c>
      <c r="F340" s="1" t="s">
        <v>10</v>
      </c>
      <c r="G340" s="1" t="s">
        <v>200</v>
      </c>
      <c r="H340" s="1" t="s">
        <v>12</v>
      </c>
    </row>
    <row r="341" customFormat="false" ht="12.75" hidden="false" customHeight="false" outlineLevel="0" collapsed="false">
      <c r="A341" s="1" t="s">
        <v>410</v>
      </c>
      <c r="B341" s="2" t="n">
        <v>36626</v>
      </c>
      <c r="C341" s="1" t="n">
        <v>2177</v>
      </c>
      <c r="D341" s="1" t="s">
        <v>18</v>
      </c>
      <c r="F341" s="1" t="s">
        <v>10</v>
      </c>
      <c r="G341" s="1" t="s">
        <v>19</v>
      </c>
      <c r="H341" s="1" t="s">
        <v>12</v>
      </c>
    </row>
    <row r="342" customFormat="false" ht="12.75" hidden="false" customHeight="false" outlineLevel="0" collapsed="false">
      <c r="A342" s="1" t="s">
        <v>411</v>
      </c>
      <c r="B342" s="2" t="n">
        <v>36627</v>
      </c>
      <c r="C342" s="1" t="n">
        <v>6846</v>
      </c>
      <c r="D342" s="1" t="s">
        <v>22</v>
      </c>
      <c r="F342" s="1" t="s">
        <v>10</v>
      </c>
      <c r="G342" s="1" t="s">
        <v>108</v>
      </c>
      <c r="H342" s="1" t="s">
        <v>37</v>
      </c>
    </row>
    <row r="343" customFormat="false" ht="12.75" hidden="false" customHeight="false" outlineLevel="0" collapsed="false">
      <c r="A343" s="1" t="s">
        <v>412</v>
      </c>
      <c r="B343" s="2" t="n">
        <v>36633</v>
      </c>
      <c r="C343" s="1" t="n">
        <v>2779</v>
      </c>
      <c r="D343" s="1" t="s">
        <v>9</v>
      </c>
      <c r="F343" s="1" t="s">
        <v>10</v>
      </c>
      <c r="G343" s="1" t="s">
        <v>413</v>
      </c>
      <c r="H343" s="1" t="s">
        <v>12</v>
      </c>
    </row>
    <row r="344" customFormat="false" ht="12.75" hidden="false" customHeight="false" outlineLevel="0" collapsed="false">
      <c r="A344" s="1" t="s">
        <v>414</v>
      </c>
      <c r="B344" s="2" t="n">
        <v>36640</v>
      </c>
      <c r="C344" s="1" t="n">
        <v>17483</v>
      </c>
      <c r="D344" s="1" t="s">
        <v>18</v>
      </c>
      <c r="F344" s="1" t="s">
        <v>10</v>
      </c>
      <c r="G344" s="1" t="s">
        <v>222</v>
      </c>
      <c r="H344" s="1" t="s">
        <v>12</v>
      </c>
    </row>
    <row r="345" customFormat="false" ht="12.75" hidden="false" customHeight="false" outlineLevel="0" collapsed="false">
      <c r="A345" s="1" t="s">
        <v>415</v>
      </c>
      <c r="B345" s="2" t="n">
        <v>36640</v>
      </c>
      <c r="C345" s="1" t="n">
        <v>14096</v>
      </c>
      <c r="D345" s="1" t="s">
        <v>9</v>
      </c>
      <c r="F345" s="1" t="s">
        <v>10</v>
      </c>
      <c r="G345" s="1" t="s">
        <v>222</v>
      </c>
      <c r="H345" s="1" t="s">
        <v>12</v>
      </c>
    </row>
    <row r="346" customFormat="false" ht="12.75" hidden="false" customHeight="false" outlineLevel="0" collapsed="false">
      <c r="A346" s="1" t="s">
        <v>416</v>
      </c>
      <c r="B346" s="2" t="n">
        <v>36647</v>
      </c>
      <c r="C346" s="1" t="n">
        <v>6974</v>
      </c>
      <c r="D346" s="1" t="s">
        <v>22</v>
      </c>
      <c r="F346" s="1" t="s">
        <v>10</v>
      </c>
      <c r="G346" s="1" t="s">
        <v>15</v>
      </c>
      <c r="H346" s="1" t="s">
        <v>12</v>
      </c>
    </row>
    <row r="347" customFormat="false" ht="12.75" hidden="false" customHeight="false" outlineLevel="0" collapsed="false">
      <c r="A347" s="1" t="s">
        <v>417</v>
      </c>
      <c r="B347" s="2" t="n">
        <v>36647</v>
      </c>
      <c r="C347" s="1" t="n">
        <v>10754</v>
      </c>
      <c r="D347" s="1" t="s">
        <v>62</v>
      </c>
      <c r="F347" s="1" t="s">
        <v>10</v>
      </c>
      <c r="G347" s="1" t="s">
        <v>15</v>
      </c>
      <c r="H347" s="1" t="s">
        <v>12</v>
      </c>
    </row>
    <row r="348" customFormat="false" ht="12.75" hidden="false" customHeight="false" outlineLevel="0" collapsed="false">
      <c r="A348" s="1" t="s">
        <v>418</v>
      </c>
      <c r="B348" s="2" t="n">
        <v>36654</v>
      </c>
      <c r="C348" s="1" t="n">
        <v>5797</v>
      </c>
      <c r="D348" s="1" t="s">
        <v>18</v>
      </c>
      <c r="F348" s="1" t="s">
        <v>10</v>
      </c>
      <c r="G348" s="1" t="s">
        <v>15</v>
      </c>
      <c r="H348" s="1" t="s">
        <v>12</v>
      </c>
    </row>
    <row r="349" customFormat="false" ht="12.75" hidden="false" customHeight="false" outlineLevel="0" collapsed="false">
      <c r="A349" s="1" t="s">
        <v>419</v>
      </c>
      <c r="B349" s="2" t="n">
        <v>36654</v>
      </c>
      <c r="C349" s="1" t="n">
        <v>18046</v>
      </c>
      <c r="D349" s="1" t="s">
        <v>22</v>
      </c>
      <c r="F349" s="1" t="s">
        <v>10</v>
      </c>
      <c r="G349" s="1" t="s">
        <v>155</v>
      </c>
      <c r="H349" s="1" t="s">
        <v>37</v>
      </c>
    </row>
    <row r="350" customFormat="false" ht="12.75" hidden="false" customHeight="false" outlineLevel="0" collapsed="false">
      <c r="A350" s="1" t="s">
        <v>420</v>
      </c>
      <c r="B350" s="2" t="n">
        <v>36654</v>
      </c>
      <c r="C350" s="1" t="n">
        <v>8303</v>
      </c>
      <c r="D350" s="1" t="s">
        <v>22</v>
      </c>
      <c r="F350" s="1" t="s">
        <v>10</v>
      </c>
      <c r="G350" s="1" t="s">
        <v>11</v>
      </c>
      <c r="H350" s="1" t="s">
        <v>12</v>
      </c>
    </row>
    <row r="351" customFormat="false" ht="12.75" hidden="false" customHeight="false" outlineLevel="0" collapsed="false">
      <c r="A351" s="1" t="s">
        <v>421</v>
      </c>
      <c r="B351" s="2" t="n">
        <v>36654</v>
      </c>
      <c r="C351" s="1" t="n">
        <v>7609</v>
      </c>
      <c r="D351" s="1" t="s">
        <v>22</v>
      </c>
      <c r="F351" s="1" t="s">
        <v>10</v>
      </c>
      <c r="G351" s="1" t="s">
        <v>108</v>
      </c>
      <c r="H351" s="1" t="s">
        <v>37</v>
      </c>
    </row>
    <row r="352" customFormat="false" ht="12.75" hidden="false" customHeight="false" outlineLevel="0" collapsed="false">
      <c r="A352" s="1" t="s">
        <v>422</v>
      </c>
      <c r="B352" s="2" t="n">
        <v>36654</v>
      </c>
      <c r="C352" s="1" t="n">
        <v>14738</v>
      </c>
      <c r="D352" s="1" t="s">
        <v>22</v>
      </c>
      <c r="F352" s="1" t="s">
        <v>10</v>
      </c>
      <c r="G352" s="1" t="s">
        <v>71</v>
      </c>
      <c r="H352" s="1" t="s">
        <v>12</v>
      </c>
    </row>
    <row r="353" customFormat="false" ht="12.75" hidden="false" customHeight="false" outlineLevel="0" collapsed="false">
      <c r="A353" s="1" t="s">
        <v>423</v>
      </c>
      <c r="B353" s="2" t="n">
        <v>36654</v>
      </c>
      <c r="C353" s="1" t="n">
        <v>15816</v>
      </c>
      <c r="D353" s="1" t="s">
        <v>22</v>
      </c>
      <c r="F353" s="1" t="s">
        <v>10</v>
      </c>
      <c r="G353" s="1" t="s">
        <v>19</v>
      </c>
      <c r="H353" s="1" t="s">
        <v>37</v>
      </c>
    </row>
    <row r="354" customFormat="false" ht="12.75" hidden="false" customHeight="false" outlineLevel="0" collapsed="false">
      <c r="A354" s="1" t="s">
        <v>424</v>
      </c>
      <c r="B354" s="2" t="n">
        <v>36654</v>
      </c>
      <c r="C354" s="1" t="n">
        <v>12624</v>
      </c>
      <c r="D354" s="1" t="s">
        <v>44</v>
      </c>
      <c r="F354" s="1" t="s">
        <v>10</v>
      </c>
      <c r="G354" s="1" t="s">
        <v>24</v>
      </c>
      <c r="H354" s="1" t="s">
        <v>12</v>
      </c>
    </row>
    <row r="355" customFormat="false" ht="12.75" hidden="false" customHeight="false" outlineLevel="0" collapsed="false">
      <c r="A355" s="1" t="s">
        <v>425</v>
      </c>
      <c r="B355" s="2" t="n">
        <v>36661</v>
      </c>
      <c r="C355" s="1" t="n">
        <v>1143</v>
      </c>
      <c r="D355" s="1" t="s">
        <v>44</v>
      </c>
      <c r="F355" s="1" t="s">
        <v>10</v>
      </c>
      <c r="G355" s="1" t="s">
        <v>122</v>
      </c>
      <c r="H355" s="1" t="s">
        <v>12</v>
      </c>
    </row>
    <row r="356" customFormat="false" ht="12.75" hidden="false" customHeight="false" outlineLevel="0" collapsed="false">
      <c r="A356" s="1" t="s">
        <v>426</v>
      </c>
      <c r="B356" s="2" t="n">
        <v>36662</v>
      </c>
      <c r="C356" s="1" t="n">
        <v>15991</v>
      </c>
      <c r="D356" s="1" t="s">
        <v>22</v>
      </c>
      <c r="F356" s="1" t="s">
        <v>10</v>
      </c>
      <c r="G356" s="1" t="s">
        <v>19</v>
      </c>
      <c r="H356" s="1" t="s">
        <v>12</v>
      </c>
    </row>
    <row r="357" customFormat="false" ht="12.75" hidden="false" customHeight="false" outlineLevel="0" collapsed="false">
      <c r="A357" s="1" t="s">
        <v>427</v>
      </c>
      <c r="B357" s="2" t="n">
        <v>36668</v>
      </c>
      <c r="C357" s="1" t="n">
        <v>12833</v>
      </c>
      <c r="D357" s="1" t="s">
        <v>18</v>
      </c>
      <c r="F357" s="1" t="s">
        <v>10</v>
      </c>
      <c r="G357" s="1" t="s">
        <v>52</v>
      </c>
      <c r="H357" s="1" t="s">
        <v>12</v>
      </c>
    </row>
    <row r="358" customFormat="false" ht="12.75" hidden="false" customHeight="false" outlineLevel="0" collapsed="false">
      <c r="A358" s="1" t="s">
        <v>428</v>
      </c>
      <c r="B358" s="2" t="n">
        <v>36668</v>
      </c>
      <c r="C358" s="1" t="n">
        <v>17158</v>
      </c>
      <c r="D358" s="1" t="s">
        <v>18</v>
      </c>
      <c r="F358" s="1" t="s">
        <v>10</v>
      </c>
      <c r="G358" s="1" t="s">
        <v>429</v>
      </c>
      <c r="H358" s="1" t="s">
        <v>12</v>
      </c>
    </row>
    <row r="359" customFormat="false" ht="12.75" hidden="false" customHeight="false" outlineLevel="0" collapsed="false">
      <c r="A359" s="1" t="s">
        <v>430</v>
      </c>
      <c r="B359" s="2" t="n">
        <v>36668</v>
      </c>
      <c r="C359" s="1" t="n">
        <v>6021</v>
      </c>
      <c r="D359" s="1" t="s">
        <v>18</v>
      </c>
      <c r="F359" s="1" t="s">
        <v>10</v>
      </c>
      <c r="G359" s="1" t="s">
        <v>351</v>
      </c>
      <c r="H359" s="1" t="s">
        <v>12</v>
      </c>
    </row>
    <row r="360" customFormat="false" ht="12.75" hidden="false" customHeight="false" outlineLevel="0" collapsed="false">
      <c r="A360" s="1" t="s">
        <v>431</v>
      </c>
      <c r="B360" s="2" t="n">
        <v>36668</v>
      </c>
      <c r="C360" s="1" t="n">
        <v>12173</v>
      </c>
      <c r="D360" s="1" t="s">
        <v>18</v>
      </c>
      <c r="F360" s="1" t="s">
        <v>10</v>
      </c>
      <c r="G360" s="1" t="s">
        <v>11</v>
      </c>
      <c r="H360" s="1" t="s">
        <v>12</v>
      </c>
    </row>
    <row r="361" customFormat="false" ht="12.75" hidden="false" customHeight="false" outlineLevel="0" collapsed="false">
      <c r="A361" s="1" t="s">
        <v>432</v>
      </c>
      <c r="B361" s="2" t="n">
        <v>36668</v>
      </c>
      <c r="C361" s="1" t="n">
        <v>1925</v>
      </c>
      <c r="D361" s="1" t="s">
        <v>22</v>
      </c>
      <c r="F361" s="1" t="s">
        <v>10</v>
      </c>
      <c r="G361" s="1" t="s">
        <v>15</v>
      </c>
      <c r="H361" s="1" t="s">
        <v>12</v>
      </c>
    </row>
    <row r="362" customFormat="false" ht="12.75" hidden="false" customHeight="false" outlineLevel="0" collapsed="false">
      <c r="A362" s="1" t="s">
        <v>433</v>
      </c>
      <c r="B362" s="2" t="n">
        <v>36668</v>
      </c>
      <c r="C362" s="1" t="n">
        <v>910</v>
      </c>
      <c r="D362" s="1" t="s">
        <v>22</v>
      </c>
      <c r="F362" s="1" t="s">
        <v>10</v>
      </c>
      <c r="G362" s="1" t="s">
        <v>11</v>
      </c>
      <c r="H362" s="1" t="s">
        <v>12</v>
      </c>
    </row>
    <row r="363" customFormat="false" ht="12.75" hidden="false" customHeight="false" outlineLevel="0" collapsed="false">
      <c r="A363" s="1" t="s">
        <v>434</v>
      </c>
      <c r="B363" s="2" t="n">
        <v>36668</v>
      </c>
      <c r="C363" s="1" t="n">
        <v>5895</v>
      </c>
      <c r="D363" s="1" t="s">
        <v>22</v>
      </c>
      <c r="F363" s="1" t="s">
        <v>10</v>
      </c>
      <c r="G363" s="1" t="s">
        <v>15</v>
      </c>
      <c r="H363" s="1" t="s">
        <v>37</v>
      </c>
    </row>
    <row r="364" customFormat="false" ht="12.75" hidden="false" customHeight="false" outlineLevel="0" collapsed="false">
      <c r="A364" s="1" t="s">
        <v>435</v>
      </c>
      <c r="B364" s="2" t="n">
        <v>36668</v>
      </c>
      <c r="C364" s="1" t="n">
        <v>14483</v>
      </c>
      <c r="D364" s="1" t="s">
        <v>22</v>
      </c>
      <c r="F364" s="1" t="s">
        <v>10</v>
      </c>
      <c r="G364" s="1" t="s">
        <v>108</v>
      </c>
      <c r="H364" s="1" t="s">
        <v>37</v>
      </c>
    </row>
    <row r="365" customFormat="false" ht="12.75" hidden="false" customHeight="false" outlineLevel="0" collapsed="false">
      <c r="A365" s="1" t="s">
        <v>436</v>
      </c>
      <c r="B365" s="2" t="n">
        <v>36668</v>
      </c>
      <c r="C365" s="1" t="n">
        <v>1808</v>
      </c>
      <c r="D365" s="1" t="s">
        <v>103</v>
      </c>
      <c r="F365" s="1" t="s">
        <v>10</v>
      </c>
      <c r="G365" s="1" t="s">
        <v>15</v>
      </c>
      <c r="H365" s="1" t="s">
        <v>37</v>
      </c>
    </row>
    <row r="366" customFormat="false" ht="12.75" hidden="false" customHeight="false" outlineLevel="0" collapsed="false">
      <c r="A366" s="1" t="s">
        <v>437</v>
      </c>
      <c r="B366" s="2" t="n">
        <v>36668</v>
      </c>
      <c r="C366" s="1" t="n">
        <v>10249</v>
      </c>
      <c r="D366" s="1" t="s">
        <v>44</v>
      </c>
      <c r="F366" s="1" t="s">
        <v>10</v>
      </c>
      <c r="G366" s="1" t="s">
        <v>82</v>
      </c>
      <c r="H366" s="1" t="s">
        <v>12</v>
      </c>
    </row>
    <row r="367" customFormat="false" ht="12.75" hidden="false" customHeight="false" outlineLevel="0" collapsed="false">
      <c r="A367" s="1" t="s">
        <v>438</v>
      </c>
      <c r="B367" s="2" t="n">
        <v>36668</v>
      </c>
      <c r="C367" s="1" t="n">
        <v>8253</v>
      </c>
      <c r="D367" s="1" t="s">
        <v>44</v>
      </c>
      <c r="F367" s="1" t="s">
        <v>10</v>
      </c>
      <c r="G367" s="1" t="s">
        <v>40</v>
      </c>
      <c r="H367" s="1" t="s">
        <v>12</v>
      </c>
    </row>
    <row r="368" customFormat="false" ht="12.75" hidden="false" customHeight="false" outlineLevel="0" collapsed="false">
      <c r="A368" s="1" t="s">
        <v>439</v>
      </c>
      <c r="B368" s="2" t="n">
        <v>36676</v>
      </c>
      <c r="C368" s="1" t="n">
        <v>8126</v>
      </c>
      <c r="D368" s="1" t="s">
        <v>18</v>
      </c>
      <c r="F368" s="1" t="s">
        <v>10</v>
      </c>
      <c r="G368" s="1" t="s">
        <v>19</v>
      </c>
      <c r="H368" s="1" t="s">
        <v>12</v>
      </c>
    </row>
    <row r="369" customFormat="false" ht="12.75" hidden="false" customHeight="false" outlineLevel="0" collapsed="false">
      <c r="A369" s="1" t="s">
        <v>440</v>
      </c>
      <c r="B369" s="2" t="n">
        <v>36676</v>
      </c>
      <c r="C369" s="1" t="n">
        <v>12422</v>
      </c>
      <c r="D369" s="1" t="s">
        <v>22</v>
      </c>
      <c r="F369" s="1" t="s">
        <v>10</v>
      </c>
      <c r="G369" s="1" t="s">
        <v>82</v>
      </c>
      <c r="H369" s="1" t="s">
        <v>37</v>
      </c>
    </row>
    <row r="370" customFormat="false" ht="12.75" hidden="false" customHeight="false" outlineLevel="0" collapsed="false">
      <c r="A370" s="1" t="s">
        <v>441</v>
      </c>
      <c r="B370" s="2" t="n">
        <v>36676</v>
      </c>
      <c r="C370" s="1" t="n">
        <v>8124</v>
      </c>
      <c r="D370" s="1" t="s">
        <v>22</v>
      </c>
      <c r="F370" s="1" t="s">
        <v>10</v>
      </c>
      <c r="G370" s="1" t="s">
        <v>11</v>
      </c>
      <c r="H370" s="1" t="s">
        <v>37</v>
      </c>
    </row>
    <row r="371" customFormat="false" ht="12.75" hidden="false" customHeight="false" outlineLevel="0" collapsed="false">
      <c r="A371" s="1" t="s">
        <v>442</v>
      </c>
      <c r="B371" s="2" t="n">
        <v>36676</v>
      </c>
      <c r="C371" s="1" t="n">
        <v>18899</v>
      </c>
      <c r="D371" s="1" t="s">
        <v>44</v>
      </c>
      <c r="F371" s="1" t="s">
        <v>10</v>
      </c>
      <c r="G371" s="1" t="s">
        <v>19</v>
      </c>
      <c r="H371" s="1" t="s">
        <v>12</v>
      </c>
    </row>
    <row r="372" customFormat="false" ht="12.75" hidden="false" customHeight="false" outlineLevel="0" collapsed="false">
      <c r="A372" s="1" t="s">
        <v>443</v>
      </c>
      <c r="B372" s="2" t="n">
        <v>36682</v>
      </c>
      <c r="C372" s="1" t="n">
        <v>4378</v>
      </c>
      <c r="D372" s="1" t="s">
        <v>18</v>
      </c>
      <c r="F372" s="1" t="s">
        <v>10</v>
      </c>
      <c r="G372" s="1" t="s">
        <v>19</v>
      </c>
      <c r="H372" s="1" t="s">
        <v>12</v>
      </c>
    </row>
    <row r="373" customFormat="false" ht="12.75" hidden="false" customHeight="false" outlineLevel="0" collapsed="false">
      <c r="A373" s="1" t="s">
        <v>444</v>
      </c>
      <c r="B373" s="2" t="n">
        <v>36682</v>
      </c>
      <c r="C373" s="1" t="n">
        <v>15840</v>
      </c>
      <c r="D373" s="1" t="s">
        <v>18</v>
      </c>
      <c r="F373" s="1" t="s">
        <v>10</v>
      </c>
      <c r="G373" s="1" t="s">
        <v>31</v>
      </c>
      <c r="H373" s="1" t="s">
        <v>12</v>
      </c>
    </row>
    <row r="374" customFormat="false" ht="12.75" hidden="false" customHeight="false" outlineLevel="0" collapsed="false">
      <c r="A374" s="1" t="s">
        <v>445</v>
      </c>
      <c r="B374" s="2" t="n">
        <v>36682</v>
      </c>
      <c r="C374" s="1" t="n">
        <v>8694</v>
      </c>
      <c r="D374" s="1" t="s">
        <v>44</v>
      </c>
      <c r="F374" s="1" t="s">
        <v>10</v>
      </c>
      <c r="G374" s="1" t="s">
        <v>33</v>
      </c>
      <c r="H374" s="1" t="s">
        <v>12</v>
      </c>
    </row>
    <row r="375" customFormat="false" ht="12.75" hidden="false" customHeight="false" outlineLevel="0" collapsed="false">
      <c r="A375" s="1" t="s">
        <v>446</v>
      </c>
      <c r="B375" s="2" t="n">
        <v>36682</v>
      </c>
      <c r="C375" s="1" t="n">
        <v>3854</v>
      </c>
      <c r="D375" s="1" t="s">
        <v>44</v>
      </c>
      <c r="F375" s="1" t="s">
        <v>10</v>
      </c>
      <c r="G375" s="1" t="s">
        <v>11</v>
      </c>
      <c r="H375" s="1" t="s">
        <v>12</v>
      </c>
    </row>
    <row r="376" customFormat="false" ht="12.75" hidden="false" customHeight="false" outlineLevel="0" collapsed="false">
      <c r="A376" s="1" t="s">
        <v>447</v>
      </c>
      <c r="B376" s="2" t="n">
        <v>36684</v>
      </c>
      <c r="C376" s="1" t="n">
        <v>10387</v>
      </c>
      <c r="D376" s="1" t="s">
        <v>44</v>
      </c>
      <c r="F376" s="1" t="s">
        <v>10</v>
      </c>
      <c r="G376" s="1" t="s">
        <v>19</v>
      </c>
      <c r="H376" s="1" t="s">
        <v>12</v>
      </c>
    </row>
    <row r="377" customFormat="false" ht="12.75" hidden="false" customHeight="false" outlineLevel="0" collapsed="false">
      <c r="A377" s="1" t="s">
        <v>448</v>
      </c>
      <c r="B377" s="2" t="n">
        <v>36686</v>
      </c>
      <c r="C377" s="1" t="n">
        <v>247</v>
      </c>
      <c r="D377" s="1" t="s">
        <v>22</v>
      </c>
      <c r="F377" s="1" t="s">
        <v>10</v>
      </c>
      <c r="G377" s="1" t="s">
        <v>19</v>
      </c>
      <c r="H377" s="1" t="s">
        <v>12</v>
      </c>
    </row>
    <row r="378" customFormat="false" ht="12.75" hidden="false" customHeight="false" outlineLevel="0" collapsed="false">
      <c r="A378" s="1" t="s">
        <v>449</v>
      </c>
      <c r="B378" s="2" t="n">
        <v>36696</v>
      </c>
      <c r="C378" s="1" t="n">
        <v>17554</v>
      </c>
      <c r="D378" s="1" t="s">
        <v>18</v>
      </c>
      <c r="F378" s="1" t="s">
        <v>10</v>
      </c>
      <c r="G378" s="1" t="s">
        <v>15</v>
      </c>
      <c r="H378" s="1" t="s">
        <v>12</v>
      </c>
    </row>
    <row r="379" customFormat="false" ht="12.75" hidden="false" customHeight="false" outlineLevel="0" collapsed="false">
      <c r="A379" s="1" t="s">
        <v>450</v>
      </c>
      <c r="B379" s="2" t="n">
        <v>36696</v>
      </c>
      <c r="C379" s="1" t="n">
        <v>7659</v>
      </c>
      <c r="D379" s="1" t="s">
        <v>18</v>
      </c>
      <c r="F379" s="1" t="s">
        <v>10</v>
      </c>
      <c r="G379" s="1" t="s">
        <v>146</v>
      </c>
      <c r="H379" s="1" t="s">
        <v>12</v>
      </c>
    </row>
    <row r="380" customFormat="false" ht="12.75" hidden="false" customHeight="false" outlineLevel="0" collapsed="false">
      <c r="A380" s="1" t="s">
        <v>451</v>
      </c>
      <c r="B380" s="2" t="n">
        <v>36696</v>
      </c>
      <c r="C380" s="1" t="n">
        <v>5648</v>
      </c>
      <c r="D380" s="1" t="s">
        <v>18</v>
      </c>
      <c r="F380" s="1" t="s">
        <v>10</v>
      </c>
      <c r="G380" s="1" t="s">
        <v>108</v>
      </c>
      <c r="H380" s="1" t="s">
        <v>12</v>
      </c>
    </row>
    <row r="381" customFormat="false" ht="12.75" hidden="false" customHeight="false" outlineLevel="0" collapsed="false">
      <c r="A381" s="1" t="s">
        <v>452</v>
      </c>
      <c r="B381" s="2" t="n">
        <v>36696</v>
      </c>
      <c r="C381" s="1" t="n">
        <v>12814</v>
      </c>
      <c r="D381" s="1" t="s">
        <v>22</v>
      </c>
      <c r="F381" s="1" t="s">
        <v>10</v>
      </c>
      <c r="G381" s="1" t="s">
        <v>124</v>
      </c>
      <c r="H381" s="1" t="s">
        <v>12</v>
      </c>
    </row>
    <row r="382" customFormat="false" ht="12.75" hidden="false" customHeight="false" outlineLevel="0" collapsed="false">
      <c r="A382" s="1" t="s">
        <v>453</v>
      </c>
      <c r="B382" s="2" t="n">
        <v>36696</v>
      </c>
      <c r="C382" s="1" t="n">
        <v>16444</v>
      </c>
      <c r="D382" s="1" t="s">
        <v>22</v>
      </c>
      <c r="F382" s="1" t="s">
        <v>10</v>
      </c>
      <c r="G382" s="1" t="s">
        <v>285</v>
      </c>
      <c r="H382" s="1" t="s">
        <v>12</v>
      </c>
    </row>
    <row r="383" customFormat="false" ht="12.75" hidden="false" customHeight="false" outlineLevel="0" collapsed="false">
      <c r="A383" s="1" t="s">
        <v>454</v>
      </c>
      <c r="B383" s="2" t="n">
        <v>36696</v>
      </c>
      <c r="C383" s="1" t="n">
        <v>1951</v>
      </c>
      <c r="D383" s="1" t="s">
        <v>44</v>
      </c>
      <c r="F383" s="1" t="s">
        <v>10</v>
      </c>
      <c r="G383" s="1" t="s">
        <v>455</v>
      </c>
      <c r="H383" s="1" t="s">
        <v>12</v>
      </c>
    </row>
    <row r="384" customFormat="false" ht="12.75" hidden="false" customHeight="false" outlineLevel="0" collapsed="false">
      <c r="A384" s="1" t="s">
        <v>456</v>
      </c>
      <c r="B384" s="2" t="n">
        <v>36696</v>
      </c>
      <c r="C384" s="1" t="n">
        <v>1397</v>
      </c>
      <c r="D384" s="1" t="s">
        <v>44</v>
      </c>
      <c r="F384" s="1" t="s">
        <v>10</v>
      </c>
      <c r="G384" s="1" t="s">
        <v>11</v>
      </c>
      <c r="H384" s="1" t="s">
        <v>12</v>
      </c>
    </row>
    <row r="385" customFormat="false" ht="12.75" hidden="false" customHeight="false" outlineLevel="0" collapsed="false">
      <c r="A385" s="1" t="s">
        <v>457</v>
      </c>
      <c r="B385" s="2" t="n">
        <v>36696</v>
      </c>
      <c r="C385" s="1" t="n">
        <v>947</v>
      </c>
      <c r="D385" s="1" t="s">
        <v>44</v>
      </c>
      <c r="F385" s="1" t="s">
        <v>10</v>
      </c>
      <c r="G385" s="1" t="s">
        <v>31</v>
      </c>
      <c r="H385" s="1" t="s">
        <v>12</v>
      </c>
    </row>
    <row r="386" customFormat="false" ht="12.75" hidden="false" customHeight="false" outlineLevel="0" collapsed="false">
      <c r="A386" s="1" t="s">
        <v>458</v>
      </c>
      <c r="B386" s="2" t="n">
        <v>36698</v>
      </c>
      <c r="C386" s="1" t="n">
        <v>2108</v>
      </c>
      <c r="D386" s="1" t="s">
        <v>44</v>
      </c>
      <c r="F386" s="1" t="s">
        <v>10</v>
      </c>
      <c r="G386" s="1" t="s">
        <v>351</v>
      </c>
      <c r="H386" s="1" t="s">
        <v>12</v>
      </c>
    </row>
    <row r="387" customFormat="false" ht="12.75" hidden="false" customHeight="false" outlineLevel="0" collapsed="false">
      <c r="A387" s="1" t="s">
        <v>459</v>
      </c>
      <c r="B387" s="2" t="n">
        <v>36703</v>
      </c>
      <c r="C387" s="1" t="n">
        <v>7184</v>
      </c>
      <c r="D387" s="1" t="s">
        <v>22</v>
      </c>
      <c r="F387" s="1" t="s">
        <v>10</v>
      </c>
      <c r="G387" s="1" t="s">
        <v>240</v>
      </c>
      <c r="H387" s="1" t="s">
        <v>12</v>
      </c>
    </row>
    <row r="388" customFormat="false" ht="12.75" hidden="false" customHeight="false" outlineLevel="0" collapsed="false">
      <c r="A388" s="1" t="s">
        <v>460</v>
      </c>
      <c r="B388" s="2" t="n">
        <v>36703</v>
      </c>
      <c r="C388" s="1" t="n">
        <v>3798</v>
      </c>
      <c r="D388" s="1" t="s">
        <v>22</v>
      </c>
      <c r="F388" s="1" t="s">
        <v>10</v>
      </c>
      <c r="G388" s="1" t="s">
        <v>108</v>
      </c>
      <c r="H388" s="1" t="s">
        <v>37</v>
      </c>
    </row>
    <row r="389" customFormat="false" ht="12.75" hidden="false" customHeight="false" outlineLevel="0" collapsed="false">
      <c r="A389" s="1" t="s">
        <v>461</v>
      </c>
      <c r="B389" s="2" t="n">
        <v>36703</v>
      </c>
      <c r="C389" s="1" t="n">
        <v>6620</v>
      </c>
      <c r="D389" s="1" t="s">
        <v>103</v>
      </c>
      <c r="F389" s="1" t="s">
        <v>10</v>
      </c>
      <c r="G389" s="1" t="s">
        <v>11</v>
      </c>
      <c r="H389" s="1" t="s">
        <v>37</v>
      </c>
    </row>
    <row r="390" customFormat="false" ht="12.75" hidden="false" customHeight="false" outlineLevel="0" collapsed="false">
      <c r="A390" s="1" t="s">
        <v>462</v>
      </c>
      <c r="B390" s="2" t="n">
        <v>36703</v>
      </c>
      <c r="C390" s="1" t="n">
        <v>9752</v>
      </c>
      <c r="D390" s="1" t="s">
        <v>44</v>
      </c>
      <c r="F390" s="1" t="s">
        <v>10</v>
      </c>
      <c r="G390" s="1" t="s">
        <v>49</v>
      </c>
      <c r="H390" s="1" t="s">
        <v>12</v>
      </c>
    </row>
    <row r="391" customFormat="false" ht="12.75" hidden="false" customHeight="false" outlineLevel="0" collapsed="false">
      <c r="A391" s="1" t="s">
        <v>463</v>
      </c>
      <c r="B391" s="2" t="n">
        <v>36706</v>
      </c>
      <c r="C391" s="1" t="n">
        <v>177</v>
      </c>
      <c r="D391" s="1" t="s">
        <v>44</v>
      </c>
      <c r="F391" s="1" t="s">
        <v>10</v>
      </c>
      <c r="G391" s="1" t="s">
        <v>217</v>
      </c>
      <c r="H391" s="1" t="s">
        <v>12</v>
      </c>
    </row>
    <row r="392" customFormat="false" ht="12.75" hidden="false" customHeight="false" outlineLevel="0" collapsed="false">
      <c r="A392" s="1" t="s">
        <v>464</v>
      </c>
      <c r="B392" s="2" t="n">
        <v>36710</v>
      </c>
      <c r="C392" s="1" t="n">
        <v>13382</v>
      </c>
      <c r="D392" s="1" t="s">
        <v>44</v>
      </c>
      <c r="F392" s="1" t="s">
        <v>10</v>
      </c>
      <c r="G392" s="1" t="s">
        <v>49</v>
      </c>
      <c r="H392" s="1" t="s">
        <v>12</v>
      </c>
    </row>
    <row r="393" customFormat="false" ht="12.75" hidden="false" customHeight="false" outlineLevel="0" collapsed="false">
      <c r="A393" s="1" t="s">
        <v>465</v>
      </c>
      <c r="B393" s="2" t="n">
        <v>36712</v>
      </c>
      <c r="C393" s="1" t="n">
        <v>5213</v>
      </c>
      <c r="D393" s="1" t="s">
        <v>18</v>
      </c>
      <c r="F393" s="1" t="s">
        <v>10</v>
      </c>
      <c r="G393" s="1" t="s">
        <v>11</v>
      </c>
      <c r="H393" s="1" t="s">
        <v>12</v>
      </c>
    </row>
    <row r="394" customFormat="false" ht="12.75" hidden="false" customHeight="false" outlineLevel="0" collapsed="false">
      <c r="A394" s="1" t="s">
        <v>466</v>
      </c>
      <c r="B394" s="2" t="n">
        <v>36717</v>
      </c>
      <c r="C394" s="1" t="n">
        <v>5983</v>
      </c>
      <c r="D394" s="1" t="s">
        <v>22</v>
      </c>
      <c r="F394" s="1" t="s">
        <v>10</v>
      </c>
      <c r="G394" s="1" t="s">
        <v>200</v>
      </c>
      <c r="H394" s="1" t="s">
        <v>12</v>
      </c>
    </row>
    <row r="395" customFormat="false" ht="12.75" hidden="false" customHeight="false" outlineLevel="0" collapsed="false">
      <c r="A395" s="1" t="s">
        <v>467</v>
      </c>
      <c r="B395" s="2" t="n">
        <v>36717</v>
      </c>
      <c r="C395" s="1" t="n">
        <v>2440</v>
      </c>
      <c r="D395" s="1" t="s">
        <v>44</v>
      </c>
      <c r="F395" s="1" t="s">
        <v>10</v>
      </c>
      <c r="G395" s="1" t="s">
        <v>204</v>
      </c>
      <c r="H395" s="1" t="s">
        <v>12</v>
      </c>
    </row>
    <row r="396" customFormat="false" ht="12.75" hidden="false" customHeight="false" outlineLevel="0" collapsed="false">
      <c r="A396" s="1" t="s">
        <v>468</v>
      </c>
      <c r="B396" s="2" t="n">
        <v>36717</v>
      </c>
      <c r="C396" s="1" t="n">
        <v>14373</v>
      </c>
      <c r="D396" s="1" t="s">
        <v>44</v>
      </c>
      <c r="F396" s="1" t="s">
        <v>10</v>
      </c>
      <c r="G396" s="1" t="s">
        <v>11</v>
      </c>
      <c r="H396" s="1" t="s">
        <v>12</v>
      </c>
    </row>
    <row r="397" customFormat="false" ht="12.75" hidden="false" customHeight="false" outlineLevel="0" collapsed="false">
      <c r="A397" s="1" t="s">
        <v>469</v>
      </c>
      <c r="B397" s="2" t="n">
        <v>36717</v>
      </c>
      <c r="C397" s="1" t="n">
        <v>19289</v>
      </c>
      <c r="D397" s="1" t="s">
        <v>44</v>
      </c>
      <c r="F397" s="1" t="s">
        <v>10</v>
      </c>
      <c r="G397" s="1" t="s">
        <v>33</v>
      </c>
      <c r="H397" s="1" t="s">
        <v>12</v>
      </c>
    </row>
    <row r="398" customFormat="false" ht="12.75" hidden="false" customHeight="false" outlineLevel="0" collapsed="false">
      <c r="A398" s="1" t="s">
        <v>470</v>
      </c>
      <c r="B398" s="2" t="n">
        <v>36724</v>
      </c>
      <c r="C398" s="1" t="n">
        <v>17871</v>
      </c>
      <c r="D398" s="1" t="s">
        <v>9</v>
      </c>
      <c r="F398" s="1" t="s">
        <v>10</v>
      </c>
      <c r="G398" s="1" t="s">
        <v>19</v>
      </c>
      <c r="H398" s="1" t="s">
        <v>12</v>
      </c>
    </row>
    <row r="399" customFormat="false" ht="12.75" hidden="false" customHeight="false" outlineLevel="0" collapsed="false">
      <c r="A399" s="1" t="s">
        <v>471</v>
      </c>
      <c r="B399" s="2" t="n">
        <v>36724</v>
      </c>
      <c r="C399" s="1" t="n">
        <v>7817</v>
      </c>
      <c r="D399" s="1" t="s">
        <v>22</v>
      </c>
      <c r="F399" s="1" t="s">
        <v>10</v>
      </c>
      <c r="G399" s="1" t="s">
        <v>15</v>
      </c>
      <c r="H399" s="1" t="s">
        <v>12</v>
      </c>
    </row>
    <row r="400" customFormat="false" ht="12.75" hidden="false" customHeight="false" outlineLevel="0" collapsed="false">
      <c r="A400" s="1" t="s">
        <v>472</v>
      </c>
      <c r="B400" s="2" t="n">
        <v>36724</v>
      </c>
      <c r="C400" s="1" t="n">
        <v>17572</v>
      </c>
      <c r="D400" s="1" t="s">
        <v>44</v>
      </c>
      <c r="F400" s="1" t="s">
        <v>10</v>
      </c>
      <c r="G400" s="1" t="s">
        <v>31</v>
      </c>
      <c r="H400" s="1" t="s">
        <v>12</v>
      </c>
    </row>
    <row r="401" customFormat="false" ht="12.75" hidden="false" customHeight="false" outlineLevel="0" collapsed="false">
      <c r="A401" s="1" t="s">
        <v>473</v>
      </c>
      <c r="B401" s="2" t="n">
        <v>36731</v>
      </c>
      <c r="C401" s="1" t="n">
        <v>6709</v>
      </c>
      <c r="D401" s="1" t="s">
        <v>18</v>
      </c>
      <c r="F401" s="1" t="s">
        <v>10</v>
      </c>
      <c r="G401" s="1" t="s">
        <v>24</v>
      </c>
      <c r="H401" s="1" t="s">
        <v>12</v>
      </c>
    </row>
    <row r="402" customFormat="false" ht="12.75" hidden="false" customHeight="false" outlineLevel="0" collapsed="false">
      <c r="A402" s="1" t="s">
        <v>474</v>
      </c>
      <c r="B402" s="2" t="n">
        <v>36731</v>
      </c>
      <c r="C402" s="1" t="n">
        <v>19101</v>
      </c>
      <c r="D402" s="1" t="s">
        <v>9</v>
      </c>
      <c r="F402" s="1" t="s">
        <v>10</v>
      </c>
      <c r="G402" s="1" t="s">
        <v>351</v>
      </c>
      <c r="H402" s="1" t="s">
        <v>12</v>
      </c>
    </row>
    <row r="403" customFormat="false" ht="12.75" hidden="false" customHeight="false" outlineLevel="0" collapsed="false">
      <c r="A403" s="1" t="s">
        <v>475</v>
      </c>
      <c r="B403" s="2" t="n">
        <v>36731</v>
      </c>
      <c r="C403" s="1" t="n">
        <v>18537</v>
      </c>
      <c r="D403" s="1" t="s">
        <v>103</v>
      </c>
      <c r="F403" s="1" t="s">
        <v>10</v>
      </c>
      <c r="G403" s="1" t="s">
        <v>49</v>
      </c>
      <c r="H403" s="1" t="s">
        <v>37</v>
      </c>
    </row>
    <row r="404" customFormat="false" ht="12.75" hidden="false" customHeight="false" outlineLevel="0" collapsed="false">
      <c r="A404" s="1" t="s">
        <v>476</v>
      </c>
      <c r="B404" s="2" t="n">
        <v>36731</v>
      </c>
      <c r="C404" s="1" t="n">
        <v>3068</v>
      </c>
      <c r="D404" s="1" t="s">
        <v>44</v>
      </c>
      <c r="F404" s="1" t="s">
        <v>10</v>
      </c>
      <c r="G404" s="1" t="s">
        <v>19</v>
      </c>
      <c r="H404" s="1" t="s">
        <v>12</v>
      </c>
    </row>
    <row r="405" customFormat="false" ht="12.75" hidden="false" customHeight="false" outlineLevel="0" collapsed="false">
      <c r="A405" s="1" t="s">
        <v>477</v>
      </c>
      <c r="B405" s="2" t="n">
        <v>36738</v>
      </c>
      <c r="C405" s="1" t="n">
        <v>4415</v>
      </c>
      <c r="D405" s="1" t="s">
        <v>18</v>
      </c>
      <c r="F405" s="1" t="s">
        <v>10</v>
      </c>
      <c r="G405" s="1" t="s">
        <v>217</v>
      </c>
      <c r="H405" s="1" t="s">
        <v>12</v>
      </c>
    </row>
    <row r="406" customFormat="false" ht="12.75" hidden="false" customHeight="false" outlineLevel="0" collapsed="false">
      <c r="A406" s="1" t="s">
        <v>478</v>
      </c>
      <c r="B406" s="2" t="n">
        <v>36738</v>
      </c>
      <c r="C406" s="1" t="n">
        <v>2215</v>
      </c>
      <c r="D406" s="1" t="s">
        <v>22</v>
      </c>
      <c r="F406" s="1" t="s">
        <v>10</v>
      </c>
      <c r="G406" s="1" t="s">
        <v>24</v>
      </c>
      <c r="H406" s="1" t="s">
        <v>12</v>
      </c>
    </row>
    <row r="407" customFormat="false" ht="12.75" hidden="false" customHeight="false" outlineLevel="0" collapsed="false">
      <c r="A407" s="1" t="s">
        <v>479</v>
      </c>
      <c r="B407" s="2" t="n">
        <v>36738</v>
      </c>
      <c r="C407" s="1" t="n">
        <v>918</v>
      </c>
      <c r="D407" s="1" t="s">
        <v>22</v>
      </c>
      <c r="F407" s="1" t="s">
        <v>10</v>
      </c>
      <c r="G407" s="1" t="s">
        <v>15</v>
      </c>
      <c r="H407" s="1" t="s">
        <v>37</v>
      </c>
    </row>
    <row r="408" customFormat="false" ht="12.75" hidden="false" customHeight="false" outlineLevel="0" collapsed="false">
      <c r="A408" s="1" t="s">
        <v>480</v>
      </c>
      <c r="B408" s="2" t="n">
        <v>36738</v>
      </c>
      <c r="C408" s="1" t="n">
        <v>14352</v>
      </c>
      <c r="D408" s="1" t="s">
        <v>22</v>
      </c>
      <c r="F408" s="1" t="s">
        <v>10</v>
      </c>
      <c r="G408" s="1" t="s">
        <v>11</v>
      </c>
      <c r="H408" s="1" t="s">
        <v>12</v>
      </c>
    </row>
    <row r="409" customFormat="false" ht="12.75" hidden="false" customHeight="false" outlineLevel="0" collapsed="false">
      <c r="A409" s="1" t="s">
        <v>481</v>
      </c>
      <c r="B409" s="2" t="n">
        <v>36739</v>
      </c>
      <c r="C409" s="1" t="n">
        <v>12703</v>
      </c>
      <c r="D409" s="1" t="s">
        <v>9</v>
      </c>
      <c r="F409" s="1" t="s">
        <v>10</v>
      </c>
      <c r="G409" s="1" t="s">
        <v>31</v>
      </c>
      <c r="H409" s="1" t="s">
        <v>12</v>
      </c>
    </row>
    <row r="410" customFormat="false" ht="12.75" hidden="false" customHeight="false" outlineLevel="0" collapsed="false">
      <c r="A410" s="1" t="s">
        <v>482</v>
      </c>
      <c r="B410" s="2" t="n">
        <v>36739</v>
      </c>
      <c r="C410" s="1" t="n">
        <v>16411</v>
      </c>
      <c r="D410" s="1" t="s">
        <v>22</v>
      </c>
      <c r="F410" s="1" t="s">
        <v>10</v>
      </c>
      <c r="G410" s="1" t="s">
        <v>15</v>
      </c>
      <c r="H410" s="1" t="s">
        <v>12</v>
      </c>
    </row>
    <row r="411" customFormat="false" ht="12.75" hidden="false" customHeight="false" outlineLevel="0" collapsed="false">
      <c r="A411" s="1" t="s">
        <v>483</v>
      </c>
      <c r="B411" s="2" t="n">
        <v>36745</v>
      </c>
      <c r="C411" s="1" t="n">
        <v>14110</v>
      </c>
      <c r="D411" s="1" t="s">
        <v>22</v>
      </c>
      <c r="F411" s="1" t="s">
        <v>10</v>
      </c>
      <c r="G411" s="1" t="s">
        <v>146</v>
      </c>
      <c r="H411" s="1" t="s">
        <v>37</v>
      </c>
    </row>
    <row r="412" customFormat="false" ht="12.75" hidden="false" customHeight="false" outlineLevel="0" collapsed="false">
      <c r="A412" s="1" t="s">
        <v>484</v>
      </c>
      <c r="B412" s="2" t="n">
        <v>36745</v>
      </c>
      <c r="C412" s="1" t="n">
        <v>2800</v>
      </c>
      <c r="D412" s="1" t="s">
        <v>22</v>
      </c>
      <c r="F412" s="1" t="s">
        <v>10</v>
      </c>
      <c r="G412" s="1" t="s">
        <v>15</v>
      </c>
      <c r="H412" s="1" t="s">
        <v>12</v>
      </c>
    </row>
    <row r="413" customFormat="false" ht="12.75" hidden="false" customHeight="false" outlineLevel="0" collapsed="false">
      <c r="A413" s="1" t="s">
        <v>485</v>
      </c>
      <c r="B413" s="2" t="n">
        <v>36745</v>
      </c>
      <c r="C413" s="1" t="n">
        <v>8913</v>
      </c>
      <c r="D413" s="1" t="s">
        <v>103</v>
      </c>
      <c r="F413" s="1" t="s">
        <v>10</v>
      </c>
      <c r="G413" s="1" t="s">
        <v>31</v>
      </c>
      <c r="H413" s="1" t="s">
        <v>37</v>
      </c>
    </row>
    <row r="414" customFormat="false" ht="12.75" hidden="false" customHeight="false" outlineLevel="0" collapsed="false">
      <c r="A414" s="1" t="s">
        <v>486</v>
      </c>
      <c r="B414" s="2" t="n">
        <v>36748</v>
      </c>
      <c r="C414" s="1" t="n">
        <v>17644</v>
      </c>
      <c r="D414" s="1" t="s">
        <v>18</v>
      </c>
      <c r="F414" s="1" t="s">
        <v>10</v>
      </c>
      <c r="G414" s="1" t="s">
        <v>487</v>
      </c>
      <c r="H414" s="1" t="s">
        <v>12</v>
      </c>
    </row>
    <row r="415" customFormat="false" ht="12.75" hidden="false" customHeight="false" outlineLevel="0" collapsed="false">
      <c r="A415" s="1" t="s">
        <v>488</v>
      </c>
      <c r="B415" s="2" t="n">
        <v>36752</v>
      </c>
      <c r="C415" s="1" t="n">
        <v>3493</v>
      </c>
      <c r="D415" s="1" t="s">
        <v>9</v>
      </c>
      <c r="F415" s="1" t="s">
        <v>10</v>
      </c>
      <c r="G415" s="1" t="s">
        <v>36</v>
      </c>
      <c r="H415" s="1" t="s">
        <v>12</v>
      </c>
    </row>
    <row r="416" customFormat="false" ht="12.75" hidden="false" customHeight="false" outlineLevel="0" collapsed="false">
      <c r="A416" s="1" t="s">
        <v>489</v>
      </c>
      <c r="B416" s="2" t="n">
        <v>36752</v>
      </c>
      <c r="C416" s="1" t="n">
        <v>3232</v>
      </c>
      <c r="D416" s="1" t="s">
        <v>22</v>
      </c>
      <c r="F416" s="1" t="s">
        <v>10</v>
      </c>
      <c r="G416" s="1" t="s">
        <v>11</v>
      </c>
      <c r="H416" s="1" t="s">
        <v>12</v>
      </c>
    </row>
    <row r="417" customFormat="false" ht="12.75" hidden="false" customHeight="false" outlineLevel="0" collapsed="false">
      <c r="A417" s="1" t="s">
        <v>490</v>
      </c>
      <c r="B417" s="2" t="n">
        <v>36752</v>
      </c>
      <c r="C417" s="1" t="n">
        <v>17448</v>
      </c>
      <c r="D417" s="1" t="s">
        <v>22</v>
      </c>
      <c r="F417" s="1" t="s">
        <v>10</v>
      </c>
      <c r="G417" s="1" t="s">
        <v>217</v>
      </c>
      <c r="H417" s="1" t="s">
        <v>12</v>
      </c>
    </row>
    <row r="418" customFormat="false" ht="12.75" hidden="false" customHeight="false" outlineLevel="0" collapsed="false">
      <c r="A418" s="1" t="s">
        <v>491</v>
      </c>
      <c r="B418" s="2" t="n">
        <v>36752</v>
      </c>
      <c r="C418" s="1" t="n">
        <v>2144</v>
      </c>
      <c r="D418" s="1" t="s">
        <v>22</v>
      </c>
      <c r="F418" s="1" t="s">
        <v>10</v>
      </c>
      <c r="G418" s="1" t="s">
        <v>240</v>
      </c>
      <c r="H418" s="1" t="s">
        <v>12</v>
      </c>
    </row>
    <row r="419" customFormat="false" ht="12.75" hidden="false" customHeight="false" outlineLevel="0" collapsed="false">
      <c r="A419" s="1" t="s">
        <v>492</v>
      </c>
      <c r="B419" s="2" t="n">
        <v>36759</v>
      </c>
      <c r="C419" s="1" t="n">
        <v>8817</v>
      </c>
      <c r="D419" s="1" t="s">
        <v>18</v>
      </c>
      <c r="F419" s="1" t="s">
        <v>10</v>
      </c>
      <c r="G419" s="1" t="s">
        <v>24</v>
      </c>
      <c r="H419" s="1" t="s">
        <v>12</v>
      </c>
    </row>
    <row r="420" customFormat="false" ht="12.75" hidden="false" customHeight="false" outlineLevel="0" collapsed="false">
      <c r="A420" s="1" t="s">
        <v>493</v>
      </c>
      <c r="B420" s="2" t="n">
        <v>36759</v>
      </c>
      <c r="C420" s="1" t="n">
        <v>2216</v>
      </c>
      <c r="D420" s="1" t="s">
        <v>22</v>
      </c>
      <c r="F420" s="1" t="s">
        <v>10</v>
      </c>
      <c r="G420" s="1" t="s">
        <v>19</v>
      </c>
      <c r="H420" s="1" t="s">
        <v>12</v>
      </c>
    </row>
    <row r="421" customFormat="false" ht="12.75" hidden="false" customHeight="false" outlineLevel="0" collapsed="false">
      <c r="A421" s="1" t="s">
        <v>494</v>
      </c>
      <c r="B421" s="2" t="n">
        <v>36763</v>
      </c>
      <c r="C421" s="1" t="n">
        <v>16936</v>
      </c>
      <c r="D421" s="1" t="s">
        <v>18</v>
      </c>
      <c r="F421" s="1" t="s">
        <v>10</v>
      </c>
      <c r="G421" s="1" t="s">
        <v>325</v>
      </c>
      <c r="H421" s="1" t="s">
        <v>12</v>
      </c>
    </row>
    <row r="422" customFormat="false" ht="12.75" hidden="false" customHeight="false" outlineLevel="0" collapsed="false">
      <c r="A422" s="1" t="s">
        <v>495</v>
      </c>
      <c r="B422" s="2" t="n">
        <v>36766</v>
      </c>
      <c r="C422" s="1" t="n">
        <v>15408</v>
      </c>
      <c r="D422" s="1" t="s">
        <v>22</v>
      </c>
      <c r="F422" s="1" t="s">
        <v>10</v>
      </c>
      <c r="G422" s="1" t="s">
        <v>146</v>
      </c>
      <c r="H422" s="1" t="s">
        <v>12</v>
      </c>
    </row>
    <row r="423" customFormat="false" ht="12.75" hidden="false" customHeight="false" outlineLevel="0" collapsed="false">
      <c r="A423" s="1" t="s">
        <v>496</v>
      </c>
      <c r="B423" s="2" t="n">
        <v>36766</v>
      </c>
      <c r="C423" s="1" t="n">
        <v>6148</v>
      </c>
      <c r="D423" s="1" t="s">
        <v>22</v>
      </c>
      <c r="F423" s="1" t="s">
        <v>10</v>
      </c>
      <c r="G423" s="1" t="s">
        <v>351</v>
      </c>
      <c r="H423" s="1" t="s">
        <v>37</v>
      </c>
    </row>
    <row r="424" customFormat="false" ht="12.75" hidden="false" customHeight="false" outlineLevel="0" collapsed="false">
      <c r="A424" s="1" t="s">
        <v>497</v>
      </c>
      <c r="B424" s="2" t="n">
        <v>36766</v>
      </c>
      <c r="C424" s="1" t="n">
        <v>19086</v>
      </c>
      <c r="D424" s="1" t="s">
        <v>44</v>
      </c>
      <c r="F424" s="1" t="s">
        <v>10</v>
      </c>
      <c r="G424" s="1" t="s">
        <v>11</v>
      </c>
      <c r="H424" s="1" t="s">
        <v>12</v>
      </c>
    </row>
    <row r="425" customFormat="false" ht="12.75" hidden="false" customHeight="false" outlineLevel="0" collapsed="false">
      <c r="A425" s="1" t="s">
        <v>498</v>
      </c>
      <c r="B425" s="2" t="n">
        <v>36774</v>
      </c>
      <c r="C425" s="1" t="n">
        <v>6483</v>
      </c>
      <c r="D425" s="1" t="s">
        <v>18</v>
      </c>
      <c r="F425" s="1" t="s">
        <v>10</v>
      </c>
      <c r="G425" s="1" t="s">
        <v>19</v>
      </c>
      <c r="H425" s="1" t="s">
        <v>12</v>
      </c>
    </row>
    <row r="426" customFormat="false" ht="12.75" hidden="false" customHeight="false" outlineLevel="0" collapsed="false">
      <c r="A426" s="1" t="s">
        <v>499</v>
      </c>
      <c r="B426" s="2" t="n">
        <v>36774</v>
      </c>
      <c r="C426" s="1" t="n">
        <v>1756</v>
      </c>
      <c r="D426" s="1" t="s">
        <v>18</v>
      </c>
      <c r="F426" s="1" t="s">
        <v>10</v>
      </c>
      <c r="G426" s="1" t="s">
        <v>11</v>
      </c>
      <c r="H426" s="1" t="s">
        <v>12</v>
      </c>
    </row>
    <row r="427" customFormat="false" ht="12.75" hidden="false" customHeight="false" outlineLevel="0" collapsed="false">
      <c r="A427" s="1" t="s">
        <v>500</v>
      </c>
      <c r="B427" s="2" t="n">
        <v>36774</v>
      </c>
      <c r="C427" s="1" t="n">
        <v>7216</v>
      </c>
      <c r="D427" s="1" t="s">
        <v>22</v>
      </c>
      <c r="F427" s="1" t="s">
        <v>10</v>
      </c>
      <c r="G427" s="1" t="s">
        <v>15</v>
      </c>
      <c r="H427" s="1" t="s">
        <v>37</v>
      </c>
    </row>
    <row r="428" customFormat="false" ht="12.75" hidden="false" customHeight="false" outlineLevel="0" collapsed="false">
      <c r="A428" s="1" t="s">
        <v>501</v>
      </c>
      <c r="B428" s="2" t="n">
        <v>36774</v>
      </c>
      <c r="C428" s="1" t="n">
        <v>18522</v>
      </c>
      <c r="D428" s="1" t="s">
        <v>22</v>
      </c>
      <c r="F428" s="1" t="s">
        <v>10</v>
      </c>
      <c r="G428" s="1" t="s">
        <v>15</v>
      </c>
      <c r="H428" s="1" t="s">
        <v>37</v>
      </c>
    </row>
    <row r="429" customFormat="false" ht="12.75" hidden="false" customHeight="false" outlineLevel="0" collapsed="false">
      <c r="A429" s="1" t="s">
        <v>502</v>
      </c>
      <c r="B429" s="2" t="n">
        <v>36779</v>
      </c>
      <c r="C429" s="1" t="n">
        <v>12710</v>
      </c>
      <c r="D429" s="1" t="s">
        <v>103</v>
      </c>
      <c r="F429" s="1" t="s">
        <v>10</v>
      </c>
      <c r="G429" s="1" t="s">
        <v>24</v>
      </c>
      <c r="H429" s="1" t="s">
        <v>37</v>
      </c>
    </row>
    <row r="430" customFormat="false" ht="12.75" hidden="false" customHeight="false" outlineLevel="0" collapsed="false">
      <c r="A430" s="1" t="s">
        <v>503</v>
      </c>
      <c r="B430" s="2" t="n">
        <v>36780</v>
      </c>
      <c r="C430" s="1" t="n">
        <v>6720</v>
      </c>
      <c r="D430" s="1" t="s">
        <v>22</v>
      </c>
      <c r="F430" s="1" t="s">
        <v>10</v>
      </c>
      <c r="G430" s="1" t="s">
        <v>11</v>
      </c>
      <c r="H430" s="1" t="s">
        <v>12</v>
      </c>
    </row>
    <row r="431" customFormat="false" ht="12.75" hidden="false" customHeight="false" outlineLevel="0" collapsed="false">
      <c r="A431" s="1" t="s">
        <v>504</v>
      </c>
      <c r="B431" s="2" t="n">
        <v>36780</v>
      </c>
      <c r="C431" s="1" t="n">
        <v>16168</v>
      </c>
      <c r="D431" s="1" t="s">
        <v>22</v>
      </c>
      <c r="F431" s="1" t="s">
        <v>10</v>
      </c>
      <c r="G431" s="1" t="s">
        <v>15</v>
      </c>
      <c r="H431" s="1" t="s">
        <v>37</v>
      </c>
    </row>
    <row r="432" customFormat="false" ht="12.75" hidden="false" customHeight="false" outlineLevel="0" collapsed="false">
      <c r="A432" s="1" t="s">
        <v>505</v>
      </c>
      <c r="B432" s="2" t="n">
        <v>36782</v>
      </c>
      <c r="C432" s="1" t="n">
        <v>6378</v>
      </c>
      <c r="D432" s="1" t="s">
        <v>44</v>
      </c>
      <c r="F432" s="1" t="s">
        <v>10</v>
      </c>
      <c r="G432" s="1" t="s">
        <v>204</v>
      </c>
      <c r="H432" s="1" t="s">
        <v>12</v>
      </c>
    </row>
    <row r="433" customFormat="false" ht="12.75" hidden="false" customHeight="false" outlineLevel="0" collapsed="false">
      <c r="A433" s="1" t="s">
        <v>506</v>
      </c>
      <c r="B433" s="2" t="n">
        <v>36787</v>
      </c>
      <c r="C433" s="1" t="n">
        <v>1811</v>
      </c>
      <c r="D433" s="1" t="s">
        <v>22</v>
      </c>
      <c r="F433" s="1" t="s">
        <v>10</v>
      </c>
      <c r="G433" s="1" t="s">
        <v>11</v>
      </c>
      <c r="H433" s="1" t="s">
        <v>12</v>
      </c>
    </row>
    <row r="434" customFormat="false" ht="12.75" hidden="false" customHeight="false" outlineLevel="0" collapsed="false">
      <c r="A434" s="1" t="s">
        <v>507</v>
      </c>
      <c r="B434" s="2" t="n">
        <v>36787</v>
      </c>
      <c r="C434" s="1" t="n">
        <v>7978</v>
      </c>
      <c r="D434" s="1" t="s">
        <v>22</v>
      </c>
      <c r="F434" s="1" t="s">
        <v>10</v>
      </c>
      <c r="G434" s="1" t="s">
        <v>15</v>
      </c>
      <c r="H434" s="1" t="s">
        <v>37</v>
      </c>
    </row>
    <row r="435" customFormat="false" ht="12.75" hidden="false" customHeight="false" outlineLevel="0" collapsed="false">
      <c r="A435" s="1" t="s">
        <v>508</v>
      </c>
      <c r="B435" s="2" t="n">
        <v>36787</v>
      </c>
      <c r="C435" s="1" t="n">
        <v>7332</v>
      </c>
      <c r="D435" s="1" t="s">
        <v>44</v>
      </c>
      <c r="F435" s="1" t="s">
        <v>10</v>
      </c>
      <c r="G435" s="1" t="s">
        <v>11</v>
      </c>
      <c r="H435" s="1" t="s">
        <v>12</v>
      </c>
    </row>
    <row r="436" customFormat="false" ht="12.75" hidden="false" customHeight="false" outlineLevel="0" collapsed="false">
      <c r="A436" s="1" t="s">
        <v>509</v>
      </c>
      <c r="B436" s="2" t="n">
        <v>36794</v>
      </c>
      <c r="C436" s="1" t="n">
        <v>11150</v>
      </c>
      <c r="D436" s="1" t="s">
        <v>18</v>
      </c>
      <c r="F436" s="1" t="s">
        <v>10</v>
      </c>
      <c r="G436" s="1" t="s">
        <v>155</v>
      </c>
      <c r="H436" s="1" t="s">
        <v>12</v>
      </c>
    </row>
    <row r="437" customFormat="false" ht="12.75" hidden="false" customHeight="false" outlineLevel="0" collapsed="false">
      <c r="A437" s="1" t="s">
        <v>510</v>
      </c>
      <c r="B437" s="2" t="n">
        <v>36801</v>
      </c>
      <c r="C437" s="1" t="n">
        <v>8130</v>
      </c>
      <c r="D437" s="1" t="s">
        <v>103</v>
      </c>
      <c r="F437" s="1" t="s">
        <v>10</v>
      </c>
      <c r="G437" s="1" t="s">
        <v>15</v>
      </c>
      <c r="H437" s="1" t="s">
        <v>37</v>
      </c>
    </row>
    <row r="438" customFormat="false" ht="12.75" hidden="false" customHeight="false" outlineLevel="0" collapsed="false">
      <c r="A438" s="1" t="s">
        <v>511</v>
      </c>
      <c r="B438" s="2" t="n">
        <v>36808</v>
      </c>
      <c r="C438" s="1" t="n">
        <v>1438</v>
      </c>
      <c r="D438" s="1" t="s">
        <v>18</v>
      </c>
      <c r="F438" s="1" t="s">
        <v>10</v>
      </c>
      <c r="G438" s="1" t="s">
        <v>108</v>
      </c>
      <c r="H438" s="1" t="s">
        <v>12</v>
      </c>
    </row>
    <row r="439" customFormat="false" ht="12.75" hidden="false" customHeight="false" outlineLevel="0" collapsed="false">
      <c r="A439" s="1" t="s">
        <v>512</v>
      </c>
      <c r="B439" s="2" t="n">
        <v>36808</v>
      </c>
      <c r="C439" s="1" t="n">
        <v>16414</v>
      </c>
      <c r="D439" s="1" t="s">
        <v>9</v>
      </c>
      <c r="F439" s="1" t="s">
        <v>10</v>
      </c>
      <c r="G439" s="1" t="s">
        <v>325</v>
      </c>
      <c r="H439" s="1" t="s">
        <v>12</v>
      </c>
    </row>
    <row r="440" customFormat="false" ht="12.75" hidden="false" customHeight="false" outlineLevel="0" collapsed="false">
      <c r="A440" s="1" t="s">
        <v>513</v>
      </c>
      <c r="B440" s="2" t="n">
        <v>36808</v>
      </c>
      <c r="C440" s="1" t="n">
        <v>3629</v>
      </c>
      <c r="D440" s="1" t="s">
        <v>44</v>
      </c>
      <c r="F440" s="1" t="s">
        <v>10</v>
      </c>
      <c r="G440" s="1" t="s">
        <v>11</v>
      </c>
      <c r="H440" s="1" t="s">
        <v>12</v>
      </c>
    </row>
    <row r="441" customFormat="false" ht="12.75" hidden="false" customHeight="false" outlineLevel="0" collapsed="false">
      <c r="A441" s="1" t="s">
        <v>514</v>
      </c>
      <c r="B441" s="2" t="n">
        <v>36810</v>
      </c>
      <c r="C441" s="1" t="n">
        <v>15706</v>
      </c>
      <c r="D441" s="1" t="s">
        <v>22</v>
      </c>
      <c r="F441" s="1" t="s">
        <v>10</v>
      </c>
      <c r="G441" s="1" t="s">
        <v>15</v>
      </c>
      <c r="H441" s="1" t="s">
        <v>12</v>
      </c>
    </row>
    <row r="442" customFormat="false" ht="12.75" hidden="false" customHeight="false" outlineLevel="0" collapsed="false">
      <c r="A442" s="1" t="s">
        <v>515</v>
      </c>
      <c r="B442" s="2" t="n">
        <v>36815</v>
      </c>
      <c r="C442" s="1" t="n">
        <v>13353</v>
      </c>
      <c r="D442" s="1" t="s">
        <v>18</v>
      </c>
      <c r="F442" s="1" t="s">
        <v>10</v>
      </c>
      <c r="G442" s="1" t="s">
        <v>11</v>
      </c>
      <c r="H442" s="1" t="s">
        <v>12</v>
      </c>
    </row>
    <row r="443" customFormat="false" ht="12.75" hidden="false" customHeight="false" outlineLevel="0" collapsed="false">
      <c r="A443" s="1" t="s">
        <v>516</v>
      </c>
      <c r="B443" s="2" t="n">
        <v>36815</v>
      </c>
      <c r="C443" s="1" t="n">
        <v>16733</v>
      </c>
      <c r="D443" s="1" t="s">
        <v>18</v>
      </c>
      <c r="F443" s="1" t="s">
        <v>10</v>
      </c>
      <c r="G443" s="1" t="s">
        <v>11</v>
      </c>
      <c r="H443" s="1" t="s">
        <v>12</v>
      </c>
    </row>
    <row r="444" customFormat="false" ht="12.75" hidden="false" customHeight="false" outlineLevel="0" collapsed="false">
      <c r="A444" s="1" t="s">
        <v>517</v>
      </c>
      <c r="B444" s="2" t="n">
        <v>36815</v>
      </c>
      <c r="C444" s="1" t="n">
        <v>10258</v>
      </c>
      <c r="D444" s="1" t="s">
        <v>44</v>
      </c>
      <c r="F444" s="1" t="s">
        <v>10</v>
      </c>
      <c r="G444" s="1" t="s">
        <v>108</v>
      </c>
      <c r="H444" s="1" t="s">
        <v>12</v>
      </c>
    </row>
    <row r="445" customFormat="false" ht="12.75" hidden="false" customHeight="false" outlineLevel="0" collapsed="false">
      <c r="A445" s="1" t="s">
        <v>518</v>
      </c>
      <c r="B445" s="2" t="n">
        <v>36829</v>
      </c>
      <c r="C445" s="1" t="n">
        <v>8221</v>
      </c>
      <c r="D445" s="1" t="s">
        <v>44</v>
      </c>
      <c r="F445" s="1" t="s">
        <v>10</v>
      </c>
      <c r="G445" s="1" t="s">
        <v>31</v>
      </c>
      <c r="H445" s="1" t="s">
        <v>12</v>
      </c>
    </row>
    <row r="446" customFormat="false" ht="12.75" hidden="false" customHeight="false" outlineLevel="0" collapsed="false">
      <c r="A446" s="1" t="s">
        <v>519</v>
      </c>
      <c r="B446" s="2" t="n">
        <v>36843</v>
      </c>
      <c r="C446" s="1" t="n">
        <v>18962</v>
      </c>
      <c r="D446" s="1" t="s">
        <v>22</v>
      </c>
      <c r="F446" s="1" t="s">
        <v>10</v>
      </c>
      <c r="G446" s="1" t="s">
        <v>82</v>
      </c>
      <c r="H446" s="1" t="s">
        <v>12</v>
      </c>
    </row>
    <row r="447" customFormat="false" ht="12.75" hidden="false" customHeight="false" outlineLevel="0" collapsed="false">
      <c r="A447" s="1" t="s">
        <v>520</v>
      </c>
      <c r="B447" s="2" t="n">
        <v>36843</v>
      </c>
      <c r="C447" s="1" t="n">
        <v>12369</v>
      </c>
      <c r="D447" s="1" t="s">
        <v>44</v>
      </c>
      <c r="F447" s="1" t="s">
        <v>10</v>
      </c>
      <c r="G447" s="1" t="s">
        <v>24</v>
      </c>
      <c r="H447" s="1" t="s">
        <v>12</v>
      </c>
    </row>
    <row r="448" customFormat="false" ht="12.75" hidden="false" customHeight="false" outlineLevel="0" collapsed="false">
      <c r="A448" s="1" t="s">
        <v>521</v>
      </c>
      <c r="B448" s="2" t="n">
        <v>36860</v>
      </c>
      <c r="C448" s="1" t="n">
        <v>3386</v>
      </c>
      <c r="D448" s="1" t="s">
        <v>44</v>
      </c>
      <c r="F448" s="1" t="s">
        <v>10</v>
      </c>
      <c r="G448" s="1" t="s">
        <v>146</v>
      </c>
      <c r="H448" s="1" t="s">
        <v>12</v>
      </c>
    </row>
    <row r="449" customFormat="false" ht="12.75" hidden="false" customHeight="false" outlineLevel="0" collapsed="false">
      <c r="A449" s="1" t="s">
        <v>522</v>
      </c>
      <c r="B449" s="2" t="n">
        <v>36872</v>
      </c>
      <c r="C449" s="1" t="n">
        <v>12517</v>
      </c>
      <c r="D449" s="1" t="s">
        <v>22</v>
      </c>
      <c r="F449" s="1" t="s">
        <v>10</v>
      </c>
      <c r="G449" s="1" t="s">
        <v>108</v>
      </c>
      <c r="H449" s="1" t="s">
        <v>37</v>
      </c>
    </row>
    <row r="450" customFormat="false" ht="12.75" hidden="false" customHeight="false" outlineLevel="0" collapsed="false">
      <c r="A450" s="1" t="s">
        <v>523</v>
      </c>
      <c r="B450" s="2" t="n">
        <v>36893</v>
      </c>
      <c r="C450" s="1" t="n">
        <v>16863</v>
      </c>
      <c r="D450" s="1" t="s">
        <v>22</v>
      </c>
      <c r="F450" s="1" t="s">
        <v>10</v>
      </c>
      <c r="G450" s="1" t="s">
        <v>19</v>
      </c>
      <c r="H450" s="1" t="s">
        <v>12</v>
      </c>
    </row>
    <row r="451" customFormat="false" ht="12.75" hidden="false" customHeight="false" outlineLevel="0" collapsed="false">
      <c r="A451" s="1" t="s">
        <v>524</v>
      </c>
      <c r="B451" s="2" t="n">
        <v>36893</v>
      </c>
      <c r="C451" s="1" t="n">
        <v>12235</v>
      </c>
      <c r="D451" s="1" t="s">
        <v>22</v>
      </c>
      <c r="F451" s="1" t="s">
        <v>10</v>
      </c>
      <c r="G451" s="1" t="s">
        <v>15</v>
      </c>
      <c r="H451" s="1" t="s">
        <v>12</v>
      </c>
    </row>
    <row r="452" customFormat="false" ht="12.75" hidden="false" customHeight="false" outlineLevel="0" collapsed="false">
      <c r="A452" s="1" t="s">
        <v>525</v>
      </c>
      <c r="B452" s="2" t="n">
        <v>36893</v>
      </c>
      <c r="C452" s="1" t="n">
        <v>6603</v>
      </c>
      <c r="D452" s="1" t="s">
        <v>22</v>
      </c>
      <c r="F452" s="1" t="s">
        <v>10</v>
      </c>
      <c r="G452" s="1" t="s">
        <v>526</v>
      </c>
      <c r="H452" s="1" t="s">
        <v>12</v>
      </c>
    </row>
    <row r="453" customFormat="false" ht="12.75" hidden="false" customHeight="false" outlineLevel="0" collapsed="false">
      <c r="A453" s="1" t="s">
        <v>527</v>
      </c>
      <c r="B453" s="2" t="n">
        <v>36893</v>
      </c>
      <c r="C453" s="1" t="n">
        <v>15847</v>
      </c>
      <c r="D453" s="1" t="s">
        <v>22</v>
      </c>
      <c r="F453" s="1" t="s">
        <v>10</v>
      </c>
      <c r="G453" s="1" t="s">
        <v>19</v>
      </c>
      <c r="H453" s="1" t="s">
        <v>37</v>
      </c>
    </row>
    <row r="454" customFormat="false" ht="12.75" hidden="false" customHeight="false" outlineLevel="0" collapsed="false">
      <c r="A454" s="1" t="s">
        <v>528</v>
      </c>
      <c r="B454" s="2" t="n">
        <v>36893</v>
      </c>
      <c r="C454" s="1" t="n">
        <v>12849</v>
      </c>
      <c r="D454" s="1" t="s">
        <v>44</v>
      </c>
      <c r="F454" s="1" t="s">
        <v>10</v>
      </c>
      <c r="G454" s="1" t="s">
        <v>277</v>
      </c>
      <c r="H454" s="1" t="s">
        <v>12</v>
      </c>
    </row>
    <row r="455" customFormat="false" ht="12.75" hidden="false" customHeight="false" outlineLevel="0" collapsed="false">
      <c r="A455" s="1" t="s">
        <v>529</v>
      </c>
      <c r="B455" s="2" t="n">
        <v>36899</v>
      </c>
      <c r="C455" s="1" t="n">
        <v>707</v>
      </c>
      <c r="D455" s="1" t="s">
        <v>18</v>
      </c>
      <c r="F455" s="1" t="s">
        <v>10</v>
      </c>
      <c r="G455" s="1" t="s">
        <v>11</v>
      </c>
      <c r="H455" s="1" t="s">
        <v>12</v>
      </c>
    </row>
    <row r="456" customFormat="false" ht="12.75" hidden="false" customHeight="false" outlineLevel="0" collapsed="false">
      <c r="A456" s="1" t="s">
        <v>530</v>
      </c>
      <c r="B456" s="2" t="n">
        <v>36899</v>
      </c>
      <c r="C456" s="1" t="n">
        <v>175</v>
      </c>
      <c r="D456" s="1" t="s">
        <v>22</v>
      </c>
      <c r="F456" s="1" t="s">
        <v>10</v>
      </c>
      <c r="G456" s="1" t="s">
        <v>36</v>
      </c>
      <c r="H456" s="1" t="s">
        <v>12</v>
      </c>
    </row>
    <row r="457" customFormat="false" ht="12.75" hidden="false" customHeight="false" outlineLevel="0" collapsed="false">
      <c r="A457" s="1" t="s">
        <v>531</v>
      </c>
      <c r="B457" s="2" t="n">
        <v>36899</v>
      </c>
      <c r="C457" s="1" t="n">
        <v>3818</v>
      </c>
      <c r="D457" s="1" t="s">
        <v>22</v>
      </c>
      <c r="F457" s="1" t="s">
        <v>10</v>
      </c>
      <c r="G457" s="1" t="s">
        <v>11</v>
      </c>
      <c r="H457" s="1" t="s">
        <v>12</v>
      </c>
    </row>
    <row r="458" customFormat="false" ht="12.75" hidden="false" customHeight="false" outlineLevel="0" collapsed="false">
      <c r="A458" s="1" t="s">
        <v>532</v>
      </c>
      <c r="B458" s="2" t="n">
        <v>36900</v>
      </c>
      <c r="C458" s="1" t="n">
        <v>2453</v>
      </c>
      <c r="D458" s="1" t="s">
        <v>44</v>
      </c>
      <c r="F458" s="1" t="s">
        <v>10</v>
      </c>
      <c r="G458" s="1" t="s">
        <v>31</v>
      </c>
      <c r="H458" s="1" t="s">
        <v>12</v>
      </c>
    </row>
    <row r="459" customFormat="false" ht="12.75" hidden="false" customHeight="false" outlineLevel="0" collapsed="false">
      <c r="A459" s="1" t="s">
        <v>533</v>
      </c>
      <c r="B459" s="2" t="n">
        <v>36901</v>
      </c>
      <c r="C459" s="1" t="n">
        <v>9895</v>
      </c>
      <c r="D459" s="1" t="s">
        <v>18</v>
      </c>
      <c r="F459" s="1" t="s">
        <v>10</v>
      </c>
      <c r="G459" s="1" t="s">
        <v>534</v>
      </c>
      <c r="H459" s="1" t="s">
        <v>12</v>
      </c>
    </row>
    <row r="460" customFormat="false" ht="12.75" hidden="false" customHeight="false" outlineLevel="0" collapsed="false">
      <c r="A460" s="1" t="s">
        <v>535</v>
      </c>
      <c r="B460" s="2" t="n">
        <v>36901</v>
      </c>
      <c r="C460" s="1" t="n">
        <v>15874</v>
      </c>
      <c r="D460" s="1" t="s">
        <v>22</v>
      </c>
      <c r="F460" s="1" t="s">
        <v>10</v>
      </c>
      <c r="G460" s="1" t="s">
        <v>536</v>
      </c>
      <c r="H460" s="1" t="s">
        <v>12</v>
      </c>
    </row>
    <row r="461" customFormat="false" ht="12.75" hidden="false" customHeight="false" outlineLevel="0" collapsed="false">
      <c r="A461" s="1" t="s">
        <v>537</v>
      </c>
      <c r="B461" s="2" t="n">
        <v>36902</v>
      </c>
      <c r="C461" s="1" t="n">
        <v>13342</v>
      </c>
      <c r="D461" s="1" t="s">
        <v>22</v>
      </c>
      <c r="F461" s="1" t="s">
        <v>10</v>
      </c>
      <c r="G461" s="1" t="s">
        <v>11</v>
      </c>
      <c r="H461" s="1" t="s">
        <v>12</v>
      </c>
    </row>
    <row r="462" customFormat="false" ht="12.75" hidden="false" customHeight="false" outlineLevel="0" collapsed="false">
      <c r="A462" s="1" t="s">
        <v>538</v>
      </c>
      <c r="B462" s="2" t="n">
        <v>36906</v>
      </c>
      <c r="C462" s="1" t="n">
        <v>10260</v>
      </c>
      <c r="D462" s="1" t="s">
        <v>18</v>
      </c>
      <c r="F462" s="1" t="s">
        <v>10</v>
      </c>
      <c r="G462" s="1" t="s">
        <v>49</v>
      </c>
      <c r="H462" s="1" t="s">
        <v>12</v>
      </c>
    </row>
    <row r="463" customFormat="false" ht="12.75" hidden="false" customHeight="false" outlineLevel="0" collapsed="false">
      <c r="A463" s="1" t="s">
        <v>539</v>
      </c>
      <c r="B463" s="2" t="n">
        <v>36906</v>
      </c>
      <c r="C463" s="1" t="n">
        <v>2885</v>
      </c>
      <c r="D463" s="1" t="s">
        <v>18</v>
      </c>
      <c r="F463" s="1" t="s">
        <v>10</v>
      </c>
      <c r="G463" s="1" t="s">
        <v>97</v>
      </c>
      <c r="H463" s="1" t="s">
        <v>12</v>
      </c>
    </row>
    <row r="464" customFormat="false" ht="12.75" hidden="false" customHeight="false" outlineLevel="0" collapsed="false">
      <c r="A464" s="1" t="s">
        <v>540</v>
      </c>
      <c r="B464" s="2" t="n">
        <v>36906</v>
      </c>
      <c r="C464" s="1" t="n">
        <v>12016</v>
      </c>
      <c r="D464" s="1" t="s">
        <v>22</v>
      </c>
      <c r="F464" s="1" t="s">
        <v>10</v>
      </c>
      <c r="G464" s="1" t="s">
        <v>541</v>
      </c>
      <c r="H464" s="1" t="s">
        <v>12</v>
      </c>
    </row>
    <row r="465" customFormat="false" ht="12.75" hidden="false" customHeight="false" outlineLevel="0" collapsed="false">
      <c r="A465" s="1" t="s">
        <v>542</v>
      </c>
      <c r="B465" s="2" t="n">
        <v>36913</v>
      </c>
      <c r="C465" s="1" t="n">
        <v>17050</v>
      </c>
      <c r="D465" s="1" t="s">
        <v>9</v>
      </c>
      <c r="F465" s="1" t="s">
        <v>10</v>
      </c>
      <c r="G465" s="1" t="s">
        <v>11</v>
      </c>
      <c r="H465" s="1" t="s">
        <v>12</v>
      </c>
    </row>
    <row r="466" customFormat="false" ht="12.75" hidden="false" customHeight="false" outlineLevel="0" collapsed="false">
      <c r="A466" s="1" t="s">
        <v>543</v>
      </c>
      <c r="B466" s="2" t="n">
        <v>36913</v>
      </c>
      <c r="C466" s="1" t="n">
        <v>11075</v>
      </c>
      <c r="D466" s="1" t="s">
        <v>22</v>
      </c>
      <c r="F466" s="1" t="s">
        <v>10</v>
      </c>
      <c r="G466" s="1" t="s">
        <v>59</v>
      </c>
      <c r="H466" s="1" t="s">
        <v>12</v>
      </c>
    </row>
    <row r="467" customFormat="false" ht="12.75" hidden="false" customHeight="false" outlineLevel="0" collapsed="false">
      <c r="A467" s="1" t="s">
        <v>544</v>
      </c>
      <c r="B467" s="2" t="n">
        <v>36913</v>
      </c>
      <c r="C467" s="1" t="n">
        <v>16142</v>
      </c>
      <c r="D467" s="1" t="s">
        <v>103</v>
      </c>
      <c r="F467" s="1" t="s">
        <v>10</v>
      </c>
      <c r="G467" s="1" t="s">
        <v>36</v>
      </c>
      <c r="H467" s="1" t="s">
        <v>37</v>
      </c>
    </row>
    <row r="468" customFormat="false" ht="12.75" hidden="false" customHeight="false" outlineLevel="0" collapsed="false">
      <c r="A468" s="1" t="s">
        <v>545</v>
      </c>
      <c r="B468" s="2" t="n">
        <v>36913</v>
      </c>
      <c r="C468" s="1" t="n">
        <v>6517</v>
      </c>
      <c r="D468" s="1" t="s">
        <v>103</v>
      </c>
      <c r="F468" s="1" t="s">
        <v>10</v>
      </c>
      <c r="G468" s="1" t="s">
        <v>15</v>
      </c>
      <c r="H468" s="1" t="s">
        <v>37</v>
      </c>
    </row>
    <row r="469" customFormat="false" ht="12.75" hidden="false" customHeight="false" outlineLevel="0" collapsed="false">
      <c r="A469" s="1" t="s">
        <v>546</v>
      </c>
      <c r="B469" s="2" t="n">
        <v>36913</v>
      </c>
      <c r="C469" s="1" t="n">
        <v>4360</v>
      </c>
      <c r="D469" s="1" t="s">
        <v>44</v>
      </c>
      <c r="F469" s="1" t="s">
        <v>10</v>
      </c>
      <c r="G469" s="1" t="s">
        <v>124</v>
      </c>
      <c r="H469" s="1" t="s">
        <v>12</v>
      </c>
    </row>
    <row r="470" customFormat="false" ht="12.75" hidden="false" customHeight="false" outlineLevel="0" collapsed="false">
      <c r="A470" s="1" t="s">
        <v>547</v>
      </c>
      <c r="B470" s="2" t="n">
        <v>36920</v>
      </c>
      <c r="C470" s="1" t="n">
        <v>12069</v>
      </c>
      <c r="D470" s="1" t="s">
        <v>18</v>
      </c>
      <c r="F470" s="1" t="s">
        <v>10</v>
      </c>
      <c r="G470" s="1" t="s">
        <v>11</v>
      </c>
      <c r="H470" s="1" t="s">
        <v>12</v>
      </c>
    </row>
    <row r="471" customFormat="false" ht="12.75" hidden="false" customHeight="false" outlineLevel="0" collapsed="false">
      <c r="A471" s="1" t="s">
        <v>548</v>
      </c>
      <c r="B471" s="2" t="n">
        <v>36920</v>
      </c>
      <c r="C471" s="1" t="n">
        <v>12976</v>
      </c>
      <c r="D471" s="1" t="s">
        <v>22</v>
      </c>
      <c r="F471" s="1" t="s">
        <v>10</v>
      </c>
      <c r="G471" s="1" t="s">
        <v>52</v>
      </c>
      <c r="H471" s="1" t="s">
        <v>12</v>
      </c>
    </row>
    <row r="472" customFormat="false" ht="12.75" hidden="false" customHeight="false" outlineLevel="0" collapsed="false">
      <c r="A472" s="1" t="s">
        <v>549</v>
      </c>
      <c r="B472" s="2" t="n">
        <v>36920</v>
      </c>
      <c r="C472" s="1" t="n">
        <v>6755</v>
      </c>
      <c r="D472" s="1" t="s">
        <v>22</v>
      </c>
      <c r="F472" s="1" t="s">
        <v>10</v>
      </c>
      <c r="G472" s="1" t="s">
        <v>15</v>
      </c>
      <c r="H472" s="1" t="s">
        <v>37</v>
      </c>
    </row>
    <row r="473" customFormat="false" ht="12.75" hidden="false" customHeight="false" outlineLevel="0" collapsed="false">
      <c r="A473" s="1" t="s">
        <v>550</v>
      </c>
      <c r="B473" s="2" t="n">
        <v>36920</v>
      </c>
      <c r="C473" s="1" t="n">
        <v>12652</v>
      </c>
      <c r="D473" s="1" t="s">
        <v>22</v>
      </c>
      <c r="F473" s="1" t="s">
        <v>10</v>
      </c>
      <c r="G473" s="1" t="s">
        <v>15</v>
      </c>
      <c r="H473" s="1" t="s">
        <v>37</v>
      </c>
    </row>
    <row r="474" customFormat="false" ht="12.75" hidden="false" customHeight="false" outlineLevel="0" collapsed="false">
      <c r="A474" s="1" t="s">
        <v>551</v>
      </c>
      <c r="B474" s="2" t="n">
        <v>36920</v>
      </c>
      <c r="C474" s="1" t="n">
        <v>17708</v>
      </c>
      <c r="D474" s="1" t="s">
        <v>44</v>
      </c>
      <c r="F474" s="1" t="s">
        <v>10</v>
      </c>
      <c r="G474" s="1" t="s">
        <v>15</v>
      </c>
      <c r="H474" s="1" t="s">
        <v>12</v>
      </c>
    </row>
    <row r="475" customFormat="false" ht="12.75" hidden="false" customHeight="false" outlineLevel="0" collapsed="false">
      <c r="A475" s="1" t="s">
        <v>552</v>
      </c>
      <c r="B475" s="2" t="n">
        <v>36927</v>
      </c>
      <c r="C475" s="1" t="n">
        <v>1209</v>
      </c>
      <c r="D475" s="1" t="s">
        <v>18</v>
      </c>
      <c r="F475" s="1" t="s">
        <v>10</v>
      </c>
      <c r="G475" s="1" t="s">
        <v>15</v>
      </c>
      <c r="H475" s="1" t="s">
        <v>12</v>
      </c>
    </row>
    <row r="476" customFormat="false" ht="12.75" hidden="false" customHeight="false" outlineLevel="0" collapsed="false">
      <c r="A476" s="1" t="s">
        <v>553</v>
      </c>
      <c r="B476" s="2" t="n">
        <v>36927</v>
      </c>
      <c r="C476" s="1" t="n">
        <v>7920</v>
      </c>
      <c r="D476" s="1" t="s">
        <v>18</v>
      </c>
      <c r="F476" s="1" t="s">
        <v>10</v>
      </c>
      <c r="G476" s="1" t="s">
        <v>11</v>
      </c>
      <c r="H476" s="1" t="s">
        <v>12</v>
      </c>
    </row>
    <row r="477" customFormat="false" ht="12.75" hidden="false" customHeight="false" outlineLevel="0" collapsed="false">
      <c r="A477" s="1" t="s">
        <v>554</v>
      </c>
      <c r="B477" s="2" t="n">
        <v>36927</v>
      </c>
      <c r="C477" s="1" t="n">
        <v>570</v>
      </c>
      <c r="D477" s="1" t="s">
        <v>18</v>
      </c>
      <c r="F477" s="1" t="s">
        <v>10</v>
      </c>
      <c r="G477" s="1" t="s">
        <v>15</v>
      </c>
      <c r="H477" s="1" t="s">
        <v>12</v>
      </c>
    </row>
    <row r="478" customFormat="false" ht="12.75" hidden="false" customHeight="false" outlineLevel="0" collapsed="false">
      <c r="A478" s="1" t="s">
        <v>555</v>
      </c>
      <c r="B478" s="2" t="n">
        <v>36927</v>
      </c>
      <c r="C478" s="1" t="n">
        <v>13096</v>
      </c>
      <c r="D478" s="1" t="s">
        <v>9</v>
      </c>
      <c r="F478" s="1" t="s">
        <v>10</v>
      </c>
      <c r="G478" s="1" t="s">
        <v>556</v>
      </c>
      <c r="H478" s="1" t="s">
        <v>12</v>
      </c>
    </row>
    <row r="479" customFormat="false" ht="12.75" hidden="false" customHeight="false" outlineLevel="0" collapsed="false">
      <c r="A479" s="1" t="s">
        <v>557</v>
      </c>
      <c r="B479" s="2" t="n">
        <v>36927</v>
      </c>
      <c r="C479" s="1" t="n">
        <v>19378</v>
      </c>
      <c r="D479" s="1" t="s">
        <v>9</v>
      </c>
      <c r="F479" s="1" t="s">
        <v>10</v>
      </c>
      <c r="G479" s="1" t="s">
        <v>31</v>
      </c>
      <c r="H479" s="1" t="s">
        <v>12</v>
      </c>
    </row>
    <row r="480" customFormat="false" ht="12.75" hidden="false" customHeight="false" outlineLevel="0" collapsed="false">
      <c r="A480" s="1" t="s">
        <v>558</v>
      </c>
      <c r="B480" s="2" t="n">
        <v>36927</v>
      </c>
      <c r="C480" s="1" t="n">
        <v>2483</v>
      </c>
      <c r="D480" s="1" t="s">
        <v>22</v>
      </c>
      <c r="F480" s="1" t="s">
        <v>10</v>
      </c>
      <c r="G480" s="1" t="s">
        <v>217</v>
      </c>
      <c r="H480" s="1" t="s">
        <v>12</v>
      </c>
    </row>
    <row r="481" customFormat="false" ht="12.75" hidden="false" customHeight="false" outlineLevel="0" collapsed="false">
      <c r="A481" s="1" t="s">
        <v>559</v>
      </c>
      <c r="B481" s="2" t="n">
        <v>36927</v>
      </c>
      <c r="C481" s="1" t="n">
        <v>4337</v>
      </c>
      <c r="D481" s="1" t="s">
        <v>22</v>
      </c>
      <c r="F481" s="1" t="s">
        <v>10</v>
      </c>
      <c r="G481" s="1" t="s">
        <v>217</v>
      </c>
      <c r="H481" s="1" t="s">
        <v>12</v>
      </c>
    </row>
    <row r="482" customFormat="false" ht="12.75" hidden="false" customHeight="false" outlineLevel="0" collapsed="false">
      <c r="A482" s="1" t="s">
        <v>560</v>
      </c>
      <c r="B482" s="2" t="n">
        <v>36927</v>
      </c>
      <c r="C482" s="1" t="n">
        <v>611</v>
      </c>
      <c r="D482" s="1" t="s">
        <v>22</v>
      </c>
      <c r="F482" s="1" t="s">
        <v>10</v>
      </c>
      <c r="G482" s="1" t="s">
        <v>19</v>
      </c>
      <c r="H482" s="1" t="s">
        <v>12</v>
      </c>
    </row>
    <row r="483" customFormat="false" ht="12.75" hidden="false" customHeight="false" outlineLevel="0" collapsed="false">
      <c r="A483" s="1" t="s">
        <v>561</v>
      </c>
      <c r="B483" s="2" t="n">
        <v>36927</v>
      </c>
      <c r="C483" s="1" t="n">
        <v>4146</v>
      </c>
      <c r="D483" s="1" t="s">
        <v>103</v>
      </c>
      <c r="F483" s="1" t="s">
        <v>10</v>
      </c>
      <c r="G483" s="1" t="s">
        <v>82</v>
      </c>
      <c r="H483" s="1" t="s">
        <v>37</v>
      </c>
    </row>
    <row r="484" customFormat="false" ht="12.75" hidden="false" customHeight="false" outlineLevel="0" collapsed="false">
      <c r="A484" s="1" t="s">
        <v>562</v>
      </c>
      <c r="B484" s="2" t="n">
        <v>36927</v>
      </c>
      <c r="C484" s="1" t="n">
        <v>9133</v>
      </c>
      <c r="D484" s="1" t="s">
        <v>103</v>
      </c>
      <c r="F484" s="1" t="s">
        <v>10</v>
      </c>
      <c r="G484" s="1" t="s">
        <v>82</v>
      </c>
      <c r="H484" s="1" t="s">
        <v>37</v>
      </c>
    </row>
    <row r="485" customFormat="false" ht="12.75" hidden="false" customHeight="false" outlineLevel="0" collapsed="false">
      <c r="A485" s="1" t="s">
        <v>563</v>
      </c>
      <c r="B485" s="2" t="n">
        <v>36927</v>
      </c>
      <c r="C485" s="1" t="n">
        <v>676</v>
      </c>
      <c r="D485" s="1" t="s">
        <v>44</v>
      </c>
      <c r="F485" s="1" t="s">
        <v>10</v>
      </c>
      <c r="G485" s="1" t="s">
        <v>487</v>
      </c>
      <c r="H485" s="1" t="s">
        <v>12</v>
      </c>
    </row>
    <row r="486" customFormat="false" ht="12.75" hidden="false" customHeight="false" outlineLevel="0" collapsed="false">
      <c r="A486" s="1" t="s">
        <v>564</v>
      </c>
      <c r="B486" s="2" t="n">
        <v>36932</v>
      </c>
      <c r="C486" s="1" t="n">
        <v>1570</v>
      </c>
      <c r="D486" s="1" t="s">
        <v>9</v>
      </c>
      <c r="F486" s="1" t="s">
        <v>10</v>
      </c>
      <c r="G486" s="1" t="s">
        <v>217</v>
      </c>
      <c r="H486" s="1" t="s">
        <v>12</v>
      </c>
    </row>
    <row r="487" customFormat="false" ht="12.75" hidden="false" customHeight="false" outlineLevel="0" collapsed="false">
      <c r="A487" s="1" t="s">
        <v>565</v>
      </c>
      <c r="B487" s="2" t="n">
        <v>36934</v>
      </c>
      <c r="C487" s="1" t="n">
        <v>8372</v>
      </c>
      <c r="D487" s="1" t="s">
        <v>18</v>
      </c>
      <c r="F487" s="1" t="s">
        <v>10</v>
      </c>
      <c r="G487" s="1" t="s">
        <v>19</v>
      </c>
      <c r="H487" s="1" t="s">
        <v>12</v>
      </c>
    </row>
    <row r="488" customFormat="false" ht="12.75" hidden="false" customHeight="false" outlineLevel="0" collapsed="false">
      <c r="A488" s="1" t="s">
        <v>566</v>
      </c>
      <c r="B488" s="2" t="n">
        <v>36934</v>
      </c>
      <c r="C488" s="1" t="n">
        <v>9591</v>
      </c>
      <c r="D488" s="1" t="s">
        <v>22</v>
      </c>
      <c r="F488" s="1" t="s">
        <v>10</v>
      </c>
      <c r="G488" s="1" t="s">
        <v>71</v>
      </c>
      <c r="H488" s="1" t="s">
        <v>12</v>
      </c>
    </row>
    <row r="489" customFormat="false" ht="12.75" hidden="false" customHeight="false" outlineLevel="0" collapsed="false">
      <c r="A489" s="1" t="s">
        <v>567</v>
      </c>
      <c r="B489" s="2" t="n">
        <v>36934</v>
      </c>
      <c r="C489" s="1" t="n">
        <v>10239</v>
      </c>
      <c r="D489" s="1" t="s">
        <v>22</v>
      </c>
      <c r="F489" s="1" t="s">
        <v>10</v>
      </c>
      <c r="G489" s="1" t="s">
        <v>15</v>
      </c>
      <c r="H489" s="1" t="s">
        <v>12</v>
      </c>
    </row>
    <row r="490" customFormat="false" ht="12.75" hidden="false" customHeight="false" outlineLevel="0" collapsed="false">
      <c r="A490" s="1" t="s">
        <v>568</v>
      </c>
      <c r="B490" s="2" t="n">
        <v>36934</v>
      </c>
      <c r="C490" s="1" t="n">
        <v>13121</v>
      </c>
      <c r="D490" s="1" t="s">
        <v>103</v>
      </c>
      <c r="F490" s="1" t="s">
        <v>10</v>
      </c>
      <c r="G490" s="1" t="s">
        <v>31</v>
      </c>
      <c r="H490" s="1" t="s">
        <v>37</v>
      </c>
    </row>
    <row r="491" customFormat="false" ht="12.75" hidden="false" customHeight="false" outlineLevel="0" collapsed="false">
      <c r="A491" s="1" t="s">
        <v>569</v>
      </c>
      <c r="B491" s="2" t="n">
        <v>36934</v>
      </c>
      <c r="C491" s="1" t="n">
        <v>3207</v>
      </c>
      <c r="D491" s="1" t="s">
        <v>44</v>
      </c>
      <c r="F491" s="1" t="s">
        <v>10</v>
      </c>
      <c r="G491" s="1" t="s">
        <v>180</v>
      </c>
      <c r="H491" s="1" t="s">
        <v>12</v>
      </c>
    </row>
    <row r="492" customFormat="false" ht="12.75" hidden="false" customHeight="false" outlineLevel="0" collapsed="false">
      <c r="A492" s="1" t="s">
        <v>570</v>
      </c>
      <c r="B492" s="2" t="n">
        <v>36934</v>
      </c>
      <c r="C492" s="1" t="n">
        <v>4951</v>
      </c>
      <c r="D492" s="1" t="s">
        <v>44</v>
      </c>
      <c r="F492" s="1" t="s">
        <v>10</v>
      </c>
      <c r="G492" s="1" t="s">
        <v>155</v>
      </c>
      <c r="H492" s="1" t="s">
        <v>12</v>
      </c>
    </row>
    <row r="493" customFormat="false" ht="12.75" hidden="false" customHeight="false" outlineLevel="0" collapsed="false">
      <c r="A493" s="1" t="s">
        <v>571</v>
      </c>
      <c r="B493" s="2" t="n">
        <v>36941</v>
      </c>
      <c r="C493" s="1" t="n">
        <v>14782</v>
      </c>
      <c r="D493" s="1" t="s">
        <v>22</v>
      </c>
      <c r="F493" s="1" t="s">
        <v>10</v>
      </c>
      <c r="G493" s="1" t="s">
        <v>19</v>
      </c>
      <c r="H493" s="1" t="s">
        <v>37</v>
      </c>
    </row>
    <row r="494" customFormat="false" ht="12.75" hidden="false" customHeight="false" outlineLevel="0" collapsed="false">
      <c r="A494" s="1" t="s">
        <v>572</v>
      </c>
      <c r="B494" s="2" t="n">
        <v>36941</v>
      </c>
      <c r="C494" s="1" t="n">
        <v>10893</v>
      </c>
      <c r="D494" s="1" t="s">
        <v>22</v>
      </c>
      <c r="F494" s="1" t="s">
        <v>10</v>
      </c>
      <c r="G494" s="1" t="s">
        <v>15</v>
      </c>
      <c r="H494" s="1" t="s">
        <v>12</v>
      </c>
    </row>
    <row r="495" customFormat="false" ht="12.75" hidden="false" customHeight="false" outlineLevel="0" collapsed="false">
      <c r="A495" s="1" t="s">
        <v>573</v>
      </c>
      <c r="B495" s="2" t="n">
        <v>36941</v>
      </c>
      <c r="C495" s="1" t="n">
        <v>14383</v>
      </c>
      <c r="D495" s="1" t="s">
        <v>22</v>
      </c>
      <c r="F495" s="1" t="s">
        <v>10</v>
      </c>
      <c r="G495" s="1" t="s">
        <v>31</v>
      </c>
      <c r="H495" s="1" t="s">
        <v>37</v>
      </c>
    </row>
    <row r="496" customFormat="false" ht="12.75" hidden="false" customHeight="false" outlineLevel="0" collapsed="false">
      <c r="A496" s="1" t="s">
        <v>574</v>
      </c>
      <c r="B496" s="2" t="n">
        <v>36941</v>
      </c>
      <c r="C496" s="1" t="n">
        <v>7534</v>
      </c>
      <c r="D496" s="1" t="s">
        <v>103</v>
      </c>
      <c r="F496" s="1" t="s">
        <v>10</v>
      </c>
      <c r="G496" s="1" t="s">
        <v>31</v>
      </c>
      <c r="H496" s="1" t="s">
        <v>37</v>
      </c>
    </row>
    <row r="497" customFormat="false" ht="12.75" hidden="false" customHeight="false" outlineLevel="0" collapsed="false">
      <c r="A497" s="1" t="s">
        <v>575</v>
      </c>
      <c r="B497" s="2" t="n">
        <v>36941</v>
      </c>
      <c r="C497" s="1" t="n">
        <v>2</v>
      </c>
      <c r="D497" s="1" t="s">
        <v>44</v>
      </c>
      <c r="F497" s="1" t="s">
        <v>10</v>
      </c>
      <c r="G497" s="1" t="s">
        <v>122</v>
      </c>
      <c r="H497" s="1" t="s">
        <v>12</v>
      </c>
    </row>
    <row r="498" customFormat="false" ht="12.75" hidden="false" customHeight="false" outlineLevel="0" collapsed="false">
      <c r="A498" s="1" t="s">
        <v>576</v>
      </c>
      <c r="B498" s="2" t="n">
        <v>36944</v>
      </c>
      <c r="C498" s="1" t="n">
        <v>17248</v>
      </c>
      <c r="D498" s="1" t="s">
        <v>103</v>
      </c>
      <c r="F498" s="1" t="s">
        <v>10</v>
      </c>
      <c r="G498" s="1" t="s">
        <v>19</v>
      </c>
      <c r="H498" s="1" t="s">
        <v>37</v>
      </c>
    </row>
    <row r="499" customFormat="false" ht="12.75" hidden="false" customHeight="false" outlineLevel="0" collapsed="false">
      <c r="A499" s="1" t="s">
        <v>577</v>
      </c>
      <c r="B499" s="2" t="n">
        <v>36946</v>
      </c>
      <c r="C499" s="1" t="n">
        <v>4454</v>
      </c>
      <c r="D499" s="1" t="s">
        <v>44</v>
      </c>
      <c r="F499" s="1" t="s">
        <v>10</v>
      </c>
      <c r="G499" s="1" t="s">
        <v>277</v>
      </c>
      <c r="H499" s="1" t="s">
        <v>12</v>
      </c>
    </row>
    <row r="500" customFormat="false" ht="12.75" hidden="false" customHeight="false" outlineLevel="0" collapsed="false">
      <c r="A500" s="1" t="s">
        <v>578</v>
      </c>
      <c r="B500" s="2" t="n">
        <v>36948</v>
      </c>
      <c r="C500" s="1" t="n">
        <v>15853</v>
      </c>
      <c r="D500" s="1" t="s">
        <v>18</v>
      </c>
      <c r="F500" s="1" t="s">
        <v>10</v>
      </c>
      <c r="G500" s="1" t="s">
        <v>15</v>
      </c>
      <c r="H500" s="1" t="s">
        <v>12</v>
      </c>
    </row>
    <row r="501" customFormat="false" ht="12.75" hidden="false" customHeight="false" outlineLevel="0" collapsed="false">
      <c r="A501" s="1" t="s">
        <v>579</v>
      </c>
      <c r="B501" s="2" t="n">
        <v>36948</v>
      </c>
      <c r="C501" s="1" t="n">
        <v>7143</v>
      </c>
      <c r="D501" s="1" t="s">
        <v>18</v>
      </c>
      <c r="F501" s="1" t="s">
        <v>10</v>
      </c>
      <c r="G501" s="1" t="s">
        <v>46</v>
      </c>
      <c r="H501" s="1" t="s">
        <v>12</v>
      </c>
    </row>
    <row r="502" customFormat="false" ht="12.75" hidden="false" customHeight="false" outlineLevel="0" collapsed="false">
      <c r="A502" s="1" t="s">
        <v>580</v>
      </c>
      <c r="B502" s="2" t="n">
        <v>36948</v>
      </c>
      <c r="C502" s="1" t="n">
        <v>13839</v>
      </c>
      <c r="D502" s="1" t="s">
        <v>18</v>
      </c>
      <c r="F502" s="1" t="s">
        <v>10</v>
      </c>
      <c r="G502" s="1" t="s">
        <v>581</v>
      </c>
      <c r="H502" s="1" t="s">
        <v>12</v>
      </c>
    </row>
    <row r="503" customFormat="false" ht="12.75" hidden="false" customHeight="false" outlineLevel="0" collapsed="false">
      <c r="A503" s="1" t="s">
        <v>582</v>
      </c>
      <c r="B503" s="2" t="n">
        <v>36948</v>
      </c>
      <c r="C503" s="1" t="n">
        <v>11750</v>
      </c>
      <c r="D503" s="1" t="s">
        <v>44</v>
      </c>
      <c r="F503" s="1" t="s">
        <v>10</v>
      </c>
      <c r="G503" s="1" t="s">
        <v>19</v>
      </c>
      <c r="H503" s="1" t="s">
        <v>12</v>
      </c>
    </row>
    <row r="504" customFormat="false" ht="12.75" hidden="false" customHeight="false" outlineLevel="0" collapsed="false">
      <c r="A504" s="1" t="s">
        <v>583</v>
      </c>
      <c r="B504" s="2" t="n">
        <v>36948</v>
      </c>
      <c r="C504" s="1" t="n">
        <v>3070</v>
      </c>
      <c r="D504" s="1" t="s">
        <v>44</v>
      </c>
      <c r="F504" s="1" t="s">
        <v>10</v>
      </c>
      <c r="G504" s="1" t="s">
        <v>33</v>
      </c>
      <c r="H504" s="1" t="s">
        <v>12</v>
      </c>
    </row>
    <row r="505" customFormat="false" ht="12.75" hidden="false" customHeight="false" outlineLevel="0" collapsed="false">
      <c r="A505" s="1" t="s">
        <v>584</v>
      </c>
      <c r="B505" s="2" t="n">
        <v>36950</v>
      </c>
      <c r="C505" s="1" t="n">
        <v>7735</v>
      </c>
      <c r="D505" s="1" t="s">
        <v>18</v>
      </c>
      <c r="F505" s="1" t="s">
        <v>10</v>
      </c>
      <c r="G505" s="1" t="s">
        <v>49</v>
      </c>
      <c r="H505" s="1" t="s">
        <v>12</v>
      </c>
    </row>
    <row r="506" customFormat="false" ht="12.75" hidden="false" customHeight="false" outlineLevel="0" collapsed="false">
      <c r="A506" s="1" t="s">
        <v>585</v>
      </c>
      <c r="B506" s="2" t="n">
        <v>36955</v>
      </c>
      <c r="C506" s="1" t="n">
        <v>8562</v>
      </c>
      <c r="D506" s="1" t="s">
        <v>9</v>
      </c>
      <c r="F506" s="1" t="s">
        <v>10</v>
      </c>
      <c r="G506" s="1" t="s">
        <v>31</v>
      </c>
      <c r="H506" s="1" t="s">
        <v>12</v>
      </c>
    </row>
    <row r="507" customFormat="false" ht="12.75" hidden="false" customHeight="false" outlineLevel="0" collapsed="false">
      <c r="A507" s="1" t="s">
        <v>586</v>
      </c>
      <c r="B507" s="2" t="n">
        <v>36955</v>
      </c>
      <c r="C507" s="1" t="n">
        <v>5695</v>
      </c>
      <c r="D507" s="1" t="s">
        <v>9</v>
      </c>
      <c r="F507" s="1" t="s">
        <v>10</v>
      </c>
      <c r="G507" s="1" t="s">
        <v>587</v>
      </c>
      <c r="H507" s="1" t="s">
        <v>12</v>
      </c>
    </row>
    <row r="508" customFormat="false" ht="12.75" hidden="false" customHeight="false" outlineLevel="0" collapsed="false">
      <c r="A508" s="1" t="s">
        <v>588</v>
      </c>
      <c r="B508" s="2" t="n">
        <v>36955</v>
      </c>
      <c r="C508" s="1" t="n">
        <v>1603</v>
      </c>
      <c r="D508" s="1" t="s">
        <v>22</v>
      </c>
      <c r="F508" s="1" t="s">
        <v>10</v>
      </c>
      <c r="G508" s="1" t="s">
        <v>15</v>
      </c>
      <c r="H508" s="1" t="s">
        <v>12</v>
      </c>
    </row>
    <row r="509" customFormat="false" ht="12.75" hidden="false" customHeight="false" outlineLevel="0" collapsed="false">
      <c r="A509" s="1" t="s">
        <v>589</v>
      </c>
      <c r="B509" s="2" t="n">
        <v>36955</v>
      </c>
      <c r="C509" s="1" t="n">
        <v>15013</v>
      </c>
      <c r="D509" s="1" t="s">
        <v>44</v>
      </c>
      <c r="F509" s="1" t="s">
        <v>10</v>
      </c>
      <c r="G509" s="1" t="s">
        <v>122</v>
      </c>
      <c r="H509" s="1" t="s">
        <v>12</v>
      </c>
    </row>
    <row r="510" customFormat="false" ht="12.75" hidden="false" customHeight="false" outlineLevel="0" collapsed="false">
      <c r="A510" s="1" t="s">
        <v>590</v>
      </c>
      <c r="B510" s="2" t="n">
        <v>36955</v>
      </c>
      <c r="C510" s="1" t="n">
        <v>12331</v>
      </c>
      <c r="D510" s="1" t="s">
        <v>44</v>
      </c>
      <c r="F510" s="1" t="s">
        <v>10</v>
      </c>
      <c r="G510" s="1" t="s">
        <v>15</v>
      </c>
      <c r="H510" s="1" t="s">
        <v>12</v>
      </c>
    </row>
    <row r="511" customFormat="false" ht="12.75" hidden="false" customHeight="false" outlineLevel="0" collapsed="false">
      <c r="A511" s="1" t="s">
        <v>591</v>
      </c>
      <c r="B511" s="2" t="n">
        <v>36955</v>
      </c>
      <c r="C511" s="1" t="n">
        <v>29</v>
      </c>
      <c r="D511" s="1" t="s">
        <v>44</v>
      </c>
      <c r="F511" s="1" t="s">
        <v>10</v>
      </c>
      <c r="G511" s="1" t="s">
        <v>36</v>
      </c>
      <c r="H511" s="1" t="s">
        <v>12</v>
      </c>
    </row>
    <row r="512" customFormat="false" ht="12.75" hidden="false" customHeight="false" outlineLevel="0" collapsed="false">
      <c r="A512" s="1" t="s">
        <v>592</v>
      </c>
      <c r="B512" s="2" t="n">
        <v>36962</v>
      </c>
      <c r="C512" s="1" t="n">
        <v>1055</v>
      </c>
      <c r="D512" s="1" t="s">
        <v>22</v>
      </c>
      <c r="F512" s="1" t="s">
        <v>10</v>
      </c>
      <c r="G512" s="1" t="s">
        <v>52</v>
      </c>
      <c r="H512" s="1" t="s">
        <v>37</v>
      </c>
    </row>
    <row r="513" customFormat="false" ht="12.75" hidden="false" customHeight="false" outlineLevel="0" collapsed="false">
      <c r="A513" s="1" t="s">
        <v>593</v>
      </c>
      <c r="B513" s="2" t="n">
        <v>36962</v>
      </c>
      <c r="C513" s="1" t="n">
        <v>1974</v>
      </c>
      <c r="D513" s="1" t="s">
        <v>22</v>
      </c>
      <c r="F513" s="1" t="s">
        <v>10</v>
      </c>
      <c r="G513" s="1" t="s">
        <v>15</v>
      </c>
      <c r="H513" s="1" t="s">
        <v>37</v>
      </c>
    </row>
    <row r="514" customFormat="false" ht="12.75" hidden="false" customHeight="false" outlineLevel="0" collapsed="false">
      <c r="A514" s="1" t="s">
        <v>594</v>
      </c>
      <c r="B514" s="2" t="n">
        <v>36962</v>
      </c>
      <c r="C514" s="1" t="n">
        <v>14913</v>
      </c>
      <c r="D514" s="1" t="s">
        <v>44</v>
      </c>
      <c r="F514" s="1" t="s">
        <v>10</v>
      </c>
      <c r="G514" s="1" t="s">
        <v>82</v>
      </c>
      <c r="H514" s="1" t="s">
        <v>12</v>
      </c>
    </row>
    <row r="515" customFormat="false" ht="12.75" hidden="false" customHeight="false" outlineLevel="0" collapsed="false">
      <c r="A515" s="1" t="s">
        <v>595</v>
      </c>
      <c r="B515" s="2" t="n">
        <v>36962</v>
      </c>
      <c r="C515" s="1" t="n">
        <v>12182</v>
      </c>
      <c r="D515" s="1" t="s">
        <v>44</v>
      </c>
      <c r="F515" s="1" t="s">
        <v>10</v>
      </c>
      <c r="G515" s="1" t="s">
        <v>52</v>
      </c>
      <c r="H515" s="1" t="s">
        <v>12</v>
      </c>
    </row>
    <row r="516" customFormat="false" ht="12.75" hidden="false" customHeight="false" outlineLevel="0" collapsed="false">
      <c r="A516" s="1" t="s">
        <v>596</v>
      </c>
      <c r="B516" s="2" t="n">
        <v>36962</v>
      </c>
      <c r="C516" s="1" t="n">
        <v>1245</v>
      </c>
      <c r="D516" s="1" t="s">
        <v>44</v>
      </c>
      <c r="F516" s="1" t="s">
        <v>10</v>
      </c>
      <c r="G516" s="1" t="s">
        <v>82</v>
      </c>
      <c r="H516" s="1" t="s">
        <v>12</v>
      </c>
    </row>
    <row r="517" customFormat="false" ht="12.75" hidden="false" customHeight="false" outlineLevel="0" collapsed="false">
      <c r="A517" s="1" t="s">
        <v>597</v>
      </c>
      <c r="B517" s="2" t="n">
        <v>36969</v>
      </c>
      <c r="C517" s="1" t="n">
        <v>2054</v>
      </c>
      <c r="D517" s="1" t="s">
        <v>18</v>
      </c>
      <c r="F517" s="1" t="s">
        <v>10</v>
      </c>
      <c r="G517" s="1" t="s">
        <v>119</v>
      </c>
      <c r="H517" s="1" t="s">
        <v>12</v>
      </c>
    </row>
    <row r="518" customFormat="false" ht="12.75" hidden="false" customHeight="false" outlineLevel="0" collapsed="false">
      <c r="A518" s="1" t="s">
        <v>598</v>
      </c>
      <c r="B518" s="2" t="n">
        <v>36969</v>
      </c>
      <c r="C518" s="1" t="n">
        <v>3254</v>
      </c>
      <c r="D518" s="1" t="s">
        <v>9</v>
      </c>
      <c r="F518" s="1" t="s">
        <v>10</v>
      </c>
      <c r="G518" s="1" t="s">
        <v>122</v>
      </c>
      <c r="H518" s="1" t="s">
        <v>12</v>
      </c>
    </row>
    <row r="519" customFormat="false" ht="12.75" hidden="false" customHeight="false" outlineLevel="0" collapsed="false">
      <c r="A519" s="1" t="s">
        <v>599</v>
      </c>
      <c r="B519" s="2" t="n">
        <v>36969</v>
      </c>
      <c r="C519" s="1" t="n">
        <v>14650</v>
      </c>
      <c r="D519" s="1" t="s">
        <v>44</v>
      </c>
      <c r="F519" s="1" t="s">
        <v>10</v>
      </c>
      <c r="G519" s="1" t="s">
        <v>204</v>
      </c>
      <c r="H519" s="1" t="s">
        <v>12</v>
      </c>
    </row>
    <row r="520" customFormat="false" ht="12.75" hidden="false" customHeight="false" outlineLevel="0" collapsed="false">
      <c r="A520" s="1" t="s">
        <v>600</v>
      </c>
      <c r="B520" s="2" t="n">
        <v>36969</v>
      </c>
      <c r="C520" s="1" t="n">
        <v>877</v>
      </c>
      <c r="D520" s="1" t="s">
        <v>44</v>
      </c>
      <c r="F520" s="1" t="s">
        <v>10</v>
      </c>
      <c r="G520" s="1" t="s">
        <v>82</v>
      </c>
      <c r="H520" s="1" t="s">
        <v>12</v>
      </c>
    </row>
    <row r="521" customFormat="false" ht="12.75" hidden="false" customHeight="false" outlineLevel="0" collapsed="false">
      <c r="A521" s="1" t="s">
        <v>601</v>
      </c>
      <c r="B521" s="2" t="n">
        <v>36970</v>
      </c>
      <c r="C521" s="1" t="n">
        <v>7286</v>
      </c>
      <c r="D521" s="1" t="s">
        <v>103</v>
      </c>
      <c r="F521" s="1" t="s">
        <v>10</v>
      </c>
      <c r="G521" s="1" t="s">
        <v>217</v>
      </c>
      <c r="H521" s="1" t="s">
        <v>37</v>
      </c>
    </row>
    <row r="522" customFormat="false" ht="12.75" hidden="false" customHeight="false" outlineLevel="0" collapsed="false">
      <c r="A522" s="1" t="s">
        <v>602</v>
      </c>
      <c r="B522" s="2" t="n">
        <v>36976</v>
      </c>
      <c r="C522" s="1" t="n">
        <v>1846</v>
      </c>
      <c r="D522" s="1" t="s">
        <v>22</v>
      </c>
      <c r="F522" s="1" t="s">
        <v>10</v>
      </c>
      <c r="G522" s="1" t="s">
        <v>15</v>
      </c>
      <c r="H522" s="1" t="s">
        <v>37</v>
      </c>
    </row>
    <row r="523" customFormat="false" ht="12.75" hidden="false" customHeight="false" outlineLevel="0" collapsed="false">
      <c r="A523" s="1" t="s">
        <v>603</v>
      </c>
      <c r="B523" s="2" t="n">
        <v>36976</v>
      </c>
      <c r="C523" s="1" t="n">
        <v>15964</v>
      </c>
      <c r="D523" s="1" t="s">
        <v>22</v>
      </c>
      <c r="F523" s="1" t="s">
        <v>10</v>
      </c>
      <c r="G523" s="1" t="s">
        <v>15</v>
      </c>
      <c r="H523" s="1" t="s">
        <v>12</v>
      </c>
    </row>
    <row r="524" customFormat="false" ht="12.75" hidden="false" customHeight="false" outlineLevel="0" collapsed="false">
      <c r="A524" s="1" t="s">
        <v>604</v>
      </c>
      <c r="B524" s="2" t="n">
        <v>36976</v>
      </c>
      <c r="C524" s="1" t="n">
        <v>9708</v>
      </c>
      <c r="D524" s="1" t="s">
        <v>103</v>
      </c>
      <c r="F524" s="1" t="s">
        <v>10</v>
      </c>
      <c r="G524" s="1" t="s">
        <v>351</v>
      </c>
      <c r="H524" s="1" t="s">
        <v>37</v>
      </c>
    </row>
    <row r="525" customFormat="false" ht="12.75" hidden="false" customHeight="false" outlineLevel="0" collapsed="false">
      <c r="A525" s="1" t="s">
        <v>605</v>
      </c>
      <c r="B525" s="2" t="n">
        <v>36976</v>
      </c>
      <c r="C525" s="1" t="n">
        <v>7890</v>
      </c>
      <c r="D525" s="1" t="s">
        <v>44</v>
      </c>
      <c r="F525" s="1" t="s">
        <v>10</v>
      </c>
      <c r="G525" s="1" t="s">
        <v>122</v>
      </c>
      <c r="H525" s="1" t="s">
        <v>12</v>
      </c>
    </row>
    <row r="526" customFormat="false" ht="12.75" hidden="false" customHeight="false" outlineLevel="0" collapsed="false">
      <c r="A526" s="1" t="s">
        <v>606</v>
      </c>
      <c r="B526" s="2" t="n">
        <v>36976</v>
      </c>
      <c r="C526" s="1" t="n">
        <v>6033</v>
      </c>
      <c r="D526" s="1" t="s">
        <v>44</v>
      </c>
      <c r="F526" s="1" t="s">
        <v>10</v>
      </c>
      <c r="G526" s="1" t="s">
        <v>180</v>
      </c>
      <c r="H526" s="1" t="s">
        <v>12</v>
      </c>
    </row>
    <row r="527" customFormat="false" ht="12.75" hidden="false" customHeight="false" outlineLevel="0" collapsed="false">
      <c r="A527" s="1" t="s">
        <v>607</v>
      </c>
      <c r="B527" s="2" t="n">
        <v>36980</v>
      </c>
      <c r="C527" s="1" t="n">
        <v>2849</v>
      </c>
      <c r="D527" s="1" t="s">
        <v>22</v>
      </c>
      <c r="F527" s="1" t="s">
        <v>10</v>
      </c>
      <c r="G527" s="1" t="s">
        <v>429</v>
      </c>
      <c r="H527" s="1" t="s">
        <v>12</v>
      </c>
    </row>
    <row r="528" customFormat="false" ht="12.75" hidden="false" customHeight="false" outlineLevel="0" collapsed="false">
      <c r="A528" s="1" t="s">
        <v>608</v>
      </c>
      <c r="B528" s="2" t="n">
        <v>36980</v>
      </c>
      <c r="C528" s="1" t="n">
        <v>3603</v>
      </c>
      <c r="D528" s="1" t="s">
        <v>44</v>
      </c>
      <c r="F528" s="1" t="s">
        <v>10</v>
      </c>
      <c r="G528" s="1" t="s">
        <v>52</v>
      </c>
      <c r="H528" s="1" t="s">
        <v>12</v>
      </c>
    </row>
    <row r="529" customFormat="false" ht="12.75" hidden="false" customHeight="false" outlineLevel="0" collapsed="false">
      <c r="A529" s="1" t="s">
        <v>609</v>
      </c>
      <c r="B529" s="2" t="n">
        <v>36983</v>
      </c>
      <c r="C529" s="1" t="n">
        <v>17567</v>
      </c>
      <c r="D529" s="1" t="s">
        <v>44</v>
      </c>
      <c r="F529" s="1" t="s">
        <v>10</v>
      </c>
      <c r="G529" s="1" t="s">
        <v>581</v>
      </c>
      <c r="H529" s="1" t="s">
        <v>12</v>
      </c>
    </row>
    <row r="530" customFormat="false" ht="12.75" hidden="false" customHeight="false" outlineLevel="0" collapsed="false">
      <c r="A530" s="1" t="s">
        <v>610</v>
      </c>
      <c r="B530" s="2" t="n">
        <v>36985</v>
      </c>
      <c r="C530" s="1" t="n">
        <v>953</v>
      </c>
      <c r="D530" s="1" t="s">
        <v>103</v>
      </c>
      <c r="F530" s="1" t="s">
        <v>10</v>
      </c>
      <c r="G530" s="1" t="s">
        <v>36</v>
      </c>
      <c r="H530" s="1" t="s">
        <v>37</v>
      </c>
    </row>
    <row r="531" customFormat="false" ht="12.75" hidden="false" customHeight="false" outlineLevel="0" collapsed="false">
      <c r="A531" s="1" t="s">
        <v>611</v>
      </c>
      <c r="B531" s="2" t="n">
        <v>36991</v>
      </c>
      <c r="C531" s="1" t="n">
        <v>15774</v>
      </c>
      <c r="D531" s="1" t="s">
        <v>44</v>
      </c>
      <c r="F531" s="1" t="s">
        <v>10</v>
      </c>
      <c r="G531" s="1" t="s">
        <v>155</v>
      </c>
      <c r="H531" s="1" t="s">
        <v>12</v>
      </c>
    </row>
    <row r="532" customFormat="false" ht="12.75" hidden="false" customHeight="false" outlineLevel="0" collapsed="false">
      <c r="A532" s="1" t="s">
        <v>612</v>
      </c>
      <c r="B532" s="2" t="n">
        <v>36995</v>
      </c>
      <c r="C532" s="1" t="n">
        <v>3433</v>
      </c>
      <c r="D532" s="1" t="s">
        <v>44</v>
      </c>
      <c r="F532" s="1" t="s">
        <v>10</v>
      </c>
      <c r="G532" s="1" t="s">
        <v>19</v>
      </c>
      <c r="H532" s="1" t="s">
        <v>12</v>
      </c>
    </row>
    <row r="533" customFormat="false" ht="12.75" hidden="false" customHeight="false" outlineLevel="0" collapsed="false">
      <c r="A533" s="1" t="s">
        <v>613</v>
      </c>
      <c r="B533" s="2" t="n">
        <v>36997</v>
      </c>
      <c r="C533" s="1" t="n">
        <v>13430</v>
      </c>
      <c r="D533" s="1" t="s">
        <v>103</v>
      </c>
      <c r="F533" s="1" t="s">
        <v>10</v>
      </c>
      <c r="G533" s="1" t="s">
        <v>19</v>
      </c>
      <c r="H533" s="1" t="s">
        <v>37</v>
      </c>
    </row>
    <row r="534" customFormat="false" ht="12.75" hidden="false" customHeight="false" outlineLevel="0" collapsed="false">
      <c r="A534" s="1" t="s">
        <v>614</v>
      </c>
      <c r="B534" s="2" t="n">
        <v>36997</v>
      </c>
      <c r="C534" s="1" t="n">
        <v>18256</v>
      </c>
      <c r="D534" s="1" t="s">
        <v>44</v>
      </c>
      <c r="F534" s="1" t="s">
        <v>10</v>
      </c>
      <c r="G534" s="1" t="s">
        <v>155</v>
      </c>
      <c r="H534" s="1" t="s">
        <v>12</v>
      </c>
    </row>
    <row r="535" customFormat="false" ht="12.75" hidden="false" customHeight="false" outlineLevel="0" collapsed="false">
      <c r="A535" s="1" t="s">
        <v>615</v>
      </c>
      <c r="B535" s="2" t="n">
        <v>37004</v>
      </c>
      <c r="C535" s="1" t="n">
        <v>626</v>
      </c>
      <c r="D535" s="1" t="s">
        <v>44</v>
      </c>
      <c r="F535" s="1" t="s">
        <v>10</v>
      </c>
      <c r="G535" s="1" t="s">
        <v>19</v>
      </c>
      <c r="H535" s="1" t="s">
        <v>12</v>
      </c>
    </row>
    <row r="536" customFormat="false" ht="12.75" hidden="false" customHeight="false" outlineLevel="0" collapsed="false">
      <c r="A536" s="1" t="s">
        <v>616</v>
      </c>
      <c r="B536" s="2" t="n">
        <v>37006</v>
      </c>
      <c r="C536" s="1" t="n">
        <v>5829</v>
      </c>
      <c r="D536" s="1" t="s">
        <v>22</v>
      </c>
      <c r="F536" s="1" t="s">
        <v>10</v>
      </c>
      <c r="G536" s="1" t="s">
        <v>15</v>
      </c>
      <c r="H536" s="1" t="s">
        <v>12</v>
      </c>
    </row>
    <row r="537" customFormat="false" ht="12.75" hidden="false" customHeight="false" outlineLevel="0" collapsed="false">
      <c r="A537" s="1" t="s">
        <v>617</v>
      </c>
      <c r="B537" s="2" t="n">
        <v>37026</v>
      </c>
      <c r="C537" s="1" t="n">
        <v>6209</v>
      </c>
      <c r="D537" s="1" t="s">
        <v>44</v>
      </c>
      <c r="F537" s="1" t="s">
        <v>10</v>
      </c>
      <c r="G537" s="1" t="s">
        <v>217</v>
      </c>
      <c r="H537" s="1" t="s">
        <v>12</v>
      </c>
    </row>
    <row r="538" customFormat="false" ht="12.75" hidden="false" customHeight="false" outlineLevel="0" collapsed="false">
      <c r="A538" s="1" t="s">
        <v>618</v>
      </c>
      <c r="B538" s="2" t="n">
        <v>37040</v>
      </c>
      <c r="C538" s="1" t="n">
        <v>2164</v>
      </c>
      <c r="D538" s="1" t="s">
        <v>62</v>
      </c>
      <c r="F538" s="1" t="s">
        <v>10</v>
      </c>
      <c r="G538" s="1" t="s">
        <v>19</v>
      </c>
      <c r="H538" s="1" t="s">
        <v>12</v>
      </c>
    </row>
    <row r="539" customFormat="false" ht="12.75" hidden="false" customHeight="false" outlineLevel="0" collapsed="false">
      <c r="A539" s="1" t="s">
        <v>619</v>
      </c>
      <c r="B539" s="2" t="n">
        <v>37070</v>
      </c>
      <c r="C539" s="1" t="n">
        <v>769</v>
      </c>
      <c r="D539" s="1" t="s">
        <v>22</v>
      </c>
      <c r="F539" s="1" t="s">
        <v>10</v>
      </c>
      <c r="G539" s="1" t="s">
        <v>19</v>
      </c>
      <c r="H539" s="1" t="s">
        <v>37</v>
      </c>
    </row>
    <row r="540" customFormat="false" ht="12.75" hidden="false" customHeight="false" outlineLevel="0" collapsed="false">
      <c r="A540" s="1" t="s">
        <v>620</v>
      </c>
      <c r="B540" s="2" t="n">
        <v>37099</v>
      </c>
      <c r="C540" s="1" t="n">
        <v>14081</v>
      </c>
      <c r="D540" s="1" t="s">
        <v>44</v>
      </c>
      <c r="F540" s="1" t="s">
        <v>10</v>
      </c>
      <c r="G540" s="1" t="s">
        <v>200</v>
      </c>
      <c r="H540" s="1" t="s">
        <v>12</v>
      </c>
    </row>
    <row r="541" customFormat="false" ht="12.75" hidden="false" customHeight="false" outlineLevel="0" collapsed="false">
      <c r="A541" s="1" t="s">
        <v>621</v>
      </c>
      <c r="B541" s="2" t="n">
        <v>37124</v>
      </c>
      <c r="C541" s="1" t="n">
        <v>14285</v>
      </c>
      <c r="D541" s="1" t="s">
        <v>44</v>
      </c>
      <c r="F541" s="1" t="s">
        <v>10</v>
      </c>
      <c r="G541" s="1" t="s">
        <v>169</v>
      </c>
      <c r="H541" s="1" t="s">
        <v>12</v>
      </c>
    </row>
    <row r="542" customFormat="false" ht="12.75" hidden="false" customHeight="false" outlineLevel="0" collapsed="false">
      <c r="A542" s="1" t="s">
        <v>622</v>
      </c>
      <c r="B542" s="2" t="n">
        <v>37205</v>
      </c>
      <c r="C542" s="1" t="n">
        <v>11260</v>
      </c>
      <c r="D542" s="1" t="s">
        <v>22</v>
      </c>
      <c r="F542" s="1" t="s">
        <v>10</v>
      </c>
      <c r="G542" s="1" t="s">
        <v>11</v>
      </c>
      <c r="H542" s="1" t="s">
        <v>12</v>
      </c>
    </row>
    <row r="543" customFormat="false" ht="12.75" hidden="false" customHeight="false" outlineLevel="0" collapsed="false">
      <c r="A543" s="1" t="s">
        <v>623</v>
      </c>
      <c r="B543" s="2" t="n">
        <v>37250</v>
      </c>
      <c r="C543" s="1" t="n">
        <v>13940</v>
      </c>
      <c r="D543" s="1" t="s">
        <v>18</v>
      </c>
      <c r="F543" s="1" t="s">
        <v>10</v>
      </c>
      <c r="G543" s="1" t="s">
        <v>29</v>
      </c>
      <c r="H543" s="1" t="s">
        <v>12</v>
      </c>
    </row>
    <row r="544" customFormat="false" ht="12.75" hidden="false" customHeight="false" outlineLevel="0" collapsed="false">
      <c r="A544" s="1" t="s">
        <v>624</v>
      </c>
      <c r="B544" s="2" t="n">
        <v>37274</v>
      </c>
      <c r="C544" s="1" t="n">
        <v>14375</v>
      </c>
      <c r="D544" s="1" t="s">
        <v>103</v>
      </c>
      <c r="F544" s="1" t="s">
        <v>10</v>
      </c>
      <c r="G544" s="1" t="s">
        <v>11</v>
      </c>
      <c r="H544" s="1" t="s">
        <v>37</v>
      </c>
    </row>
    <row r="545" customFormat="false" ht="12.75" hidden="false" customHeight="false" outlineLevel="0" collapsed="false">
      <c r="A545" s="1" t="s">
        <v>625</v>
      </c>
      <c r="B545" s="2" t="n">
        <v>37354</v>
      </c>
      <c r="C545" s="1" t="n">
        <v>12493</v>
      </c>
      <c r="D545" s="1" t="s">
        <v>27</v>
      </c>
      <c r="F545" s="1" t="s">
        <v>10</v>
      </c>
      <c r="G545" s="1" t="s">
        <v>11</v>
      </c>
      <c r="H545" s="1" t="s">
        <v>37</v>
      </c>
    </row>
    <row r="546" customFormat="false" ht="12.75" hidden="false" customHeight="false" outlineLevel="0" collapsed="false">
      <c r="A546" s="1" t="s">
        <v>626</v>
      </c>
      <c r="B546" s="2" t="n">
        <v>37355</v>
      </c>
      <c r="C546" s="1" t="n">
        <v>4248</v>
      </c>
      <c r="D546" s="1" t="s">
        <v>75</v>
      </c>
      <c r="F546" s="1" t="s">
        <v>10</v>
      </c>
      <c r="G546" s="1" t="s">
        <v>15</v>
      </c>
      <c r="H546" s="1" t="s">
        <v>37</v>
      </c>
    </row>
    <row r="547" customFormat="false" ht="12.75" hidden="false" customHeight="false" outlineLevel="0" collapsed="false">
      <c r="A547" s="1" t="s">
        <v>627</v>
      </c>
      <c r="B547" s="2" t="n">
        <v>37446</v>
      </c>
      <c r="C547" s="1" t="n">
        <v>14120</v>
      </c>
      <c r="D547" s="1" t="s">
        <v>22</v>
      </c>
      <c r="F547" s="1" t="s">
        <v>10</v>
      </c>
      <c r="G547" s="1" t="s">
        <v>15</v>
      </c>
      <c r="H547" s="1" t="s">
        <v>12</v>
      </c>
    </row>
    <row r="548" customFormat="false" ht="12.75" hidden="false" customHeight="false" outlineLevel="0" collapsed="false">
      <c r="A548" s="1" t="s">
        <v>628</v>
      </c>
      <c r="B548" s="2" t="n">
        <v>37508</v>
      </c>
      <c r="C548" s="1" t="n">
        <v>5962</v>
      </c>
      <c r="D548" s="1" t="s">
        <v>44</v>
      </c>
      <c r="F548" s="1" t="s">
        <v>10</v>
      </c>
      <c r="G548" s="1" t="s">
        <v>207</v>
      </c>
      <c r="H548" s="1" t="s">
        <v>12</v>
      </c>
    </row>
    <row r="549" customFormat="false" ht="12.75" hidden="false" customHeight="false" outlineLevel="0" collapsed="false">
      <c r="A549" s="1" t="s">
        <v>629</v>
      </c>
      <c r="B549" s="2" t="n">
        <v>37546</v>
      </c>
      <c r="C549" s="1" t="n">
        <v>10389</v>
      </c>
      <c r="D549" s="1" t="s">
        <v>44</v>
      </c>
      <c r="F549" s="1" t="s">
        <v>10</v>
      </c>
      <c r="G549" s="1" t="s">
        <v>19</v>
      </c>
      <c r="H549" s="1" t="s">
        <v>12</v>
      </c>
    </row>
    <row r="550" customFormat="false" ht="12.75" hidden="false" customHeight="false" outlineLevel="0" collapsed="false">
      <c r="A550" s="1" t="s">
        <v>630</v>
      </c>
      <c r="B550" s="2" t="n">
        <v>37557</v>
      </c>
      <c r="C550" s="1" t="n">
        <v>4339</v>
      </c>
      <c r="D550" s="1" t="s">
        <v>22</v>
      </c>
      <c r="F550" s="1" t="s">
        <v>10</v>
      </c>
      <c r="G550" s="1" t="s">
        <v>11</v>
      </c>
      <c r="H550" s="1" t="s">
        <v>12</v>
      </c>
    </row>
    <row r="551" customFormat="false" ht="12.75" hidden="false" customHeight="false" outlineLevel="0" collapsed="false">
      <c r="A551" s="1" t="s">
        <v>631</v>
      </c>
      <c r="B551" s="2" t="n">
        <v>37671</v>
      </c>
      <c r="C551" s="1" t="n">
        <v>19322</v>
      </c>
      <c r="D551" s="1" t="s">
        <v>44</v>
      </c>
      <c r="F551" s="1" t="s">
        <v>10</v>
      </c>
      <c r="G551" s="1" t="s">
        <v>15</v>
      </c>
      <c r="H551" s="1" t="s">
        <v>12</v>
      </c>
    </row>
    <row r="552" customFormat="false" ht="12.75" hidden="false" customHeight="false" outlineLevel="0" collapsed="false">
      <c r="A552" s="1" t="s">
        <v>632</v>
      </c>
      <c r="B552" s="2" t="n">
        <v>37711</v>
      </c>
      <c r="C552" s="1" t="n">
        <v>13245</v>
      </c>
      <c r="D552" s="1" t="s">
        <v>44</v>
      </c>
      <c r="F552" s="1" t="s">
        <v>10</v>
      </c>
      <c r="G552" s="1" t="s">
        <v>15</v>
      </c>
      <c r="H552" s="1" t="s">
        <v>12</v>
      </c>
    </row>
    <row r="553" customFormat="false" ht="12.75" hidden="false" customHeight="false" outlineLevel="0" collapsed="false">
      <c r="A553" s="1" t="s">
        <v>633</v>
      </c>
      <c r="B553" s="2" t="n">
        <v>37718</v>
      </c>
      <c r="C553" s="1" t="n">
        <v>8447</v>
      </c>
      <c r="D553" s="1" t="s">
        <v>62</v>
      </c>
      <c r="F553" s="1" t="s">
        <v>10</v>
      </c>
      <c r="G553" s="1" t="s">
        <v>15</v>
      </c>
      <c r="H553" s="1" t="s">
        <v>12</v>
      </c>
    </row>
    <row r="554" customFormat="false" ht="12.75" hidden="false" customHeight="false" outlineLevel="0" collapsed="false">
      <c r="A554" s="1" t="s">
        <v>634</v>
      </c>
      <c r="B554" s="2" t="n">
        <v>37823</v>
      </c>
      <c r="C554" s="1" t="n">
        <v>80</v>
      </c>
      <c r="D554" s="1" t="s">
        <v>9</v>
      </c>
      <c r="F554" s="1" t="s">
        <v>10</v>
      </c>
      <c r="G554" s="1" t="s">
        <v>49</v>
      </c>
      <c r="H554" s="1" t="s">
        <v>12</v>
      </c>
    </row>
    <row r="555" customFormat="false" ht="12.75" hidden="false" customHeight="false" outlineLevel="0" collapsed="false">
      <c r="A555" s="1" t="s">
        <v>635</v>
      </c>
      <c r="B555" s="2" t="n">
        <v>37823</v>
      </c>
      <c r="C555" s="1" t="n">
        <v>13560</v>
      </c>
      <c r="D555" s="1" t="s">
        <v>22</v>
      </c>
      <c r="F555" s="1" t="s">
        <v>10</v>
      </c>
      <c r="G555" s="1" t="s">
        <v>11</v>
      </c>
      <c r="H555" s="1" t="s">
        <v>12</v>
      </c>
    </row>
    <row r="556" customFormat="false" ht="12.75" hidden="false" customHeight="false" outlineLevel="0" collapsed="false">
      <c r="A556" s="1" t="s">
        <v>636</v>
      </c>
      <c r="B556" s="2" t="n">
        <v>37852</v>
      </c>
      <c r="C556" s="1" t="n">
        <v>342</v>
      </c>
      <c r="D556" s="1" t="s">
        <v>18</v>
      </c>
      <c r="F556" s="1" t="s">
        <v>10</v>
      </c>
      <c r="G556" s="1" t="s">
        <v>108</v>
      </c>
      <c r="H556" s="1" t="s">
        <v>12</v>
      </c>
    </row>
    <row r="557" customFormat="false" ht="12.75" hidden="false" customHeight="false" outlineLevel="0" collapsed="false">
      <c r="A557" s="1" t="s">
        <v>637</v>
      </c>
      <c r="B557" s="2" t="n">
        <v>37858</v>
      </c>
      <c r="C557" s="1" t="n">
        <v>1084</v>
      </c>
      <c r="D557" s="1" t="s">
        <v>44</v>
      </c>
      <c r="F557" s="1" t="s">
        <v>10</v>
      </c>
      <c r="G557" s="1" t="s">
        <v>11</v>
      </c>
      <c r="H557" s="1" t="s">
        <v>12</v>
      </c>
    </row>
    <row r="558" customFormat="false" ht="12.75" hidden="false" customHeight="false" outlineLevel="0" collapsed="false">
      <c r="A558" s="1" t="s">
        <v>638</v>
      </c>
      <c r="B558" s="2" t="n">
        <v>37875</v>
      </c>
      <c r="C558" s="1" t="n">
        <v>11281</v>
      </c>
      <c r="D558" s="1" t="s">
        <v>22</v>
      </c>
      <c r="F558" s="1" t="s">
        <v>10</v>
      </c>
      <c r="G558" s="1" t="s">
        <v>541</v>
      </c>
      <c r="H558" s="1" t="s">
        <v>12</v>
      </c>
    </row>
    <row r="559" customFormat="false" ht="12.75" hidden="false" customHeight="false" outlineLevel="0" collapsed="false">
      <c r="A559" s="1" t="s">
        <v>639</v>
      </c>
      <c r="B559" s="2" t="n">
        <v>37880</v>
      </c>
      <c r="C559" s="1" t="n">
        <v>2120</v>
      </c>
      <c r="D559" s="1" t="s">
        <v>44</v>
      </c>
      <c r="F559" s="1" t="s">
        <v>10</v>
      </c>
      <c r="G559" s="1" t="s">
        <v>19</v>
      </c>
      <c r="H559" s="1" t="s">
        <v>12</v>
      </c>
    </row>
    <row r="560" customFormat="false" ht="12.75" hidden="false" customHeight="false" outlineLevel="0" collapsed="false">
      <c r="A560" s="1" t="s">
        <v>640</v>
      </c>
      <c r="B560" s="2" t="n">
        <v>37887</v>
      </c>
      <c r="C560" s="1" t="n">
        <v>7883</v>
      </c>
      <c r="D560" s="1" t="s">
        <v>44</v>
      </c>
      <c r="F560" s="1" t="s">
        <v>10</v>
      </c>
      <c r="G560" s="1" t="s">
        <v>52</v>
      </c>
      <c r="H560" s="1" t="s">
        <v>12</v>
      </c>
    </row>
    <row r="561" customFormat="false" ht="12.75" hidden="false" customHeight="false" outlineLevel="0" collapsed="false">
      <c r="A561" s="1" t="s">
        <v>641</v>
      </c>
      <c r="B561" s="2" t="n">
        <v>37893</v>
      </c>
      <c r="C561" s="1" t="n">
        <v>9305</v>
      </c>
      <c r="D561" s="1" t="s">
        <v>22</v>
      </c>
      <c r="F561" s="1" t="s">
        <v>10</v>
      </c>
      <c r="G561" s="1" t="s">
        <v>52</v>
      </c>
      <c r="H561" s="1" t="s">
        <v>12</v>
      </c>
    </row>
    <row r="562" customFormat="false" ht="12.75" hidden="false" customHeight="false" outlineLevel="0" collapsed="false">
      <c r="A562" s="1" t="s">
        <v>642</v>
      </c>
      <c r="B562" s="2" t="n">
        <v>37950</v>
      </c>
      <c r="C562" s="1" t="n">
        <v>18371</v>
      </c>
      <c r="D562" s="1" t="s">
        <v>22</v>
      </c>
      <c r="F562" s="1" t="s">
        <v>10</v>
      </c>
      <c r="G562" s="1" t="s">
        <v>15</v>
      </c>
      <c r="H562" s="1" t="s">
        <v>12</v>
      </c>
    </row>
    <row r="563" customFormat="false" ht="12.75" hidden="false" customHeight="false" outlineLevel="0" collapsed="false">
      <c r="A563" s="1" t="s">
        <v>643</v>
      </c>
      <c r="B563" s="2" t="n">
        <v>37963</v>
      </c>
      <c r="C563" s="1" t="n">
        <v>4104</v>
      </c>
      <c r="D563" s="1" t="s">
        <v>44</v>
      </c>
      <c r="F563" s="1" t="s">
        <v>10</v>
      </c>
      <c r="G563" s="1" t="s">
        <v>49</v>
      </c>
      <c r="H563" s="1" t="s">
        <v>12</v>
      </c>
    </row>
    <row r="564" customFormat="false" ht="12.75" hidden="false" customHeight="false" outlineLevel="0" collapsed="false">
      <c r="A564" s="1" t="s">
        <v>644</v>
      </c>
      <c r="B564" s="2" t="n">
        <v>37998</v>
      </c>
      <c r="C564" s="1" t="n">
        <v>18374</v>
      </c>
      <c r="D564" s="1" t="s">
        <v>22</v>
      </c>
      <c r="F564" s="1" t="s">
        <v>10</v>
      </c>
      <c r="G564" s="1" t="s">
        <v>15</v>
      </c>
      <c r="H564" s="1" t="s">
        <v>12</v>
      </c>
    </row>
    <row r="565" customFormat="false" ht="12.75" hidden="false" customHeight="false" outlineLevel="0" collapsed="false">
      <c r="A565" s="1" t="s">
        <v>645</v>
      </c>
      <c r="B565" s="2" t="n">
        <v>38008</v>
      </c>
      <c r="C565" s="1" t="n">
        <v>17277</v>
      </c>
      <c r="D565" s="1" t="s">
        <v>103</v>
      </c>
      <c r="F565" s="1" t="s">
        <v>10</v>
      </c>
      <c r="G565" s="1" t="s">
        <v>15</v>
      </c>
      <c r="H565" s="1" t="s">
        <v>37</v>
      </c>
    </row>
    <row r="566" customFormat="false" ht="12.75" hidden="false" customHeight="false" outlineLevel="0" collapsed="false">
      <c r="A566" s="1" t="s">
        <v>646</v>
      </c>
      <c r="B566" s="2" t="n">
        <v>38054</v>
      </c>
      <c r="C566" s="1" t="n">
        <v>17251</v>
      </c>
      <c r="D566" s="1" t="s">
        <v>44</v>
      </c>
      <c r="F566" s="1" t="s">
        <v>10</v>
      </c>
      <c r="G566" s="1" t="s">
        <v>487</v>
      </c>
      <c r="H566" s="1" t="s">
        <v>12</v>
      </c>
    </row>
    <row r="567" customFormat="false" ht="12.75" hidden="false" customHeight="false" outlineLevel="0" collapsed="false">
      <c r="A567" s="1" t="s">
        <v>647</v>
      </c>
      <c r="B567" s="2" t="n">
        <v>38082</v>
      </c>
      <c r="C567" s="1" t="n">
        <v>6293</v>
      </c>
      <c r="D567" s="1" t="s">
        <v>44</v>
      </c>
      <c r="F567" s="1" t="s">
        <v>10</v>
      </c>
      <c r="G567" s="1" t="s">
        <v>429</v>
      </c>
      <c r="H567" s="1" t="s">
        <v>12</v>
      </c>
    </row>
    <row r="568" customFormat="false" ht="12.75" hidden="false" customHeight="false" outlineLevel="0" collapsed="false">
      <c r="A568" s="1" t="s">
        <v>648</v>
      </c>
      <c r="B568" s="2" t="n">
        <v>38117</v>
      </c>
      <c r="C568" s="1" t="n">
        <v>11973</v>
      </c>
      <c r="D568" s="1" t="s">
        <v>44</v>
      </c>
      <c r="F568" s="1" t="s">
        <v>10</v>
      </c>
      <c r="G568" s="1" t="s">
        <v>52</v>
      </c>
      <c r="H568" s="1" t="s">
        <v>12</v>
      </c>
    </row>
    <row r="569" customFormat="false" ht="12.75" hidden="false" customHeight="false" outlineLevel="0" collapsed="false">
      <c r="A569" s="1" t="s">
        <v>649</v>
      </c>
      <c r="B569" s="2" t="n">
        <v>38145</v>
      </c>
      <c r="C569" s="1" t="n">
        <v>5503</v>
      </c>
      <c r="D569" s="1" t="s">
        <v>44</v>
      </c>
      <c r="F569" s="1" t="s">
        <v>10</v>
      </c>
      <c r="G569" s="1" t="s">
        <v>108</v>
      </c>
      <c r="H569" s="1" t="s">
        <v>12</v>
      </c>
    </row>
    <row r="570" customFormat="false" ht="12.75" hidden="false" customHeight="false" outlineLevel="0" collapsed="false">
      <c r="A570" s="1" t="s">
        <v>650</v>
      </c>
      <c r="B570" s="2" t="n">
        <v>38166</v>
      </c>
      <c r="C570" s="1" t="n">
        <v>7412</v>
      </c>
      <c r="D570" s="1" t="s">
        <v>22</v>
      </c>
      <c r="F570" s="1" t="s">
        <v>10</v>
      </c>
      <c r="G570" s="1" t="s">
        <v>71</v>
      </c>
      <c r="H570" s="1" t="s">
        <v>12</v>
      </c>
    </row>
    <row r="571" customFormat="false" ht="12.75" hidden="false" customHeight="false" outlineLevel="0" collapsed="false">
      <c r="A571" s="1" t="s">
        <v>651</v>
      </c>
      <c r="B571" s="2" t="n">
        <v>38174</v>
      </c>
      <c r="C571" s="1" t="n">
        <v>1941</v>
      </c>
      <c r="D571" s="1" t="s">
        <v>44</v>
      </c>
      <c r="F571" s="1" t="s">
        <v>10</v>
      </c>
      <c r="G571" s="1" t="s">
        <v>29</v>
      </c>
      <c r="H571" s="1" t="s">
        <v>12</v>
      </c>
    </row>
    <row r="572" customFormat="false" ht="12.75" hidden="false" customHeight="false" outlineLevel="0" collapsed="false">
      <c r="A572" s="1" t="s">
        <v>652</v>
      </c>
      <c r="B572" s="2" t="n">
        <v>38187</v>
      </c>
      <c r="C572" s="1" t="n">
        <v>513</v>
      </c>
      <c r="D572" s="1" t="s">
        <v>44</v>
      </c>
      <c r="F572" s="1" t="s">
        <v>10</v>
      </c>
      <c r="G572" s="1" t="s">
        <v>319</v>
      </c>
      <c r="H572" s="1" t="s">
        <v>12</v>
      </c>
    </row>
    <row r="573" customFormat="false" ht="12.75" hidden="false" customHeight="false" outlineLevel="0" collapsed="false">
      <c r="A573" s="1" t="s">
        <v>653</v>
      </c>
      <c r="B573" s="2" t="n">
        <v>38201</v>
      </c>
      <c r="C573" s="1" t="n">
        <v>9147</v>
      </c>
      <c r="D573" s="1" t="s">
        <v>44</v>
      </c>
      <c r="F573" s="1" t="s">
        <v>10</v>
      </c>
      <c r="G573" s="1" t="s">
        <v>654</v>
      </c>
      <c r="H573" s="1" t="s">
        <v>12</v>
      </c>
    </row>
    <row r="574" customFormat="false" ht="12.75" hidden="false" customHeight="false" outlineLevel="0" collapsed="false">
      <c r="A574" s="1" t="s">
        <v>655</v>
      </c>
      <c r="B574" s="2" t="n">
        <v>38208</v>
      </c>
      <c r="C574" s="1" t="n">
        <v>15232</v>
      </c>
      <c r="D574" s="1" t="s">
        <v>44</v>
      </c>
      <c r="F574" s="1" t="s">
        <v>10</v>
      </c>
      <c r="G574" s="1" t="s">
        <v>164</v>
      </c>
      <c r="H574" s="1" t="s">
        <v>12</v>
      </c>
    </row>
    <row r="575" customFormat="false" ht="12.75" hidden="false" customHeight="false" outlineLevel="0" collapsed="false">
      <c r="A575" s="1" t="s">
        <v>656</v>
      </c>
      <c r="B575" s="2" t="n">
        <v>38222</v>
      </c>
      <c r="C575" s="1" t="n">
        <v>9372</v>
      </c>
      <c r="D575" s="1" t="s">
        <v>44</v>
      </c>
      <c r="F575" s="1" t="s">
        <v>10</v>
      </c>
      <c r="G575" s="1" t="s">
        <v>217</v>
      </c>
      <c r="H575" s="1" t="s">
        <v>12</v>
      </c>
    </row>
    <row r="576" customFormat="false" ht="12.75" hidden="false" customHeight="false" outlineLevel="0" collapsed="false">
      <c r="A576" s="1" t="s">
        <v>657</v>
      </c>
      <c r="B576" s="2" t="n">
        <v>38222</v>
      </c>
      <c r="C576" s="1" t="n">
        <v>15650</v>
      </c>
      <c r="D576" s="1" t="s">
        <v>44</v>
      </c>
      <c r="F576" s="1" t="s">
        <v>10</v>
      </c>
      <c r="G576" s="1" t="s">
        <v>162</v>
      </c>
      <c r="H576" s="1" t="s">
        <v>12</v>
      </c>
    </row>
    <row r="577" customFormat="false" ht="12.75" hidden="false" customHeight="false" outlineLevel="0" collapsed="false">
      <c r="A577" s="1" t="s">
        <v>658</v>
      </c>
      <c r="B577" s="2" t="n">
        <v>38237</v>
      </c>
      <c r="C577" s="1" t="n">
        <v>10347</v>
      </c>
      <c r="D577" s="1" t="s">
        <v>9</v>
      </c>
      <c r="F577" s="1" t="s">
        <v>10</v>
      </c>
      <c r="G577" s="1" t="s">
        <v>169</v>
      </c>
      <c r="H577" s="1" t="s">
        <v>12</v>
      </c>
    </row>
    <row r="578" customFormat="false" ht="12.75" hidden="false" customHeight="false" outlineLevel="0" collapsed="false">
      <c r="A578" s="1" t="s">
        <v>659</v>
      </c>
      <c r="B578" s="2" t="n">
        <v>38237</v>
      </c>
      <c r="C578" s="1" t="n">
        <v>5907</v>
      </c>
      <c r="D578" s="1" t="s">
        <v>22</v>
      </c>
      <c r="F578" s="1" t="s">
        <v>10</v>
      </c>
      <c r="G578" s="1" t="s">
        <v>169</v>
      </c>
      <c r="H578" s="1" t="s">
        <v>12</v>
      </c>
    </row>
    <row r="579" customFormat="false" ht="12.75" hidden="false" customHeight="false" outlineLevel="0" collapsed="false">
      <c r="A579" s="1" t="s">
        <v>660</v>
      </c>
      <c r="B579" s="2" t="n">
        <v>38237</v>
      </c>
      <c r="C579" s="1" t="n">
        <v>19182</v>
      </c>
      <c r="D579" s="1" t="s">
        <v>22</v>
      </c>
      <c r="F579" s="1" t="s">
        <v>10</v>
      </c>
      <c r="G579" s="1" t="s">
        <v>222</v>
      </c>
      <c r="H579" s="1" t="s">
        <v>12</v>
      </c>
    </row>
    <row r="580" customFormat="false" ht="12.75" hidden="false" customHeight="false" outlineLevel="0" collapsed="false">
      <c r="A580" s="1" t="s">
        <v>533</v>
      </c>
      <c r="B580" s="2" t="n">
        <v>38237</v>
      </c>
      <c r="C580" s="1" t="n">
        <v>5756</v>
      </c>
      <c r="D580" s="1" t="s">
        <v>44</v>
      </c>
      <c r="F580" s="1" t="s">
        <v>10</v>
      </c>
      <c r="G580" s="1" t="s">
        <v>240</v>
      </c>
      <c r="H580" s="1" t="s">
        <v>12</v>
      </c>
    </row>
    <row r="581" customFormat="false" ht="12.75" hidden="false" customHeight="false" outlineLevel="0" collapsed="false">
      <c r="A581" s="1" t="s">
        <v>661</v>
      </c>
      <c r="B581" s="2" t="n">
        <v>38238</v>
      </c>
      <c r="C581" s="1" t="n">
        <v>11230</v>
      </c>
      <c r="D581" s="1" t="s">
        <v>44</v>
      </c>
      <c r="F581" s="1" t="s">
        <v>10</v>
      </c>
      <c r="G581" s="1" t="s">
        <v>662</v>
      </c>
      <c r="H581" s="1" t="s">
        <v>12</v>
      </c>
    </row>
    <row r="582" customFormat="false" ht="12.75" hidden="false" customHeight="false" outlineLevel="0" collapsed="false">
      <c r="A582" s="1" t="s">
        <v>663</v>
      </c>
      <c r="B582" s="2" t="n">
        <v>38243</v>
      </c>
      <c r="C582" s="1" t="n">
        <v>8515</v>
      </c>
      <c r="D582" s="1" t="s">
        <v>44</v>
      </c>
      <c r="F582" s="1" t="s">
        <v>10</v>
      </c>
      <c r="G582" s="1" t="s">
        <v>240</v>
      </c>
      <c r="H582" s="1" t="s">
        <v>12</v>
      </c>
    </row>
    <row r="583" customFormat="false" ht="12.75" hidden="false" customHeight="false" outlineLevel="0" collapsed="false">
      <c r="A583" s="1" t="s">
        <v>664</v>
      </c>
      <c r="B583" s="2" t="n">
        <v>38257</v>
      </c>
      <c r="C583" s="1" t="n">
        <v>4973</v>
      </c>
      <c r="D583" s="1" t="s">
        <v>103</v>
      </c>
      <c r="F583" s="1" t="s">
        <v>10</v>
      </c>
      <c r="G583" s="1" t="s">
        <v>31</v>
      </c>
      <c r="H583" s="1" t="s">
        <v>37</v>
      </c>
    </row>
    <row r="584" customFormat="false" ht="12.75" hidden="false" customHeight="false" outlineLevel="0" collapsed="false">
      <c r="A584" s="1" t="s">
        <v>665</v>
      </c>
      <c r="B584" s="2" t="n">
        <v>38257</v>
      </c>
      <c r="C584" s="1" t="n">
        <v>11319</v>
      </c>
      <c r="D584" s="1" t="s">
        <v>44</v>
      </c>
      <c r="F584" s="1" t="s">
        <v>10</v>
      </c>
      <c r="G584" s="1" t="s">
        <v>19</v>
      </c>
      <c r="H584" s="1" t="s">
        <v>12</v>
      </c>
    </row>
    <row r="585" customFormat="false" ht="12.75" hidden="false" customHeight="false" outlineLevel="0" collapsed="false">
      <c r="A585" s="1" t="s">
        <v>666</v>
      </c>
      <c r="B585" s="2" t="n">
        <v>38257</v>
      </c>
      <c r="C585" s="1" t="n">
        <v>17949</v>
      </c>
      <c r="D585" s="1" t="s">
        <v>44</v>
      </c>
      <c r="F585" s="1" t="s">
        <v>10</v>
      </c>
      <c r="G585" s="1" t="s">
        <v>52</v>
      </c>
      <c r="H585" s="1" t="s">
        <v>12</v>
      </c>
    </row>
    <row r="586" customFormat="false" ht="12.75" hidden="false" customHeight="false" outlineLevel="0" collapsed="false">
      <c r="A586" s="1" t="s">
        <v>667</v>
      </c>
      <c r="B586" s="2" t="n">
        <v>38257</v>
      </c>
      <c r="C586" s="1" t="n">
        <v>2308</v>
      </c>
      <c r="D586" s="1" t="s">
        <v>44</v>
      </c>
      <c r="F586" s="1" t="s">
        <v>10</v>
      </c>
      <c r="G586" s="1" t="s">
        <v>240</v>
      </c>
      <c r="H586" s="1" t="s">
        <v>12</v>
      </c>
    </row>
    <row r="587" customFormat="false" ht="12.75" hidden="false" customHeight="false" outlineLevel="0" collapsed="false">
      <c r="A587" s="1" t="s">
        <v>668</v>
      </c>
      <c r="B587" s="2" t="n">
        <v>38264</v>
      </c>
      <c r="C587" s="1" t="n">
        <v>1062</v>
      </c>
      <c r="D587" s="1" t="s">
        <v>44</v>
      </c>
      <c r="F587" s="1" t="s">
        <v>10</v>
      </c>
      <c r="G587" s="1" t="s">
        <v>19</v>
      </c>
      <c r="H587" s="1" t="s">
        <v>12</v>
      </c>
    </row>
    <row r="588" customFormat="false" ht="12.75" hidden="false" customHeight="false" outlineLevel="0" collapsed="false">
      <c r="A588" s="1" t="s">
        <v>669</v>
      </c>
      <c r="B588" s="2" t="n">
        <v>38264</v>
      </c>
      <c r="C588" s="1" t="n">
        <v>3449</v>
      </c>
      <c r="D588" s="1" t="s">
        <v>44</v>
      </c>
      <c r="F588" s="1" t="s">
        <v>10</v>
      </c>
      <c r="G588" s="1" t="s">
        <v>19</v>
      </c>
      <c r="H588" s="1" t="s">
        <v>12</v>
      </c>
    </row>
    <row r="589" customFormat="false" ht="12.75" hidden="false" customHeight="false" outlineLevel="0" collapsed="false">
      <c r="A589" s="1" t="s">
        <v>670</v>
      </c>
      <c r="B589" s="2" t="n">
        <v>38271</v>
      </c>
      <c r="C589" s="1" t="n">
        <v>909</v>
      </c>
      <c r="D589" s="1" t="s">
        <v>44</v>
      </c>
      <c r="F589" s="1" t="s">
        <v>10</v>
      </c>
      <c r="G589" s="1" t="s">
        <v>19</v>
      </c>
      <c r="H589" s="1" t="s">
        <v>12</v>
      </c>
    </row>
    <row r="590" customFormat="false" ht="12.75" hidden="false" customHeight="false" outlineLevel="0" collapsed="false">
      <c r="A590" s="1" t="s">
        <v>671</v>
      </c>
      <c r="B590" s="2" t="n">
        <v>38278</v>
      </c>
      <c r="C590" s="1" t="n">
        <v>19205</v>
      </c>
      <c r="D590" s="1" t="s">
        <v>22</v>
      </c>
      <c r="F590" s="1" t="s">
        <v>10</v>
      </c>
      <c r="G590" s="1" t="s">
        <v>24</v>
      </c>
      <c r="H590" s="1" t="s">
        <v>12</v>
      </c>
    </row>
    <row r="591" customFormat="false" ht="12.75" hidden="false" customHeight="false" outlineLevel="0" collapsed="false">
      <c r="A591" s="1" t="s">
        <v>672</v>
      </c>
      <c r="B591" s="2" t="n">
        <v>38278</v>
      </c>
      <c r="C591" s="1" t="n">
        <v>17559</v>
      </c>
      <c r="D591" s="1" t="s">
        <v>62</v>
      </c>
      <c r="F591" s="1" t="s">
        <v>10</v>
      </c>
      <c r="G591" s="1" t="s">
        <v>673</v>
      </c>
      <c r="H591" s="1" t="s">
        <v>12</v>
      </c>
    </row>
    <row r="592" customFormat="false" ht="12.75" hidden="false" customHeight="false" outlineLevel="0" collapsed="false">
      <c r="A592" s="1" t="s">
        <v>674</v>
      </c>
      <c r="B592" s="2" t="n">
        <v>38285</v>
      </c>
      <c r="C592" s="1" t="n">
        <v>1700</v>
      </c>
      <c r="D592" s="1" t="s">
        <v>22</v>
      </c>
      <c r="F592" s="1" t="s">
        <v>10</v>
      </c>
      <c r="G592" s="1" t="s">
        <v>71</v>
      </c>
      <c r="H592" s="1" t="s">
        <v>12</v>
      </c>
    </row>
    <row r="593" customFormat="false" ht="12.75" hidden="false" customHeight="false" outlineLevel="0" collapsed="false">
      <c r="A593" s="1" t="s">
        <v>675</v>
      </c>
      <c r="B593" s="2" t="n">
        <v>38285</v>
      </c>
      <c r="C593" s="1" t="n">
        <v>15618</v>
      </c>
      <c r="D593" s="1" t="s">
        <v>44</v>
      </c>
      <c r="F593" s="1" t="s">
        <v>10</v>
      </c>
      <c r="G593" s="1" t="s">
        <v>59</v>
      </c>
      <c r="H593" s="1" t="s">
        <v>12</v>
      </c>
    </row>
    <row r="594" customFormat="false" ht="12.75" hidden="false" customHeight="false" outlineLevel="0" collapsed="false">
      <c r="A594" s="1" t="s">
        <v>676</v>
      </c>
      <c r="B594" s="2" t="n">
        <v>38285</v>
      </c>
      <c r="C594" s="1" t="n">
        <v>8893</v>
      </c>
      <c r="D594" s="1" t="s">
        <v>44</v>
      </c>
      <c r="F594" s="1" t="s">
        <v>10</v>
      </c>
      <c r="G594" s="1" t="s">
        <v>31</v>
      </c>
      <c r="H594" s="1" t="s">
        <v>12</v>
      </c>
    </row>
    <row r="595" customFormat="false" ht="12.75" hidden="false" customHeight="false" outlineLevel="0" collapsed="false">
      <c r="A595" s="1" t="s">
        <v>677</v>
      </c>
      <c r="B595" s="2" t="n">
        <v>38292</v>
      </c>
      <c r="C595" s="1" t="n">
        <v>17241</v>
      </c>
      <c r="D595" s="1" t="s">
        <v>44</v>
      </c>
      <c r="F595" s="1" t="s">
        <v>10</v>
      </c>
      <c r="G595" s="1" t="s">
        <v>33</v>
      </c>
      <c r="H595" s="1" t="s">
        <v>12</v>
      </c>
    </row>
    <row r="596" customFormat="false" ht="12.75" hidden="false" customHeight="false" outlineLevel="0" collapsed="false">
      <c r="A596" s="1" t="s">
        <v>678</v>
      </c>
      <c r="B596" s="2" t="n">
        <v>38299</v>
      </c>
      <c r="C596" s="1" t="n">
        <v>14457</v>
      </c>
      <c r="D596" s="1" t="s">
        <v>22</v>
      </c>
      <c r="F596" s="1" t="s">
        <v>10</v>
      </c>
      <c r="G596" s="1" t="s">
        <v>11</v>
      </c>
      <c r="H596" s="1" t="s">
        <v>12</v>
      </c>
    </row>
    <row r="597" customFormat="false" ht="12.75" hidden="false" customHeight="false" outlineLevel="0" collapsed="false">
      <c r="A597" s="1" t="s">
        <v>679</v>
      </c>
      <c r="B597" s="2" t="n">
        <v>38306</v>
      </c>
      <c r="C597" s="1" t="n">
        <v>4749</v>
      </c>
      <c r="D597" s="1" t="s">
        <v>44</v>
      </c>
      <c r="F597" s="1" t="s">
        <v>10</v>
      </c>
      <c r="G597" s="1" t="s">
        <v>31</v>
      </c>
      <c r="H597" s="1" t="s">
        <v>12</v>
      </c>
    </row>
    <row r="598" customFormat="false" ht="12.75" hidden="false" customHeight="false" outlineLevel="0" collapsed="false">
      <c r="A598" s="1" t="s">
        <v>680</v>
      </c>
      <c r="B598" s="2" t="n">
        <v>38313</v>
      </c>
      <c r="C598" s="1" t="n">
        <v>5641</v>
      </c>
      <c r="D598" s="1" t="s">
        <v>22</v>
      </c>
      <c r="F598" s="1" t="s">
        <v>10</v>
      </c>
      <c r="G598" s="1" t="s">
        <v>15</v>
      </c>
      <c r="H598" s="1" t="s">
        <v>12</v>
      </c>
    </row>
    <row r="599" customFormat="false" ht="12.75" hidden="false" customHeight="false" outlineLevel="0" collapsed="false">
      <c r="A599" s="1" t="s">
        <v>681</v>
      </c>
      <c r="B599" s="2" t="n">
        <v>38313</v>
      </c>
      <c r="C599" s="1" t="n">
        <v>16412</v>
      </c>
      <c r="D599" s="1" t="s">
        <v>103</v>
      </c>
      <c r="F599" s="1" t="s">
        <v>10</v>
      </c>
      <c r="G599" s="1" t="s">
        <v>49</v>
      </c>
      <c r="H599" s="1" t="s">
        <v>37</v>
      </c>
    </row>
    <row r="600" customFormat="false" ht="12.75" hidden="false" customHeight="false" outlineLevel="0" collapsed="false">
      <c r="A600" s="1" t="s">
        <v>682</v>
      </c>
      <c r="B600" s="2" t="n">
        <v>38327</v>
      </c>
      <c r="C600" s="1" t="n">
        <v>1149</v>
      </c>
      <c r="D600" s="1" t="s">
        <v>44</v>
      </c>
      <c r="F600" s="1" t="s">
        <v>10</v>
      </c>
      <c r="G600" s="1" t="s">
        <v>217</v>
      </c>
      <c r="H600" s="1" t="s">
        <v>12</v>
      </c>
    </row>
    <row r="601" customFormat="false" ht="12.75" hidden="false" customHeight="false" outlineLevel="0" collapsed="false">
      <c r="A601" s="1" t="s">
        <v>683</v>
      </c>
      <c r="B601" s="2" t="n">
        <v>38327</v>
      </c>
      <c r="C601" s="1" t="n">
        <v>13028</v>
      </c>
      <c r="D601" s="1" t="s">
        <v>44</v>
      </c>
      <c r="F601" s="1" t="s">
        <v>10</v>
      </c>
      <c r="G601" s="1" t="s">
        <v>684</v>
      </c>
      <c r="H601" s="1" t="s">
        <v>12</v>
      </c>
    </row>
    <row r="602" customFormat="false" ht="12.75" hidden="false" customHeight="false" outlineLevel="0" collapsed="false">
      <c r="A602" s="1" t="s">
        <v>685</v>
      </c>
      <c r="B602" s="2" t="n">
        <v>38336</v>
      </c>
      <c r="C602" s="1" t="n">
        <v>12571</v>
      </c>
      <c r="D602" s="1" t="s">
        <v>44</v>
      </c>
      <c r="F602" s="1" t="s">
        <v>10</v>
      </c>
      <c r="G602" s="1" t="s">
        <v>351</v>
      </c>
      <c r="H602" s="1" t="s">
        <v>12</v>
      </c>
    </row>
    <row r="603" customFormat="false" ht="12.75" hidden="false" customHeight="false" outlineLevel="0" collapsed="false">
      <c r="A603" s="1" t="s">
        <v>686</v>
      </c>
      <c r="B603" s="2" t="n">
        <v>38341</v>
      </c>
      <c r="C603" s="1" t="n">
        <v>13326</v>
      </c>
      <c r="D603" s="1" t="s">
        <v>44</v>
      </c>
      <c r="F603" s="1" t="s">
        <v>10</v>
      </c>
      <c r="G603" s="1" t="s">
        <v>49</v>
      </c>
      <c r="H603" s="1" t="s">
        <v>12</v>
      </c>
    </row>
    <row r="604" customFormat="false" ht="12.75" hidden="false" customHeight="false" outlineLevel="0" collapsed="false">
      <c r="A604" s="1" t="s">
        <v>687</v>
      </c>
      <c r="B604" s="2" t="n">
        <v>38348</v>
      </c>
      <c r="C604" s="1" t="n">
        <v>14824</v>
      </c>
      <c r="D604" s="1" t="s">
        <v>44</v>
      </c>
      <c r="F604" s="1" t="s">
        <v>10</v>
      </c>
      <c r="G604" s="1" t="s">
        <v>52</v>
      </c>
      <c r="H604" s="1" t="s">
        <v>12</v>
      </c>
    </row>
    <row r="605" customFormat="false" ht="12.75" hidden="false" customHeight="false" outlineLevel="0" collapsed="false">
      <c r="A605" s="1" t="s">
        <v>688</v>
      </c>
      <c r="B605" s="2" t="n">
        <v>38355</v>
      </c>
      <c r="C605" s="1" t="n">
        <v>8236</v>
      </c>
      <c r="D605" s="1" t="s">
        <v>22</v>
      </c>
      <c r="F605" s="1" t="s">
        <v>10</v>
      </c>
      <c r="G605" s="1" t="s">
        <v>15</v>
      </c>
      <c r="H605" s="1" t="s">
        <v>12</v>
      </c>
    </row>
    <row r="606" customFormat="false" ht="12.75" hidden="false" customHeight="false" outlineLevel="0" collapsed="false">
      <c r="A606" s="1" t="s">
        <v>689</v>
      </c>
      <c r="B606" s="2" t="n">
        <v>38356</v>
      </c>
      <c r="C606" s="1" t="n">
        <v>15415</v>
      </c>
      <c r="D606" s="1" t="s">
        <v>44</v>
      </c>
      <c r="F606" s="1" t="s">
        <v>10</v>
      </c>
      <c r="G606" s="1" t="s">
        <v>82</v>
      </c>
      <c r="H606" s="1" t="s">
        <v>12</v>
      </c>
    </row>
    <row r="607" customFormat="false" ht="12.75" hidden="false" customHeight="false" outlineLevel="0" collapsed="false">
      <c r="A607" s="1" t="s">
        <v>690</v>
      </c>
      <c r="B607" s="2" t="n">
        <v>38369</v>
      </c>
      <c r="C607" s="1" t="n">
        <v>6244</v>
      </c>
      <c r="D607" s="1" t="s">
        <v>44</v>
      </c>
      <c r="F607" s="1" t="s">
        <v>10</v>
      </c>
      <c r="G607" s="1" t="s">
        <v>52</v>
      </c>
      <c r="H607" s="1" t="s">
        <v>12</v>
      </c>
    </row>
    <row r="608" customFormat="false" ht="12.75" hidden="false" customHeight="false" outlineLevel="0" collapsed="false">
      <c r="A608" s="1" t="s">
        <v>691</v>
      </c>
      <c r="B608" s="2" t="n">
        <v>38369</v>
      </c>
      <c r="C608" s="1" t="n">
        <v>1957</v>
      </c>
      <c r="D608" s="1" t="s">
        <v>44</v>
      </c>
      <c r="F608" s="1" t="s">
        <v>10</v>
      </c>
      <c r="G608" s="1" t="s">
        <v>29</v>
      </c>
      <c r="H608" s="1" t="s">
        <v>12</v>
      </c>
    </row>
    <row r="609" customFormat="false" ht="12.75" hidden="false" customHeight="false" outlineLevel="0" collapsed="false">
      <c r="A609" s="1" t="s">
        <v>692</v>
      </c>
      <c r="B609" s="2" t="n">
        <v>38380</v>
      </c>
      <c r="C609" s="1" t="n">
        <v>4404</v>
      </c>
      <c r="D609" s="1" t="s">
        <v>44</v>
      </c>
      <c r="F609" s="1" t="s">
        <v>10</v>
      </c>
      <c r="G609" s="1" t="s">
        <v>97</v>
      </c>
      <c r="H609" s="1" t="s">
        <v>12</v>
      </c>
    </row>
    <row r="610" customFormat="false" ht="12.75" hidden="false" customHeight="false" outlineLevel="0" collapsed="false">
      <c r="A610" s="1" t="s">
        <v>693</v>
      </c>
      <c r="B610" s="2" t="n">
        <v>38381</v>
      </c>
      <c r="C610" s="1" t="n">
        <v>12313</v>
      </c>
      <c r="D610" s="1" t="s">
        <v>22</v>
      </c>
      <c r="F610" s="1" t="s">
        <v>10</v>
      </c>
      <c r="G610" s="1" t="s">
        <v>15</v>
      </c>
      <c r="H610" s="1" t="s">
        <v>12</v>
      </c>
    </row>
    <row r="611" customFormat="false" ht="12.75" hidden="false" customHeight="false" outlineLevel="0" collapsed="false">
      <c r="A611" s="1" t="s">
        <v>694</v>
      </c>
      <c r="B611" s="2" t="n">
        <v>38390</v>
      </c>
      <c r="C611" s="1" t="n">
        <v>17843</v>
      </c>
      <c r="D611" s="1" t="s">
        <v>18</v>
      </c>
      <c r="F611" s="1" t="s">
        <v>10</v>
      </c>
      <c r="G611" s="1" t="s">
        <v>15</v>
      </c>
      <c r="H611" s="1" t="s">
        <v>12</v>
      </c>
    </row>
    <row r="612" customFormat="false" ht="12.75" hidden="false" customHeight="false" outlineLevel="0" collapsed="false">
      <c r="A612" s="1" t="s">
        <v>695</v>
      </c>
      <c r="B612" s="2" t="n">
        <v>38390</v>
      </c>
      <c r="C612" s="1" t="n">
        <v>17272</v>
      </c>
      <c r="D612" s="1" t="s">
        <v>44</v>
      </c>
      <c r="F612" s="1" t="s">
        <v>10</v>
      </c>
      <c r="G612" s="1" t="s">
        <v>49</v>
      </c>
      <c r="H612" s="1" t="s">
        <v>12</v>
      </c>
    </row>
    <row r="613" customFormat="false" ht="12.75" hidden="false" customHeight="false" outlineLevel="0" collapsed="false">
      <c r="A613" s="1" t="s">
        <v>696</v>
      </c>
      <c r="B613" s="2" t="n">
        <v>38397</v>
      </c>
      <c r="C613" s="1" t="n">
        <v>11527</v>
      </c>
      <c r="D613" s="1" t="s">
        <v>22</v>
      </c>
      <c r="F613" s="1" t="s">
        <v>10</v>
      </c>
      <c r="G613" s="1" t="s">
        <v>15</v>
      </c>
      <c r="H613" s="1" t="s">
        <v>12</v>
      </c>
    </row>
    <row r="614" customFormat="false" ht="12.75" hidden="false" customHeight="false" outlineLevel="0" collapsed="false">
      <c r="A614" s="1" t="s">
        <v>697</v>
      </c>
      <c r="B614" s="2" t="n">
        <v>38397</v>
      </c>
      <c r="C614" s="1" t="n">
        <v>5573</v>
      </c>
      <c r="D614" s="1" t="s">
        <v>44</v>
      </c>
      <c r="F614" s="1" t="s">
        <v>10</v>
      </c>
      <c r="G614" s="1" t="s">
        <v>19</v>
      </c>
      <c r="H614" s="1" t="s">
        <v>12</v>
      </c>
    </row>
    <row r="615" customFormat="false" ht="12.75" hidden="false" customHeight="false" outlineLevel="0" collapsed="false">
      <c r="A615" s="1" t="s">
        <v>698</v>
      </c>
      <c r="B615" s="2" t="n">
        <v>38397</v>
      </c>
      <c r="C615" s="1" t="n">
        <v>1251</v>
      </c>
      <c r="D615" s="1" t="s">
        <v>44</v>
      </c>
      <c r="F615" s="1" t="s">
        <v>10</v>
      </c>
      <c r="G615" s="1" t="s">
        <v>581</v>
      </c>
      <c r="H615" s="1" t="s">
        <v>12</v>
      </c>
    </row>
    <row r="616" customFormat="false" ht="12.75" hidden="false" customHeight="false" outlineLevel="0" collapsed="false">
      <c r="A616" s="1" t="s">
        <v>699</v>
      </c>
      <c r="B616" s="2" t="n">
        <v>38404</v>
      </c>
      <c r="C616" s="1" t="n">
        <v>7122</v>
      </c>
      <c r="D616" s="1" t="s">
        <v>44</v>
      </c>
      <c r="F616" s="1" t="s">
        <v>10</v>
      </c>
      <c r="G616" s="1" t="s">
        <v>15</v>
      </c>
      <c r="H616" s="1" t="s">
        <v>12</v>
      </c>
    </row>
    <row r="617" customFormat="false" ht="12.75" hidden="false" customHeight="false" outlineLevel="0" collapsed="false">
      <c r="A617" s="1" t="s">
        <v>700</v>
      </c>
      <c r="B617" s="2" t="n">
        <v>38411</v>
      </c>
      <c r="C617" s="1" t="n">
        <v>3595</v>
      </c>
      <c r="D617" s="1" t="s">
        <v>103</v>
      </c>
      <c r="F617" s="1" t="s">
        <v>10</v>
      </c>
      <c r="G617" s="1" t="s">
        <v>11</v>
      </c>
      <c r="H617" s="1" t="s">
        <v>37</v>
      </c>
    </row>
    <row r="618" customFormat="false" ht="12.75" hidden="false" customHeight="false" outlineLevel="0" collapsed="false">
      <c r="A618" s="1" t="s">
        <v>701</v>
      </c>
      <c r="B618" s="2" t="n">
        <v>38411</v>
      </c>
      <c r="C618" s="1" t="n">
        <v>4506</v>
      </c>
      <c r="D618" s="1" t="s">
        <v>44</v>
      </c>
      <c r="F618" s="1" t="s">
        <v>10</v>
      </c>
      <c r="G618" s="1" t="s">
        <v>122</v>
      </c>
      <c r="H618" s="1" t="s">
        <v>12</v>
      </c>
    </row>
    <row r="619" customFormat="false" ht="12.75" hidden="false" customHeight="false" outlineLevel="0" collapsed="false">
      <c r="A619" s="1" t="s">
        <v>702</v>
      </c>
      <c r="B619" s="2" t="n">
        <v>38411</v>
      </c>
      <c r="C619" s="1" t="n">
        <v>873</v>
      </c>
      <c r="D619" s="1" t="s">
        <v>44</v>
      </c>
      <c r="F619" s="1" t="s">
        <v>10</v>
      </c>
      <c r="G619" s="1" t="s">
        <v>19</v>
      </c>
      <c r="H619" s="1" t="s">
        <v>12</v>
      </c>
    </row>
    <row r="620" customFormat="false" ht="12.75" hidden="false" customHeight="false" outlineLevel="0" collapsed="false">
      <c r="A620" s="1" t="s">
        <v>703</v>
      </c>
      <c r="B620" s="2" t="n">
        <v>38418</v>
      </c>
      <c r="C620" s="1" t="n">
        <v>1295</v>
      </c>
      <c r="D620" s="1" t="s">
        <v>103</v>
      </c>
      <c r="F620" s="1" t="s">
        <v>10</v>
      </c>
      <c r="G620" s="1" t="s">
        <v>19</v>
      </c>
      <c r="H620" s="1" t="s">
        <v>37</v>
      </c>
    </row>
    <row r="621" customFormat="false" ht="12.75" hidden="false" customHeight="false" outlineLevel="0" collapsed="false">
      <c r="A621" s="1" t="s">
        <v>704</v>
      </c>
      <c r="B621" s="2" t="n">
        <v>38418</v>
      </c>
      <c r="C621" s="1" t="n">
        <v>10634</v>
      </c>
      <c r="D621" s="1" t="s">
        <v>44</v>
      </c>
      <c r="F621" s="1" t="s">
        <v>10</v>
      </c>
      <c r="G621" s="1" t="s">
        <v>31</v>
      </c>
      <c r="H621" s="1" t="s">
        <v>12</v>
      </c>
    </row>
    <row r="622" customFormat="false" ht="12.75" hidden="false" customHeight="false" outlineLevel="0" collapsed="false">
      <c r="A622" s="1" t="s">
        <v>705</v>
      </c>
      <c r="B622" s="2" t="n">
        <v>38425</v>
      </c>
      <c r="C622" s="1" t="n">
        <v>6151</v>
      </c>
      <c r="D622" s="1" t="s">
        <v>44</v>
      </c>
      <c r="F622" s="1" t="s">
        <v>10</v>
      </c>
      <c r="G622" s="1" t="s">
        <v>24</v>
      </c>
      <c r="H622" s="1" t="s">
        <v>12</v>
      </c>
    </row>
    <row r="623" customFormat="false" ht="12.75" hidden="false" customHeight="false" outlineLevel="0" collapsed="false">
      <c r="A623" s="1" t="s">
        <v>706</v>
      </c>
      <c r="B623" s="2" t="n">
        <v>38432</v>
      </c>
      <c r="C623" s="1" t="n">
        <v>17452</v>
      </c>
      <c r="D623" s="1" t="s">
        <v>22</v>
      </c>
      <c r="F623" s="1" t="s">
        <v>10</v>
      </c>
      <c r="G623" s="1" t="s">
        <v>31</v>
      </c>
      <c r="H623" s="1" t="s">
        <v>12</v>
      </c>
    </row>
    <row r="624" customFormat="false" ht="12.75" hidden="false" customHeight="false" outlineLevel="0" collapsed="false">
      <c r="A624" s="1" t="s">
        <v>707</v>
      </c>
      <c r="B624" s="2" t="n">
        <v>38439</v>
      </c>
      <c r="C624" s="1" t="n">
        <v>5113</v>
      </c>
      <c r="D624" s="1" t="s">
        <v>18</v>
      </c>
      <c r="F624" s="1" t="s">
        <v>10</v>
      </c>
      <c r="G624" s="1" t="s">
        <v>146</v>
      </c>
      <c r="H624" s="1" t="s">
        <v>12</v>
      </c>
    </row>
    <row r="625" customFormat="false" ht="12.75" hidden="false" customHeight="false" outlineLevel="0" collapsed="false">
      <c r="A625" s="1" t="s">
        <v>708</v>
      </c>
      <c r="B625" s="2" t="n">
        <v>38439</v>
      </c>
      <c r="C625" s="1" t="n">
        <v>5796</v>
      </c>
      <c r="D625" s="1" t="s">
        <v>103</v>
      </c>
      <c r="F625" s="1" t="s">
        <v>10</v>
      </c>
      <c r="G625" s="1" t="s">
        <v>146</v>
      </c>
      <c r="H625" s="1" t="s">
        <v>37</v>
      </c>
    </row>
    <row r="626" customFormat="false" ht="12.75" hidden="false" customHeight="false" outlineLevel="0" collapsed="false">
      <c r="A626" s="1" t="s">
        <v>709</v>
      </c>
      <c r="B626" s="2" t="n">
        <v>38439</v>
      </c>
      <c r="C626" s="1" t="n">
        <v>3693</v>
      </c>
      <c r="D626" s="1" t="s">
        <v>44</v>
      </c>
      <c r="F626" s="1" t="s">
        <v>10</v>
      </c>
      <c r="G626" s="1" t="s">
        <v>49</v>
      </c>
      <c r="H626" s="1" t="s">
        <v>12</v>
      </c>
    </row>
    <row r="627" customFormat="false" ht="12.75" hidden="false" customHeight="false" outlineLevel="0" collapsed="false">
      <c r="A627" s="1" t="s">
        <v>710</v>
      </c>
      <c r="B627" s="2" t="n">
        <v>38439</v>
      </c>
      <c r="C627" s="1" t="n">
        <v>3018</v>
      </c>
      <c r="D627" s="1" t="s">
        <v>44</v>
      </c>
      <c r="F627" s="1" t="s">
        <v>10</v>
      </c>
      <c r="G627" s="1" t="s">
        <v>49</v>
      </c>
      <c r="H627" s="1" t="s">
        <v>12</v>
      </c>
    </row>
    <row r="628" customFormat="false" ht="12.75" hidden="false" customHeight="false" outlineLevel="0" collapsed="false">
      <c r="A628" s="1" t="s">
        <v>711</v>
      </c>
      <c r="B628" s="2" t="n">
        <v>38439</v>
      </c>
      <c r="C628" s="1" t="n">
        <v>5175</v>
      </c>
      <c r="D628" s="1" t="s">
        <v>44</v>
      </c>
      <c r="F628" s="1" t="s">
        <v>10</v>
      </c>
      <c r="G628" s="1" t="s">
        <v>217</v>
      </c>
      <c r="H628" s="1" t="s">
        <v>12</v>
      </c>
    </row>
    <row r="629" customFormat="false" ht="12.75" hidden="false" customHeight="false" outlineLevel="0" collapsed="false">
      <c r="A629" s="1" t="s">
        <v>712</v>
      </c>
      <c r="B629" s="2" t="n">
        <v>38441</v>
      </c>
      <c r="C629" s="1" t="n">
        <v>12905</v>
      </c>
      <c r="D629" s="1" t="s">
        <v>103</v>
      </c>
      <c r="F629" s="1" t="s">
        <v>10</v>
      </c>
      <c r="G629" s="1" t="s">
        <v>52</v>
      </c>
      <c r="H629" s="1" t="s">
        <v>37</v>
      </c>
    </row>
    <row r="630" customFormat="false" ht="12.75" hidden="false" customHeight="false" outlineLevel="0" collapsed="false">
      <c r="A630" s="1" t="s">
        <v>713</v>
      </c>
      <c r="B630" s="2" t="n">
        <v>38442</v>
      </c>
      <c r="C630" s="1" t="n">
        <v>7042</v>
      </c>
      <c r="D630" s="1" t="s">
        <v>44</v>
      </c>
      <c r="F630" s="1" t="s">
        <v>10</v>
      </c>
      <c r="G630" s="1" t="s">
        <v>19</v>
      </c>
      <c r="H630" s="1" t="s">
        <v>12</v>
      </c>
    </row>
    <row r="631" customFormat="false" ht="12.75" hidden="false" customHeight="false" outlineLevel="0" collapsed="false">
      <c r="A631" s="1" t="s">
        <v>714</v>
      </c>
      <c r="B631" s="2" t="n">
        <v>38446</v>
      </c>
      <c r="C631" s="1" t="n">
        <v>13064</v>
      </c>
      <c r="D631" s="1" t="s">
        <v>9</v>
      </c>
      <c r="F631" s="1" t="s">
        <v>10</v>
      </c>
      <c r="G631" s="1" t="s">
        <v>167</v>
      </c>
      <c r="H631" s="1" t="s">
        <v>12</v>
      </c>
    </row>
    <row r="632" customFormat="false" ht="12.75" hidden="false" customHeight="false" outlineLevel="0" collapsed="false">
      <c r="A632" s="1" t="s">
        <v>715</v>
      </c>
      <c r="B632" s="2" t="n">
        <v>38446</v>
      </c>
      <c r="C632" s="1" t="n">
        <v>10441</v>
      </c>
      <c r="D632" s="1" t="s">
        <v>22</v>
      </c>
      <c r="F632" s="1" t="s">
        <v>10</v>
      </c>
      <c r="G632" s="1" t="s">
        <v>222</v>
      </c>
      <c r="H632" s="1" t="s">
        <v>12</v>
      </c>
    </row>
    <row r="633" customFormat="false" ht="12.75" hidden="false" customHeight="false" outlineLevel="0" collapsed="false">
      <c r="A633" s="1" t="s">
        <v>716</v>
      </c>
      <c r="B633" s="2" t="n">
        <v>38446</v>
      </c>
      <c r="C633" s="1" t="n">
        <v>6996</v>
      </c>
      <c r="D633" s="1" t="s">
        <v>44</v>
      </c>
      <c r="F633" s="1" t="s">
        <v>10</v>
      </c>
      <c r="G633" s="1" t="s">
        <v>332</v>
      </c>
      <c r="H633" s="1" t="s">
        <v>12</v>
      </c>
    </row>
    <row r="634" customFormat="false" ht="12.75" hidden="false" customHeight="false" outlineLevel="0" collapsed="false">
      <c r="A634" s="1" t="s">
        <v>717</v>
      </c>
      <c r="B634" s="2" t="n">
        <v>38446</v>
      </c>
      <c r="C634" s="1" t="n">
        <v>7711</v>
      </c>
      <c r="D634" s="1" t="s">
        <v>44</v>
      </c>
      <c r="F634" s="1" t="s">
        <v>10</v>
      </c>
      <c r="G634" s="1" t="s">
        <v>167</v>
      </c>
      <c r="H634" s="1" t="s">
        <v>12</v>
      </c>
    </row>
    <row r="635" customFormat="false" ht="12.75" hidden="false" customHeight="false" outlineLevel="0" collapsed="false">
      <c r="A635" s="1" t="s">
        <v>718</v>
      </c>
      <c r="B635" s="2" t="n">
        <v>38453</v>
      </c>
      <c r="C635" s="1" t="n">
        <v>11944</v>
      </c>
      <c r="D635" s="1" t="s">
        <v>22</v>
      </c>
      <c r="F635" s="1" t="s">
        <v>10</v>
      </c>
      <c r="G635" s="1" t="s">
        <v>52</v>
      </c>
      <c r="H635" s="1" t="s">
        <v>12</v>
      </c>
    </row>
    <row r="636" customFormat="false" ht="12.75" hidden="false" customHeight="false" outlineLevel="0" collapsed="false">
      <c r="A636" s="1" t="s">
        <v>719</v>
      </c>
      <c r="B636" s="2" t="n">
        <v>38453</v>
      </c>
      <c r="C636" s="1" t="n">
        <v>3366</v>
      </c>
      <c r="D636" s="1" t="s">
        <v>44</v>
      </c>
      <c r="F636" s="1" t="s">
        <v>10</v>
      </c>
      <c r="G636" s="1" t="s">
        <v>720</v>
      </c>
      <c r="H636" s="1" t="s">
        <v>12</v>
      </c>
    </row>
    <row r="637" customFormat="false" ht="12.75" hidden="false" customHeight="false" outlineLevel="0" collapsed="false">
      <c r="A637" s="1" t="s">
        <v>721</v>
      </c>
      <c r="B637" s="2" t="n">
        <v>38453</v>
      </c>
      <c r="C637" s="1" t="n">
        <v>8949</v>
      </c>
      <c r="D637" s="1" t="s">
        <v>44</v>
      </c>
      <c r="F637" s="1" t="s">
        <v>10</v>
      </c>
      <c r="G637" s="1" t="s">
        <v>24</v>
      </c>
      <c r="H637" s="1" t="s">
        <v>12</v>
      </c>
    </row>
    <row r="638" customFormat="false" ht="12.75" hidden="false" customHeight="false" outlineLevel="0" collapsed="false">
      <c r="A638" s="1" t="s">
        <v>722</v>
      </c>
      <c r="B638" s="2" t="n">
        <v>38453</v>
      </c>
      <c r="C638" s="1" t="n">
        <v>7544</v>
      </c>
      <c r="D638" s="1" t="s">
        <v>44</v>
      </c>
      <c r="F638" s="1" t="s">
        <v>10</v>
      </c>
      <c r="G638" s="1" t="s">
        <v>19</v>
      </c>
      <c r="H638" s="1" t="s">
        <v>12</v>
      </c>
    </row>
    <row r="639" customFormat="false" ht="12.75" hidden="false" customHeight="false" outlineLevel="0" collapsed="false">
      <c r="A639" s="1" t="s">
        <v>723</v>
      </c>
      <c r="B639" s="2" t="n">
        <v>38460</v>
      </c>
      <c r="C639" s="1" t="n">
        <v>12950</v>
      </c>
      <c r="D639" s="1" t="s">
        <v>22</v>
      </c>
      <c r="F639" s="1" t="s">
        <v>10</v>
      </c>
      <c r="G639" s="1" t="s">
        <v>19</v>
      </c>
      <c r="H639" s="1" t="s">
        <v>37</v>
      </c>
    </row>
    <row r="640" customFormat="false" ht="12.75" hidden="false" customHeight="false" outlineLevel="0" collapsed="false">
      <c r="A640" s="1" t="s">
        <v>724</v>
      </c>
      <c r="B640" s="2" t="n">
        <v>38460</v>
      </c>
      <c r="C640" s="1" t="n">
        <v>9162</v>
      </c>
      <c r="D640" s="1" t="s">
        <v>44</v>
      </c>
      <c r="F640" s="1" t="s">
        <v>10</v>
      </c>
      <c r="G640" s="1" t="s">
        <v>24</v>
      </c>
      <c r="H640" s="1" t="s">
        <v>12</v>
      </c>
    </row>
    <row r="641" customFormat="false" ht="12.75" hidden="false" customHeight="false" outlineLevel="0" collapsed="false">
      <c r="A641" s="1" t="s">
        <v>725</v>
      </c>
      <c r="B641" s="2" t="n">
        <v>38467</v>
      </c>
      <c r="C641" s="1" t="n">
        <v>6108</v>
      </c>
      <c r="D641" s="1" t="s">
        <v>22</v>
      </c>
      <c r="F641" s="1" t="s">
        <v>10</v>
      </c>
      <c r="G641" s="1" t="s">
        <v>24</v>
      </c>
      <c r="H641" s="1" t="s">
        <v>12</v>
      </c>
    </row>
    <row r="642" customFormat="false" ht="12.75" hidden="false" customHeight="false" outlineLevel="0" collapsed="false">
      <c r="A642" s="1" t="s">
        <v>726</v>
      </c>
      <c r="B642" s="2" t="n">
        <v>38467</v>
      </c>
      <c r="C642" s="1" t="n">
        <v>11939</v>
      </c>
      <c r="D642" s="1" t="s">
        <v>44</v>
      </c>
      <c r="F642" s="1" t="s">
        <v>10</v>
      </c>
      <c r="G642" s="1" t="s">
        <v>19</v>
      </c>
      <c r="H642" s="1" t="s">
        <v>12</v>
      </c>
    </row>
    <row r="643" customFormat="false" ht="12.75" hidden="false" customHeight="false" outlineLevel="0" collapsed="false">
      <c r="A643" s="1" t="s">
        <v>727</v>
      </c>
      <c r="B643" s="2" t="n">
        <v>38467</v>
      </c>
      <c r="C643" s="1" t="n">
        <v>14821</v>
      </c>
      <c r="D643" s="1" t="s">
        <v>44</v>
      </c>
      <c r="F643" s="1" t="s">
        <v>10</v>
      </c>
      <c r="G643" s="1" t="s">
        <v>108</v>
      </c>
      <c r="H643" s="1" t="s">
        <v>12</v>
      </c>
    </row>
    <row r="644" customFormat="false" ht="12.75" hidden="false" customHeight="false" outlineLevel="0" collapsed="false">
      <c r="A644" s="1" t="s">
        <v>728</v>
      </c>
      <c r="B644" s="2" t="n">
        <v>38474</v>
      </c>
      <c r="C644" s="1" t="n">
        <v>349</v>
      </c>
      <c r="D644" s="1" t="s">
        <v>44</v>
      </c>
      <c r="F644" s="1" t="s">
        <v>10</v>
      </c>
      <c r="G644" s="1" t="s">
        <v>217</v>
      </c>
      <c r="H644" s="1" t="s">
        <v>12</v>
      </c>
    </row>
    <row r="645" customFormat="false" ht="12.75" hidden="false" customHeight="false" outlineLevel="0" collapsed="false">
      <c r="A645" s="1" t="s">
        <v>729</v>
      </c>
      <c r="B645" s="2" t="n">
        <v>38481</v>
      </c>
      <c r="C645" s="1" t="n">
        <v>13081</v>
      </c>
      <c r="D645" s="1" t="s">
        <v>9</v>
      </c>
      <c r="F645" s="1" t="s">
        <v>10</v>
      </c>
      <c r="G645" s="1" t="s">
        <v>285</v>
      </c>
      <c r="H645" s="1" t="s">
        <v>12</v>
      </c>
    </row>
    <row r="646" customFormat="false" ht="12.75" hidden="false" customHeight="false" outlineLevel="0" collapsed="false">
      <c r="A646" s="1" t="s">
        <v>730</v>
      </c>
      <c r="B646" s="2" t="n">
        <v>38482</v>
      </c>
      <c r="C646" s="1" t="n">
        <v>10994</v>
      </c>
      <c r="D646" s="1" t="s">
        <v>44</v>
      </c>
      <c r="F646" s="1" t="s">
        <v>10</v>
      </c>
      <c r="G646" s="1" t="s">
        <v>19</v>
      </c>
      <c r="H646" s="1" t="s">
        <v>12</v>
      </c>
    </row>
    <row r="647" customFormat="false" ht="12.75" hidden="false" customHeight="false" outlineLevel="0" collapsed="false">
      <c r="A647" s="1" t="s">
        <v>731</v>
      </c>
      <c r="B647" s="2" t="n">
        <v>38488</v>
      </c>
      <c r="C647" s="1" t="n">
        <v>16780</v>
      </c>
      <c r="D647" s="1" t="s">
        <v>22</v>
      </c>
      <c r="F647" s="1" t="s">
        <v>10</v>
      </c>
      <c r="G647" s="1" t="s">
        <v>11</v>
      </c>
      <c r="H647" s="1" t="s">
        <v>12</v>
      </c>
    </row>
    <row r="648" customFormat="false" ht="12.75" hidden="false" customHeight="false" outlineLevel="0" collapsed="false">
      <c r="A648" s="1" t="s">
        <v>732</v>
      </c>
      <c r="B648" s="2" t="n">
        <v>38488</v>
      </c>
      <c r="C648" s="1" t="n">
        <v>3145</v>
      </c>
      <c r="D648" s="1" t="s">
        <v>22</v>
      </c>
      <c r="F648" s="1" t="s">
        <v>10</v>
      </c>
      <c r="G648" s="1" t="s">
        <v>124</v>
      </c>
      <c r="H648" s="1" t="s">
        <v>12</v>
      </c>
    </row>
    <row r="649" customFormat="false" ht="12.75" hidden="false" customHeight="false" outlineLevel="0" collapsed="false">
      <c r="A649" s="1" t="s">
        <v>733</v>
      </c>
      <c r="B649" s="2" t="n">
        <v>38495</v>
      </c>
      <c r="C649" s="1" t="n">
        <v>3571</v>
      </c>
      <c r="D649" s="1" t="s">
        <v>44</v>
      </c>
      <c r="F649" s="1" t="s">
        <v>10</v>
      </c>
      <c r="G649" s="1" t="s">
        <v>82</v>
      </c>
      <c r="H649" s="1" t="s">
        <v>12</v>
      </c>
    </row>
    <row r="650" customFormat="false" ht="12.75" hidden="false" customHeight="false" outlineLevel="0" collapsed="false">
      <c r="A650" s="1" t="s">
        <v>734</v>
      </c>
      <c r="B650" s="2" t="n">
        <v>38495</v>
      </c>
      <c r="C650" s="1" t="n">
        <v>10192</v>
      </c>
      <c r="D650" s="1" t="s">
        <v>44</v>
      </c>
      <c r="F650" s="1" t="s">
        <v>10</v>
      </c>
      <c r="G650" s="1" t="s">
        <v>164</v>
      </c>
      <c r="H650" s="1" t="s">
        <v>12</v>
      </c>
    </row>
    <row r="651" customFormat="false" ht="12.75" hidden="false" customHeight="false" outlineLevel="0" collapsed="false">
      <c r="A651" s="1" t="s">
        <v>735</v>
      </c>
      <c r="B651" s="2" t="n">
        <v>38495</v>
      </c>
      <c r="C651" s="1" t="n">
        <v>15180</v>
      </c>
      <c r="D651" s="1" t="s">
        <v>44</v>
      </c>
      <c r="F651" s="1" t="s">
        <v>10</v>
      </c>
      <c r="G651" s="1" t="s">
        <v>19</v>
      </c>
      <c r="H651" s="1" t="s">
        <v>12</v>
      </c>
    </row>
    <row r="652" customFormat="false" ht="12.75" hidden="false" customHeight="false" outlineLevel="0" collapsed="false">
      <c r="A652" s="1" t="s">
        <v>736</v>
      </c>
      <c r="B652" s="2" t="n">
        <v>38503</v>
      </c>
      <c r="C652" s="1" t="n">
        <v>532</v>
      </c>
      <c r="D652" s="1" t="s">
        <v>44</v>
      </c>
      <c r="F652" s="1" t="s">
        <v>10</v>
      </c>
      <c r="G652" s="1" t="s">
        <v>31</v>
      </c>
      <c r="H652" s="1" t="s">
        <v>12</v>
      </c>
    </row>
    <row r="653" customFormat="false" ht="12.75" hidden="false" customHeight="false" outlineLevel="0" collapsed="false">
      <c r="A653" s="1" t="s">
        <v>737</v>
      </c>
      <c r="B653" s="2" t="n">
        <v>38509</v>
      </c>
      <c r="C653" s="1" t="n">
        <v>17288</v>
      </c>
      <c r="D653" s="1" t="s">
        <v>22</v>
      </c>
      <c r="F653" s="1" t="s">
        <v>10</v>
      </c>
      <c r="G653" s="1" t="s">
        <v>285</v>
      </c>
      <c r="H653" s="1" t="s">
        <v>12</v>
      </c>
    </row>
    <row r="654" customFormat="false" ht="12.75" hidden="false" customHeight="false" outlineLevel="0" collapsed="false">
      <c r="A654" s="1" t="s">
        <v>738</v>
      </c>
      <c r="B654" s="2" t="n">
        <v>38509</v>
      </c>
      <c r="C654" s="1" t="n">
        <v>11909</v>
      </c>
      <c r="D654" s="1" t="s">
        <v>22</v>
      </c>
      <c r="F654" s="1" t="s">
        <v>10</v>
      </c>
      <c r="G654" s="1" t="s">
        <v>11</v>
      </c>
      <c r="H654" s="1" t="s">
        <v>12</v>
      </c>
    </row>
    <row r="655" customFormat="false" ht="12.75" hidden="false" customHeight="false" outlineLevel="0" collapsed="false">
      <c r="A655" s="1" t="s">
        <v>739</v>
      </c>
      <c r="B655" s="2" t="n">
        <v>38509</v>
      </c>
      <c r="C655" s="1" t="n">
        <v>8889</v>
      </c>
      <c r="D655" s="1" t="s">
        <v>22</v>
      </c>
      <c r="F655" s="1" t="s">
        <v>10</v>
      </c>
      <c r="G655" s="1" t="s">
        <v>536</v>
      </c>
      <c r="H655" s="1" t="s">
        <v>12</v>
      </c>
    </row>
    <row r="656" customFormat="false" ht="12.75" hidden="false" customHeight="false" outlineLevel="0" collapsed="false">
      <c r="A656" s="1" t="s">
        <v>740</v>
      </c>
      <c r="B656" s="2" t="n">
        <v>38509</v>
      </c>
      <c r="C656" s="1" t="n">
        <v>3513</v>
      </c>
      <c r="D656" s="1" t="s">
        <v>103</v>
      </c>
      <c r="F656" s="1" t="s">
        <v>10</v>
      </c>
      <c r="G656" s="1" t="s">
        <v>15</v>
      </c>
      <c r="H656" s="1" t="s">
        <v>37</v>
      </c>
    </row>
    <row r="657" customFormat="false" ht="12.75" hidden="false" customHeight="false" outlineLevel="0" collapsed="false">
      <c r="A657" s="1" t="s">
        <v>741</v>
      </c>
      <c r="B657" s="2" t="n">
        <v>38509</v>
      </c>
      <c r="C657" s="1" t="n">
        <v>19160</v>
      </c>
      <c r="D657" s="1" t="s">
        <v>103</v>
      </c>
      <c r="F657" s="1" t="s">
        <v>10</v>
      </c>
      <c r="G657" s="1" t="s">
        <v>52</v>
      </c>
      <c r="H657" s="1" t="s">
        <v>37</v>
      </c>
    </row>
    <row r="658" customFormat="false" ht="12.75" hidden="false" customHeight="false" outlineLevel="0" collapsed="false">
      <c r="A658" s="1" t="s">
        <v>742</v>
      </c>
      <c r="B658" s="2" t="n">
        <v>38516</v>
      </c>
      <c r="C658" s="1" t="n">
        <v>3810</v>
      </c>
      <c r="D658" s="1" t="s">
        <v>9</v>
      </c>
      <c r="F658" s="1" t="s">
        <v>10</v>
      </c>
      <c r="G658" s="1" t="s">
        <v>398</v>
      </c>
      <c r="H658" s="1" t="s">
        <v>12</v>
      </c>
    </row>
    <row r="659" customFormat="false" ht="12.75" hidden="false" customHeight="false" outlineLevel="0" collapsed="false">
      <c r="A659" s="1" t="s">
        <v>743</v>
      </c>
      <c r="B659" s="2" t="n">
        <v>38516</v>
      </c>
      <c r="C659" s="1" t="n">
        <v>340</v>
      </c>
      <c r="D659" s="1" t="s">
        <v>22</v>
      </c>
      <c r="F659" s="1" t="s">
        <v>10</v>
      </c>
      <c r="G659" s="1" t="s">
        <v>11</v>
      </c>
      <c r="H659" s="1" t="s">
        <v>12</v>
      </c>
    </row>
    <row r="660" customFormat="false" ht="12.75" hidden="false" customHeight="false" outlineLevel="0" collapsed="false">
      <c r="A660" s="1" t="s">
        <v>744</v>
      </c>
      <c r="B660" s="2" t="n">
        <v>38516</v>
      </c>
      <c r="C660" s="1" t="n">
        <v>14702</v>
      </c>
      <c r="D660" s="1" t="s">
        <v>44</v>
      </c>
      <c r="F660" s="1" t="s">
        <v>10</v>
      </c>
      <c r="G660" s="1" t="s">
        <v>164</v>
      </c>
      <c r="H660" s="1" t="s">
        <v>12</v>
      </c>
    </row>
    <row r="661" customFormat="false" ht="12.75" hidden="false" customHeight="false" outlineLevel="0" collapsed="false">
      <c r="A661" s="1" t="s">
        <v>745</v>
      </c>
      <c r="B661" s="2" t="n">
        <v>38523</v>
      </c>
      <c r="C661" s="1" t="n">
        <v>3035</v>
      </c>
      <c r="D661" s="1" t="s">
        <v>22</v>
      </c>
      <c r="F661" s="1" t="s">
        <v>10</v>
      </c>
      <c r="G661" s="1" t="s">
        <v>11</v>
      </c>
      <c r="H661" s="1" t="s">
        <v>12</v>
      </c>
    </row>
    <row r="662" customFormat="false" ht="12.75" hidden="false" customHeight="false" outlineLevel="0" collapsed="false">
      <c r="A662" s="1" t="s">
        <v>746</v>
      </c>
      <c r="B662" s="2" t="n">
        <v>38523</v>
      </c>
      <c r="C662" s="1" t="n">
        <v>6406</v>
      </c>
      <c r="D662" s="1" t="s">
        <v>44</v>
      </c>
      <c r="F662" s="1" t="s">
        <v>10</v>
      </c>
      <c r="G662" s="1" t="s">
        <v>19</v>
      </c>
      <c r="H662" s="1" t="s">
        <v>12</v>
      </c>
    </row>
    <row r="663" customFormat="false" ht="12.75" hidden="false" customHeight="false" outlineLevel="0" collapsed="false">
      <c r="A663" s="1" t="s">
        <v>747</v>
      </c>
      <c r="B663" s="2" t="n">
        <v>38523</v>
      </c>
      <c r="C663" s="1" t="n">
        <v>820</v>
      </c>
      <c r="D663" s="1" t="s">
        <v>44</v>
      </c>
      <c r="F663" s="1" t="s">
        <v>10</v>
      </c>
      <c r="G663" s="1" t="s">
        <v>36</v>
      </c>
      <c r="H663" s="1" t="s">
        <v>12</v>
      </c>
    </row>
    <row r="664" customFormat="false" ht="12.75" hidden="false" customHeight="false" outlineLevel="0" collapsed="false">
      <c r="A664" s="1" t="s">
        <v>748</v>
      </c>
      <c r="B664" s="2" t="n">
        <v>38525</v>
      </c>
      <c r="C664" s="1" t="n">
        <v>7016</v>
      </c>
      <c r="D664" s="1" t="s">
        <v>44</v>
      </c>
      <c r="F664" s="1" t="s">
        <v>10</v>
      </c>
      <c r="G664" s="1" t="s">
        <v>11</v>
      </c>
      <c r="H664" s="1" t="s">
        <v>12</v>
      </c>
    </row>
    <row r="665" customFormat="false" ht="12.75" hidden="false" customHeight="false" outlineLevel="0" collapsed="false">
      <c r="A665" s="1" t="s">
        <v>749</v>
      </c>
      <c r="B665" s="2" t="n">
        <v>38530</v>
      </c>
      <c r="C665" s="1" t="n">
        <v>14618</v>
      </c>
      <c r="D665" s="1" t="s">
        <v>44</v>
      </c>
      <c r="F665" s="1" t="s">
        <v>10</v>
      </c>
      <c r="G665" s="1" t="s">
        <v>19</v>
      </c>
      <c r="H665" s="1" t="s">
        <v>12</v>
      </c>
    </row>
    <row r="666" customFormat="false" ht="12.75" hidden="false" customHeight="false" outlineLevel="0" collapsed="false">
      <c r="A666" s="1" t="s">
        <v>750</v>
      </c>
      <c r="B666" s="2" t="n">
        <v>38530</v>
      </c>
      <c r="C666" s="1" t="n">
        <v>19381</v>
      </c>
      <c r="D666" s="1" t="s">
        <v>44</v>
      </c>
      <c r="F666" s="1" t="s">
        <v>10</v>
      </c>
      <c r="G666" s="1" t="s">
        <v>108</v>
      </c>
      <c r="H666" s="1" t="s">
        <v>12</v>
      </c>
    </row>
    <row r="667" customFormat="false" ht="12.75" hidden="false" customHeight="false" outlineLevel="0" collapsed="false">
      <c r="A667" s="1" t="s">
        <v>751</v>
      </c>
      <c r="B667" s="2" t="n">
        <v>38532</v>
      </c>
      <c r="C667" s="1" t="n">
        <v>19505</v>
      </c>
      <c r="D667" s="1" t="s">
        <v>44</v>
      </c>
      <c r="F667" s="1" t="s">
        <v>10</v>
      </c>
      <c r="G667" s="1" t="s">
        <v>11</v>
      </c>
      <c r="H667" s="1" t="s">
        <v>12</v>
      </c>
    </row>
    <row r="668" customFormat="false" ht="12.75" hidden="false" customHeight="false" outlineLevel="0" collapsed="false">
      <c r="A668" s="1" t="s">
        <v>752</v>
      </c>
      <c r="B668" s="2" t="n">
        <v>38538</v>
      </c>
      <c r="C668" s="1" t="n">
        <v>6010</v>
      </c>
      <c r="D668" s="1" t="s">
        <v>103</v>
      </c>
      <c r="F668" s="1" t="s">
        <v>10</v>
      </c>
      <c r="G668" s="1" t="s">
        <v>146</v>
      </c>
      <c r="H668" s="1" t="s">
        <v>37</v>
      </c>
    </row>
    <row r="669" customFormat="false" ht="12.75" hidden="false" customHeight="false" outlineLevel="0" collapsed="false">
      <c r="A669" s="1" t="s">
        <v>753</v>
      </c>
      <c r="B669" s="2" t="n">
        <v>38538</v>
      </c>
      <c r="C669" s="1" t="n">
        <v>18898</v>
      </c>
      <c r="D669" s="1" t="s">
        <v>44</v>
      </c>
      <c r="F669" s="1" t="s">
        <v>10</v>
      </c>
      <c r="G669" s="1" t="s">
        <v>15</v>
      </c>
      <c r="H669" s="1" t="s">
        <v>12</v>
      </c>
    </row>
    <row r="670" customFormat="false" ht="12.75" hidden="false" customHeight="false" outlineLevel="0" collapsed="false">
      <c r="A670" s="1" t="s">
        <v>754</v>
      </c>
      <c r="B670" s="2" t="n">
        <v>38538</v>
      </c>
      <c r="C670" s="1" t="n">
        <v>18547</v>
      </c>
      <c r="D670" s="1" t="s">
        <v>44</v>
      </c>
      <c r="F670" s="1" t="s">
        <v>10</v>
      </c>
      <c r="G670" s="1" t="s">
        <v>662</v>
      </c>
      <c r="H670" s="1" t="s">
        <v>12</v>
      </c>
    </row>
    <row r="671" customFormat="false" ht="12.75" hidden="false" customHeight="false" outlineLevel="0" collapsed="false">
      <c r="A671" s="1" t="s">
        <v>755</v>
      </c>
      <c r="B671" s="2" t="n">
        <v>38538</v>
      </c>
      <c r="C671" s="1" t="n">
        <v>3814</v>
      </c>
      <c r="D671" s="1" t="s">
        <v>44</v>
      </c>
      <c r="F671" s="1" t="s">
        <v>10</v>
      </c>
      <c r="G671" s="1" t="s">
        <v>169</v>
      </c>
      <c r="H671" s="1" t="s">
        <v>12</v>
      </c>
    </row>
    <row r="672" customFormat="false" ht="12.75" hidden="false" customHeight="false" outlineLevel="0" collapsed="false">
      <c r="A672" s="1" t="s">
        <v>756</v>
      </c>
      <c r="B672" s="2" t="n">
        <v>38544</v>
      </c>
      <c r="C672" s="1" t="n">
        <v>19402</v>
      </c>
      <c r="D672" s="1" t="s">
        <v>44</v>
      </c>
      <c r="F672" s="1" t="s">
        <v>10</v>
      </c>
      <c r="G672" s="1" t="s">
        <v>11</v>
      </c>
      <c r="H672" s="1" t="s">
        <v>12</v>
      </c>
    </row>
    <row r="673" customFormat="false" ht="12.75" hidden="false" customHeight="false" outlineLevel="0" collapsed="false">
      <c r="A673" s="1" t="s">
        <v>757</v>
      </c>
      <c r="B673" s="2" t="n">
        <v>38545</v>
      </c>
      <c r="C673" s="1" t="n">
        <v>18022</v>
      </c>
      <c r="D673" s="1" t="s">
        <v>44</v>
      </c>
      <c r="F673" s="1" t="s">
        <v>10</v>
      </c>
      <c r="G673" s="1" t="s">
        <v>720</v>
      </c>
      <c r="H673" s="1" t="s">
        <v>12</v>
      </c>
    </row>
    <row r="674" customFormat="false" ht="12.75" hidden="false" customHeight="false" outlineLevel="0" collapsed="false">
      <c r="A674" s="1" t="s">
        <v>758</v>
      </c>
      <c r="B674" s="2" t="n">
        <v>38546</v>
      </c>
      <c r="C674" s="1" t="n">
        <v>5158</v>
      </c>
      <c r="D674" s="1" t="s">
        <v>44</v>
      </c>
      <c r="F674" s="1" t="s">
        <v>10</v>
      </c>
      <c r="G674" s="1" t="s">
        <v>11</v>
      </c>
      <c r="H674" s="1" t="s">
        <v>12</v>
      </c>
    </row>
    <row r="675" customFormat="false" ht="12.75" hidden="false" customHeight="false" outlineLevel="0" collapsed="false">
      <c r="A675" s="1" t="s">
        <v>759</v>
      </c>
      <c r="B675" s="2" t="n">
        <v>38551</v>
      </c>
      <c r="C675" s="1" t="n">
        <v>11907</v>
      </c>
      <c r="D675" s="1" t="s">
        <v>9</v>
      </c>
      <c r="F675" s="1" t="s">
        <v>10</v>
      </c>
      <c r="G675" s="1" t="s">
        <v>36</v>
      </c>
      <c r="H675" s="1" t="s">
        <v>12</v>
      </c>
    </row>
    <row r="676" customFormat="false" ht="12.75" hidden="false" customHeight="false" outlineLevel="0" collapsed="false">
      <c r="A676" s="1" t="s">
        <v>760</v>
      </c>
      <c r="B676" s="2" t="n">
        <v>38551</v>
      </c>
      <c r="C676" s="1" t="n">
        <v>12783</v>
      </c>
      <c r="D676" s="1" t="s">
        <v>103</v>
      </c>
      <c r="F676" s="1" t="s">
        <v>10</v>
      </c>
      <c r="G676" s="1" t="s">
        <v>49</v>
      </c>
      <c r="H676" s="1" t="s">
        <v>37</v>
      </c>
    </row>
    <row r="677" customFormat="false" ht="12.75" hidden="false" customHeight="false" outlineLevel="0" collapsed="false">
      <c r="A677" s="1" t="s">
        <v>761</v>
      </c>
      <c r="B677" s="2" t="n">
        <v>38554</v>
      </c>
      <c r="C677" s="1" t="n">
        <v>11130</v>
      </c>
      <c r="D677" s="1" t="s">
        <v>22</v>
      </c>
      <c r="F677" s="1" t="s">
        <v>10</v>
      </c>
      <c r="G677" s="1" t="s">
        <v>11</v>
      </c>
      <c r="H677" s="1" t="s">
        <v>37</v>
      </c>
    </row>
    <row r="678" customFormat="false" ht="12.75" hidden="false" customHeight="false" outlineLevel="0" collapsed="false">
      <c r="A678" s="1" t="s">
        <v>762</v>
      </c>
      <c r="B678" s="2" t="n">
        <v>38568</v>
      </c>
      <c r="C678" s="1" t="n">
        <v>7258</v>
      </c>
      <c r="D678" s="1" t="s">
        <v>103</v>
      </c>
      <c r="F678" s="1" t="s">
        <v>10</v>
      </c>
      <c r="G678" s="1" t="s">
        <v>19</v>
      </c>
      <c r="H678" s="1" t="s">
        <v>37</v>
      </c>
    </row>
    <row r="679" customFormat="false" ht="12.75" hidden="false" customHeight="false" outlineLevel="0" collapsed="false">
      <c r="A679" s="1" t="s">
        <v>763</v>
      </c>
      <c r="B679" s="2" t="n">
        <v>38579</v>
      </c>
      <c r="C679" s="1" t="n">
        <v>12057</v>
      </c>
      <c r="D679" s="1" t="s">
        <v>62</v>
      </c>
      <c r="F679" s="1" t="s">
        <v>10</v>
      </c>
      <c r="G679" s="1" t="s">
        <v>52</v>
      </c>
      <c r="H679" s="1" t="s">
        <v>12</v>
      </c>
    </row>
    <row r="680" customFormat="false" ht="12.75" hidden="false" customHeight="false" outlineLevel="0" collapsed="false">
      <c r="A680" s="1" t="s">
        <v>764</v>
      </c>
      <c r="B680" s="2" t="n">
        <v>38607</v>
      </c>
      <c r="C680" s="1" t="n">
        <v>4587</v>
      </c>
      <c r="D680" s="1" t="s">
        <v>44</v>
      </c>
      <c r="F680" s="1" t="s">
        <v>10</v>
      </c>
      <c r="G680" s="1" t="s">
        <v>49</v>
      </c>
      <c r="H680" s="1" t="s">
        <v>12</v>
      </c>
    </row>
    <row r="681" customFormat="false" ht="12.75" hidden="false" customHeight="false" outlineLevel="0" collapsed="false">
      <c r="A681" s="1" t="s">
        <v>765</v>
      </c>
      <c r="B681" s="2" t="n">
        <v>38618</v>
      </c>
      <c r="C681" s="1" t="n">
        <v>10554</v>
      </c>
      <c r="D681" s="1" t="s">
        <v>44</v>
      </c>
      <c r="F681" s="1" t="s">
        <v>10</v>
      </c>
      <c r="G681" s="1" t="s">
        <v>526</v>
      </c>
      <c r="H681" s="1" t="s">
        <v>12</v>
      </c>
    </row>
    <row r="682" customFormat="false" ht="12.75" hidden="false" customHeight="false" outlineLevel="0" collapsed="false">
      <c r="A682" s="1" t="s">
        <v>766</v>
      </c>
      <c r="B682" s="2" t="n">
        <v>38632</v>
      </c>
      <c r="C682" s="1" t="n">
        <v>3940</v>
      </c>
      <c r="D682" s="1" t="s">
        <v>44</v>
      </c>
      <c r="F682" s="1" t="s">
        <v>10</v>
      </c>
      <c r="G682" s="1" t="s">
        <v>526</v>
      </c>
      <c r="H682" s="1" t="s">
        <v>12</v>
      </c>
    </row>
    <row r="683" customFormat="false" ht="12.75" hidden="false" customHeight="false" outlineLevel="0" collapsed="false">
      <c r="A683" s="1" t="s">
        <v>767</v>
      </c>
      <c r="B683" s="2" t="n">
        <v>38635</v>
      </c>
      <c r="C683" s="1" t="n">
        <v>3076</v>
      </c>
      <c r="D683" s="1" t="s">
        <v>22</v>
      </c>
      <c r="F683" s="1" t="s">
        <v>10</v>
      </c>
      <c r="G683" s="1" t="s">
        <v>11</v>
      </c>
      <c r="H683" s="1" t="s">
        <v>12</v>
      </c>
    </row>
    <row r="684" customFormat="false" ht="12.75" hidden="false" customHeight="false" outlineLevel="0" collapsed="false">
      <c r="A684" s="1" t="s">
        <v>768</v>
      </c>
      <c r="B684" s="2" t="n">
        <v>38635</v>
      </c>
      <c r="C684" s="1" t="n">
        <v>13105</v>
      </c>
      <c r="D684" s="1" t="s">
        <v>44</v>
      </c>
      <c r="F684" s="1" t="s">
        <v>10</v>
      </c>
      <c r="G684" s="1" t="s">
        <v>15</v>
      </c>
      <c r="H684" s="1" t="s">
        <v>12</v>
      </c>
    </row>
    <row r="685" customFormat="false" ht="12.75" hidden="false" customHeight="false" outlineLevel="0" collapsed="false">
      <c r="A685" s="1" t="s">
        <v>769</v>
      </c>
      <c r="B685" s="2" t="n">
        <v>38639</v>
      </c>
      <c r="C685" s="1" t="n">
        <v>8272</v>
      </c>
      <c r="D685" s="1" t="s">
        <v>22</v>
      </c>
      <c r="F685" s="1" t="s">
        <v>10</v>
      </c>
      <c r="G685" s="1" t="s">
        <v>11</v>
      </c>
      <c r="H685" s="1" t="s">
        <v>12</v>
      </c>
    </row>
    <row r="686" customFormat="false" ht="12.75" hidden="false" customHeight="false" outlineLevel="0" collapsed="false">
      <c r="A686" s="1" t="s">
        <v>770</v>
      </c>
      <c r="B686" s="2" t="n">
        <v>38663</v>
      </c>
      <c r="C686" s="1" t="n">
        <v>14520</v>
      </c>
      <c r="D686" s="1" t="s">
        <v>22</v>
      </c>
      <c r="F686" s="1" t="s">
        <v>10</v>
      </c>
      <c r="G686" s="1" t="s">
        <v>251</v>
      </c>
      <c r="H686" s="1" t="s">
        <v>12</v>
      </c>
    </row>
    <row r="687" customFormat="false" ht="12.75" hidden="false" customHeight="false" outlineLevel="0" collapsed="false">
      <c r="A687" s="1" t="s">
        <v>771</v>
      </c>
      <c r="B687" s="2" t="n">
        <v>38691</v>
      </c>
      <c r="C687" s="1" t="n">
        <v>3691</v>
      </c>
      <c r="D687" s="1" t="s">
        <v>18</v>
      </c>
      <c r="F687" s="1" t="s">
        <v>10</v>
      </c>
      <c r="G687" s="1" t="s">
        <v>52</v>
      </c>
      <c r="H687" s="1" t="s">
        <v>12</v>
      </c>
    </row>
    <row r="688" customFormat="false" ht="12.75" hidden="false" customHeight="false" outlineLevel="0" collapsed="false">
      <c r="A688" s="1" t="s">
        <v>772</v>
      </c>
      <c r="B688" s="2" t="n">
        <v>38698</v>
      </c>
      <c r="C688" s="1" t="n">
        <v>6116</v>
      </c>
      <c r="D688" s="1" t="s">
        <v>44</v>
      </c>
      <c r="F688" s="1" t="s">
        <v>10</v>
      </c>
      <c r="G688" s="1" t="s">
        <v>541</v>
      </c>
      <c r="H688" s="1" t="s">
        <v>12</v>
      </c>
    </row>
    <row r="689" customFormat="false" ht="12.75" hidden="false" customHeight="false" outlineLevel="0" collapsed="false">
      <c r="A689" s="1" t="s">
        <v>773</v>
      </c>
      <c r="B689" s="2" t="n">
        <v>38731</v>
      </c>
      <c r="C689" s="1" t="n">
        <v>14432</v>
      </c>
      <c r="D689" s="1" t="s">
        <v>44</v>
      </c>
      <c r="F689" s="1" t="s">
        <v>10</v>
      </c>
      <c r="G689" s="1" t="s">
        <v>19</v>
      </c>
      <c r="H689" s="1" t="s">
        <v>12</v>
      </c>
    </row>
    <row r="690" customFormat="false" ht="12.75" hidden="false" customHeight="false" outlineLevel="0" collapsed="false">
      <c r="A690" s="1" t="s">
        <v>774</v>
      </c>
      <c r="B690" s="2" t="n">
        <v>38757</v>
      </c>
      <c r="C690" s="1" t="n">
        <v>5452</v>
      </c>
      <c r="D690" s="1" t="s">
        <v>44</v>
      </c>
      <c r="F690" s="1" t="s">
        <v>10</v>
      </c>
      <c r="G690" s="1" t="s">
        <v>82</v>
      </c>
      <c r="H690" s="1" t="s">
        <v>12</v>
      </c>
    </row>
    <row r="691" customFormat="false" ht="12.75" hidden="false" customHeight="false" outlineLevel="0" collapsed="false">
      <c r="A691" s="1" t="s">
        <v>775</v>
      </c>
      <c r="B691" s="2" t="n">
        <v>38768</v>
      </c>
      <c r="C691" s="1" t="n">
        <v>15886</v>
      </c>
      <c r="D691" s="1" t="s">
        <v>18</v>
      </c>
      <c r="F691" s="1" t="s">
        <v>10</v>
      </c>
      <c r="G691" s="1" t="s">
        <v>122</v>
      </c>
      <c r="H691" s="1" t="s">
        <v>12</v>
      </c>
    </row>
    <row r="692" customFormat="false" ht="12.75" hidden="false" customHeight="false" outlineLevel="0" collapsed="false">
      <c r="A692" s="1" t="s">
        <v>776</v>
      </c>
      <c r="B692" s="2" t="n">
        <v>38775</v>
      </c>
      <c r="C692" s="1" t="n">
        <v>699</v>
      </c>
      <c r="D692" s="1" t="s">
        <v>22</v>
      </c>
      <c r="F692" s="1" t="s">
        <v>10</v>
      </c>
      <c r="G692" s="1" t="s">
        <v>11</v>
      </c>
      <c r="H692" s="1" t="s">
        <v>12</v>
      </c>
    </row>
    <row r="693" customFormat="false" ht="12.75" hidden="false" customHeight="false" outlineLevel="0" collapsed="false">
      <c r="A693" s="1" t="s">
        <v>777</v>
      </c>
      <c r="B693" s="2" t="n">
        <v>38775</v>
      </c>
      <c r="C693" s="1" t="n">
        <v>535</v>
      </c>
      <c r="D693" s="1" t="s">
        <v>103</v>
      </c>
      <c r="F693" s="1" t="s">
        <v>10</v>
      </c>
      <c r="G693" s="1" t="s">
        <v>11</v>
      </c>
      <c r="H693" s="1" t="s">
        <v>37</v>
      </c>
    </row>
    <row r="694" customFormat="false" ht="12.75" hidden="false" customHeight="false" outlineLevel="0" collapsed="false">
      <c r="A694" s="1" t="s">
        <v>778</v>
      </c>
      <c r="B694" s="2" t="n">
        <v>38810</v>
      </c>
      <c r="C694" s="1" t="n">
        <v>8134</v>
      </c>
      <c r="D694" s="1" t="s">
        <v>44</v>
      </c>
      <c r="F694" s="1" t="s">
        <v>10</v>
      </c>
      <c r="G694" s="1" t="s">
        <v>332</v>
      </c>
      <c r="H694" s="1" t="s">
        <v>12</v>
      </c>
    </row>
    <row r="695" customFormat="false" ht="12.75" hidden="false" customHeight="false" outlineLevel="0" collapsed="false">
      <c r="A695" s="1" t="s">
        <v>779</v>
      </c>
      <c r="B695" s="2" t="n">
        <v>38828</v>
      </c>
      <c r="C695" s="1" t="n">
        <v>17441</v>
      </c>
      <c r="D695" s="1" t="s">
        <v>22</v>
      </c>
      <c r="F695" s="1" t="s">
        <v>10</v>
      </c>
      <c r="G695" s="1" t="s">
        <v>285</v>
      </c>
      <c r="H695" s="1" t="s">
        <v>12</v>
      </c>
    </row>
    <row r="696" customFormat="false" ht="12.75" hidden="false" customHeight="false" outlineLevel="0" collapsed="false">
      <c r="A696" s="1" t="s">
        <v>780</v>
      </c>
      <c r="B696" s="2" t="n">
        <v>38880</v>
      </c>
      <c r="C696" s="1" t="n">
        <v>19465</v>
      </c>
      <c r="D696" s="1" t="s">
        <v>44</v>
      </c>
      <c r="F696" s="1" t="s">
        <v>10</v>
      </c>
      <c r="G696" s="1" t="s">
        <v>15</v>
      </c>
      <c r="H696" s="1" t="s">
        <v>12</v>
      </c>
    </row>
    <row r="697" customFormat="false" ht="12.75" hidden="false" customHeight="false" outlineLevel="0" collapsed="false">
      <c r="A697" s="1" t="s">
        <v>781</v>
      </c>
      <c r="B697" s="2" t="n">
        <v>38912</v>
      </c>
      <c r="C697" s="1" t="n">
        <v>12506</v>
      </c>
      <c r="D697" s="1" t="s">
        <v>9</v>
      </c>
      <c r="F697" s="1" t="s">
        <v>10</v>
      </c>
      <c r="G697" s="1" t="s">
        <v>15</v>
      </c>
      <c r="H697" s="1" t="s">
        <v>12</v>
      </c>
    </row>
    <row r="698" customFormat="false" ht="12.75" hidden="false" customHeight="false" outlineLevel="0" collapsed="false">
      <c r="A698" s="1" t="s">
        <v>782</v>
      </c>
      <c r="B698" s="2" t="n">
        <v>38971</v>
      </c>
      <c r="C698" s="1" t="n">
        <v>6819</v>
      </c>
      <c r="D698" s="1" t="s">
        <v>22</v>
      </c>
      <c r="F698" s="1" t="s">
        <v>10</v>
      </c>
      <c r="G698" s="1" t="s">
        <v>11</v>
      </c>
      <c r="H698" s="1" t="s">
        <v>37</v>
      </c>
    </row>
    <row r="699" customFormat="false" ht="12.75" hidden="false" customHeight="false" outlineLevel="0" collapsed="false">
      <c r="A699" s="1" t="s">
        <v>783</v>
      </c>
      <c r="B699" s="2" t="n">
        <v>38971</v>
      </c>
      <c r="C699" s="1" t="n">
        <v>7333</v>
      </c>
      <c r="D699" s="1" t="s">
        <v>44</v>
      </c>
      <c r="F699" s="1" t="s">
        <v>10</v>
      </c>
      <c r="G699" s="1" t="s">
        <v>164</v>
      </c>
      <c r="H699" s="1" t="s">
        <v>12</v>
      </c>
    </row>
    <row r="700" customFormat="false" ht="12.75" hidden="false" customHeight="false" outlineLevel="0" collapsed="false">
      <c r="A700" s="1" t="s">
        <v>784</v>
      </c>
      <c r="B700" s="2" t="n">
        <v>38978</v>
      </c>
      <c r="C700" s="1" t="n">
        <v>18766</v>
      </c>
      <c r="D700" s="1" t="s">
        <v>103</v>
      </c>
      <c r="F700" s="1" t="s">
        <v>10</v>
      </c>
      <c r="G700" s="1" t="s">
        <v>217</v>
      </c>
      <c r="H700" s="1" t="s">
        <v>37</v>
      </c>
    </row>
    <row r="701" customFormat="false" ht="12.75" hidden="false" customHeight="false" outlineLevel="0" collapsed="false">
      <c r="A701" s="1" t="s">
        <v>785</v>
      </c>
      <c r="B701" s="2" t="n">
        <v>38978</v>
      </c>
      <c r="C701" s="1" t="n">
        <v>6170</v>
      </c>
      <c r="D701" s="1" t="s">
        <v>44</v>
      </c>
      <c r="F701" s="1" t="s">
        <v>10</v>
      </c>
      <c r="G701" s="1" t="s">
        <v>82</v>
      </c>
      <c r="H701" s="1" t="s">
        <v>12</v>
      </c>
    </row>
    <row r="702" customFormat="false" ht="12.75" hidden="false" customHeight="false" outlineLevel="0" collapsed="false">
      <c r="A702" s="1" t="s">
        <v>786</v>
      </c>
      <c r="B702" s="2" t="n">
        <v>39027</v>
      </c>
      <c r="C702" s="1" t="n">
        <v>14221</v>
      </c>
      <c r="D702" s="1" t="s">
        <v>9</v>
      </c>
      <c r="F702" s="1" t="s">
        <v>10</v>
      </c>
      <c r="G702" s="1" t="s">
        <v>36</v>
      </c>
      <c r="H702" s="1" t="s">
        <v>12</v>
      </c>
    </row>
    <row r="703" customFormat="false" ht="12.75" hidden="false" customHeight="false" outlineLevel="0" collapsed="false">
      <c r="A703" s="1" t="s">
        <v>787</v>
      </c>
      <c r="B703" s="2" t="n">
        <v>39027</v>
      </c>
      <c r="C703" s="1" t="n">
        <v>18698</v>
      </c>
      <c r="D703" s="1" t="s">
        <v>103</v>
      </c>
      <c r="F703" s="1" t="s">
        <v>10</v>
      </c>
      <c r="G703" s="1" t="s">
        <v>217</v>
      </c>
      <c r="H703" s="1" t="s">
        <v>37</v>
      </c>
    </row>
    <row r="704" customFormat="false" ht="12.75" hidden="false" customHeight="false" outlineLevel="0" collapsed="false">
      <c r="A704" s="1" t="s">
        <v>788</v>
      </c>
      <c r="B704" s="2" t="n">
        <v>39027</v>
      </c>
      <c r="C704" s="1" t="n">
        <v>10817</v>
      </c>
      <c r="D704" s="1" t="s">
        <v>44</v>
      </c>
      <c r="F704" s="1" t="s">
        <v>10</v>
      </c>
      <c r="G704" s="1" t="s">
        <v>15</v>
      </c>
      <c r="H704" s="1" t="s">
        <v>12</v>
      </c>
    </row>
    <row r="705" customFormat="false" ht="12.75" hidden="false" customHeight="false" outlineLevel="0" collapsed="false">
      <c r="A705" s="1" t="s">
        <v>789</v>
      </c>
      <c r="B705" s="2" t="n">
        <v>39027</v>
      </c>
      <c r="C705" s="1" t="n">
        <v>19040</v>
      </c>
      <c r="D705" s="1" t="s">
        <v>44</v>
      </c>
      <c r="F705" s="1" t="s">
        <v>10</v>
      </c>
      <c r="G705" s="1" t="s">
        <v>11</v>
      </c>
      <c r="H705" s="1" t="s">
        <v>12</v>
      </c>
    </row>
    <row r="706" customFormat="false" ht="12.75" hidden="false" customHeight="false" outlineLevel="0" collapsed="false">
      <c r="A706" s="1" t="s">
        <v>790</v>
      </c>
      <c r="B706" s="2" t="n">
        <v>39052</v>
      </c>
      <c r="C706" s="1" t="n">
        <v>5092</v>
      </c>
      <c r="D706" s="1" t="s">
        <v>18</v>
      </c>
      <c r="F706" s="1" t="s">
        <v>10</v>
      </c>
      <c r="G706" s="1" t="s">
        <v>146</v>
      </c>
      <c r="H706" s="1" t="s">
        <v>12</v>
      </c>
    </row>
    <row r="707" customFormat="false" ht="12.75" hidden="false" customHeight="false" outlineLevel="0" collapsed="false">
      <c r="A707" s="1" t="s">
        <v>791</v>
      </c>
      <c r="B707" s="2" t="n">
        <v>39067</v>
      </c>
      <c r="C707" s="1" t="n">
        <v>17679</v>
      </c>
      <c r="D707" s="1" t="s">
        <v>62</v>
      </c>
      <c r="F707" s="1" t="s">
        <v>10</v>
      </c>
      <c r="G707" s="1" t="s">
        <v>24</v>
      </c>
      <c r="H707" s="1" t="s">
        <v>12</v>
      </c>
    </row>
    <row r="708" customFormat="false" ht="12.75" hidden="false" customHeight="false" outlineLevel="0" collapsed="false">
      <c r="A708" s="1" t="s">
        <v>792</v>
      </c>
      <c r="B708" s="2" t="n">
        <v>39069</v>
      </c>
      <c r="C708" s="1" t="n">
        <v>972</v>
      </c>
      <c r="D708" s="1" t="s">
        <v>22</v>
      </c>
      <c r="F708" s="1" t="s">
        <v>10</v>
      </c>
      <c r="G708" s="1" t="s">
        <v>11</v>
      </c>
      <c r="H708" s="1" t="s">
        <v>12</v>
      </c>
    </row>
    <row r="709" customFormat="false" ht="12.75" hidden="false" customHeight="false" outlineLevel="0" collapsed="false">
      <c r="A709" s="1" t="s">
        <v>793</v>
      </c>
      <c r="B709" s="2" t="n">
        <v>39073</v>
      </c>
      <c r="C709" s="1" t="n">
        <v>4396</v>
      </c>
      <c r="D709" s="1" t="s">
        <v>18</v>
      </c>
      <c r="F709" s="1" t="s">
        <v>10</v>
      </c>
      <c r="G709" s="1" t="s">
        <v>240</v>
      </c>
      <c r="H709" s="1" t="s">
        <v>12</v>
      </c>
    </row>
    <row r="710" customFormat="false" ht="12.75" hidden="false" customHeight="false" outlineLevel="0" collapsed="false">
      <c r="A710" s="1" t="s">
        <v>794</v>
      </c>
      <c r="B710" s="2" t="n">
        <v>39080</v>
      </c>
      <c r="C710" s="1" t="n">
        <v>5645</v>
      </c>
      <c r="D710" s="1" t="s">
        <v>9</v>
      </c>
      <c r="F710" s="1" t="s">
        <v>10</v>
      </c>
      <c r="G710" s="1" t="s">
        <v>180</v>
      </c>
      <c r="H710" s="1" t="s">
        <v>12</v>
      </c>
    </row>
    <row r="711" customFormat="false" ht="12.75" hidden="false" customHeight="false" outlineLevel="0" collapsed="false">
      <c r="A711" s="1" t="s">
        <v>795</v>
      </c>
      <c r="B711" s="2" t="n">
        <v>39080</v>
      </c>
      <c r="C711" s="1" t="n">
        <v>5128</v>
      </c>
      <c r="D711" s="1" t="s">
        <v>44</v>
      </c>
      <c r="F711" s="1" t="s">
        <v>10</v>
      </c>
      <c r="G711" s="1" t="s">
        <v>11</v>
      </c>
      <c r="H711" s="1" t="s">
        <v>12</v>
      </c>
    </row>
    <row r="712" customFormat="false" ht="12.75" hidden="false" customHeight="false" outlineLevel="0" collapsed="false">
      <c r="A712" s="1" t="s">
        <v>796</v>
      </c>
      <c r="B712" s="2" t="n">
        <v>39090</v>
      </c>
      <c r="C712" s="1" t="n">
        <v>17413</v>
      </c>
      <c r="D712" s="1" t="s">
        <v>22</v>
      </c>
      <c r="F712" s="1" t="s">
        <v>10</v>
      </c>
      <c r="G712" s="1" t="s">
        <v>11</v>
      </c>
      <c r="H712" s="1" t="s">
        <v>12</v>
      </c>
    </row>
    <row r="713" customFormat="false" ht="12.75" hidden="false" customHeight="false" outlineLevel="0" collapsed="false">
      <c r="A713" s="1" t="s">
        <v>797</v>
      </c>
      <c r="B713" s="2" t="n">
        <v>39090</v>
      </c>
      <c r="C713" s="1" t="n">
        <v>9099</v>
      </c>
      <c r="D713" s="1" t="s">
        <v>103</v>
      </c>
      <c r="F713" s="1" t="s">
        <v>10</v>
      </c>
      <c r="G713" s="1" t="s">
        <v>108</v>
      </c>
      <c r="H713" s="1" t="s">
        <v>37</v>
      </c>
    </row>
    <row r="714" customFormat="false" ht="12.75" hidden="false" customHeight="false" outlineLevel="0" collapsed="false">
      <c r="A714" s="1" t="s">
        <v>798</v>
      </c>
      <c r="B714" s="2" t="n">
        <v>39090</v>
      </c>
      <c r="C714" s="1" t="n">
        <v>125</v>
      </c>
      <c r="D714" s="1" t="s">
        <v>103</v>
      </c>
      <c r="F714" s="1" t="s">
        <v>10</v>
      </c>
      <c r="G714" s="1" t="s">
        <v>15</v>
      </c>
      <c r="H714" s="1" t="s">
        <v>37</v>
      </c>
    </row>
    <row r="715" customFormat="false" ht="12.75" hidden="false" customHeight="false" outlineLevel="0" collapsed="false">
      <c r="A715" s="1" t="s">
        <v>799</v>
      </c>
      <c r="B715" s="2" t="n">
        <v>39097</v>
      </c>
      <c r="C715" s="1" t="n">
        <v>13857</v>
      </c>
      <c r="D715" s="1" t="s">
        <v>18</v>
      </c>
      <c r="F715" s="1" t="s">
        <v>10</v>
      </c>
      <c r="G715" s="1" t="s">
        <v>11</v>
      </c>
      <c r="H715" s="1" t="s">
        <v>12</v>
      </c>
    </row>
    <row r="716" customFormat="false" ht="12.75" hidden="false" customHeight="false" outlineLevel="0" collapsed="false">
      <c r="A716" s="1" t="s">
        <v>800</v>
      </c>
      <c r="B716" s="2" t="n">
        <v>39097</v>
      </c>
      <c r="C716" s="1" t="n">
        <v>6907</v>
      </c>
      <c r="D716" s="1" t="s">
        <v>18</v>
      </c>
      <c r="F716" s="1" t="s">
        <v>10</v>
      </c>
      <c r="G716" s="1" t="s">
        <v>11</v>
      </c>
      <c r="H716" s="1" t="s">
        <v>12</v>
      </c>
    </row>
    <row r="717" customFormat="false" ht="12.75" hidden="false" customHeight="false" outlineLevel="0" collapsed="false">
      <c r="A717" s="1" t="s">
        <v>801</v>
      </c>
      <c r="B717" s="2" t="n">
        <v>39097</v>
      </c>
      <c r="C717" s="1" t="n">
        <v>17216</v>
      </c>
      <c r="D717" s="1" t="s">
        <v>18</v>
      </c>
      <c r="F717" s="1" t="s">
        <v>10</v>
      </c>
      <c r="G717" s="1" t="s">
        <v>11</v>
      </c>
      <c r="H717" s="1" t="s">
        <v>12</v>
      </c>
    </row>
    <row r="718" customFormat="false" ht="12.75" hidden="false" customHeight="false" outlineLevel="0" collapsed="false">
      <c r="A718" s="1" t="s">
        <v>802</v>
      </c>
      <c r="B718" s="2" t="n">
        <v>39097</v>
      </c>
      <c r="C718" s="1" t="n">
        <v>5652</v>
      </c>
      <c r="D718" s="1" t="s">
        <v>22</v>
      </c>
      <c r="F718" s="1" t="s">
        <v>10</v>
      </c>
      <c r="G718" s="1" t="s">
        <v>11</v>
      </c>
      <c r="H718" s="1" t="s">
        <v>12</v>
      </c>
    </row>
    <row r="719" customFormat="false" ht="12.75" hidden="false" customHeight="false" outlineLevel="0" collapsed="false">
      <c r="A719" s="1" t="s">
        <v>803</v>
      </c>
      <c r="B719" s="2" t="n">
        <v>39097</v>
      </c>
      <c r="C719" s="1" t="n">
        <v>9663</v>
      </c>
      <c r="D719" s="1" t="s">
        <v>44</v>
      </c>
      <c r="F719" s="1" t="s">
        <v>10</v>
      </c>
      <c r="G719" s="1" t="s">
        <v>11</v>
      </c>
      <c r="H719" s="1" t="s">
        <v>12</v>
      </c>
    </row>
    <row r="720" customFormat="false" ht="12.75" hidden="false" customHeight="false" outlineLevel="0" collapsed="false">
      <c r="A720" s="1" t="s">
        <v>804</v>
      </c>
      <c r="B720" s="2" t="n">
        <v>39097</v>
      </c>
      <c r="C720" s="1" t="n">
        <v>12537</v>
      </c>
      <c r="D720" s="1" t="s">
        <v>44</v>
      </c>
      <c r="F720" s="1" t="s">
        <v>10</v>
      </c>
      <c r="G720" s="1" t="s">
        <v>11</v>
      </c>
      <c r="H720" s="1" t="s">
        <v>12</v>
      </c>
    </row>
    <row r="721" customFormat="false" ht="12.75" hidden="false" customHeight="false" outlineLevel="0" collapsed="false">
      <c r="A721" s="1" t="s">
        <v>805</v>
      </c>
      <c r="B721" s="2" t="n">
        <v>39097</v>
      </c>
      <c r="C721" s="1" t="n">
        <v>19555</v>
      </c>
      <c r="D721" s="1" t="s">
        <v>44</v>
      </c>
      <c r="F721" s="1" t="s">
        <v>10</v>
      </c>
      <c r="G721" s="1" t="s">
        <v>11</v>
      </c>
      <c r="H721" s="1" t="s">
        <v>12</v>
      </c>
    </row>
    <row r="722" customFormat="false" ht="12.75" hidden="false" customHeight="false" outlineLevel="0" collapsed="false">
      <c r="A722" s="1" t="s">
        <v>806</v>
      </c>
      <c r="B722" s="2" t="n">
        <v>39097</v>
      </c>
      <c r="C722" s="1" t="n">
        <v>8198</v>
      </c>
      <c r="D722" s="1" t="s">
        <v>44</v>
      </c>
      <c r="F722" s="1" t="s">
        <v>10</v>
      </c>
      <c r="G722" s="1" t="s">
        <v>11</v>
      </c>
      <c r="H722" s="1" t="s">
        <v>12</v>
      </c>
    </row>
    <row r="723" customFormat="false" ht="12.75" hidden="false" customHeight="false" outlineLevel="0" collapsed="false">
      <c r="A723" s="1" t="s">
        <v>807</v>
      </c>
      <c r="B723" s="2" t="n">
        <v>39097</v>
      </c>
      <c r="C723" s="1" t="n">
        <v>18319</v>
      </c>
      <c r="D723" s="1" t="s">
        <v>44</v>
      </c>
      <c r="F723" s="1" t="s">
        <v>10</v>
      </c>
      <c r="G723" s="1" t="s">
        <v>11</v>
      </c>
      <c r="H723" s="1" t="s">
        <v>12</v>
      </c>
    </row>
    <row r="724" customFormat="false" ht="12.75" hidden="false" customHeight="false" outlineLevel="0" collapsed="false">
      <c r="A724" s="1" t="s">
        <v>808</v>
      </c>
      <c r="B724" s="2" t="n">
        <v>39104</v>
      </c>
      <c r="C724" s="1" t="n">
        <v>17100</v>
      </c>
      <c r="D724" s="1" t="s">
        <v>22</v>
      </c>
      <c r="F724" s="1" t="s">
        <v>10</v>
      </c>
      <c r="G724" s="1" t="s">
        <v>146</v>
      </c>
      <c r="H724" s="1" t="s">
        <v>12</v>
      </c>
    </row>
    <row r="725" customFormat="false" ht="12.75" hidden="false" customHeight="false" outlineLevel="0" collapsed="false">
      <c r="A725" s="1" t="s">
        <v>809</v>
      </c>
      <c r="B725" s="2" t="n">
        <v>39104</v>
      </c>
      <c r="C725" s="1" t="n">
        <v>9999</v>
      </c>
      <c r="D725" s="1" t="s">
        <v>22</v>
      </c>
      <c r="F725" s="1" t="s">
        <v>10</v>
      </c>
      <c r="G725" s="1" t="s">
        <v>11</v>
      </c>
      <c r="H725" s="1" t="s">
        <v>12</v>
      </c>
    </row>
    <row r="726" customFormat="false" ht="12.75" hidden="false" customHeight="false" outlineLevel="0" collapsed="false">
      <c r="A726" s="1" t="s">
        <v>810</v>
      </c>
      <c r="B726" s="2" t="n">
        <v>39104</v>
      </c>
      <c r="C726" s="1" t="n">
        <v>8581</v>
      </c>
      <c r="D726" s="1" t="s">
        <v>22</v>
      </c>
      <c r="F726" s="1" t="s">
        <v>10</v>
      </c>
      <c r="G726" s="1" t="s">
        <v>11</v>
      </c>
      <c r="H726" s="1" t="s">
        <v>12</v>
      </c>
    </row>
    <row r="727" customFormat="false" ht="12.75" hidden="false" customHeight="false" outlineLevel="0" collapsed="false">
      <c r="A727" s="1" t="s">
        <v>811</v>
      </c>
      <c r="B727" s="2" t="n">
        <v>39111</v>
      </c>
      <c r="C727" s="1" t="n">
        <v>15401</v>
      </c>
      <c r="D727" s="1" t="s">
        <v>22</v>
      </c>
      <c r="F727" s="1" t="s">
        <v>10</v>
      </c>
      <c r="G727" s="1" t="s">
        <v>11</v>
      </c>
      <c r="H727" s="1" t="s">
        <v>12</v>
      </c>
    </row>
    <row r="728" customFormat="false" ht="12.75" hidden="false" customHeight="false" outlineLevel="0" collapsed="false">
      <c r="A728" s="1" t="s">
        <v>812</v>
      </c>
      <c r="B728" s="2" t="n">
        <v>39111</v>
      </c>
      <c r="C728" s="1" t="n">
        <v>17146</v>
      </c>
      <c r="D728" s="1" t="s">
        <v>27</v>
      </c>
      <c r="F728" s="1" t="s">
        <v>10</v>
      </c>
      <c r="G728" s="1" t="s">
        <v>11</v>
      </c>
      <c r="H728" s="1" t="s">
        <v>37</v>
      </c>
    </row>
    <row r="729" customFormat="false" ht="12.75" hidden="false" customHeight="false" outlineLevel="0" collapsed="false">
      <c r="A729" s="1" t="s">
        <v>813</v>
      </c>
      <c r="B729" s="2" t="n">
        <v>39111</v>
      </c>
      <c r="C729" s="1" t="n">
        <v>2257</v>
      </c>
      <c r="D729" s="1" t="s">
        <v>103</v>
      </c>
      <c r="F729" s="1" t="s">
        <v>10</v>
      </c>
      <c r="G729" s="1" t="s">
        <v>15</v>
      </c>
      <c r="H729" s="1" t="s">
        <v>37</v>
      </c>
    </row>
    <row r="730" customFormat="false" ht="12.75" hidden="false" customHeight="false" outlineLevel="0" collapsed="false">
      <c r="A730" s="1" t="s">
        <v>814</v>
      </c>
      <c r="B730" s="2" t="n">
        <v>39111</v>
      </c>
      <c r="C730" s="1" t="n">
        <v>8364</v>
      </c>
      <c r="D730" s="1" t="s">
        <v>103</v>
      </c>
      <c r="F730" s="1" t="s">
        <v>10</v>
      </c>
      <c r="G730" s="1" t="s">
        <v>11</v>
      </c>
      <c r="H730" s="1" t="s">
        <v>37</v>
      </c>
    </row>
    <row r="731" customFormat="false" ht="12.75" hidden="false" customHeight="false" outlineLevel="0" collapsed="false">
      <c r="A731" s="1" t="s">
        <v>815</v>
      </c>
      <c r="B731" s="2" t="n">
        <v>39111</v>
      </c>
      <c r="C731" s="1" t="n">
        <v>1046</v>
      </c>
      <c r="D731" s="1" t="s">
        <v>44</v>
      </c>
      <c r="F731" s="1" t="s">
        <v>10</v>
      </c>
      <c r="G731" s="1" t="s">
        <v>108</v>
      </c>
      <c r="H731" s="1" t="s">
        <v>12</v>
      </c>
    </row>
    <row r="732" customFormat="false" ht="12.75" hidden="false" customHeight="false" outlineLevel="0" collapsed="false">
      <c r="A732" s="1" t="s">
        <v>816</v>
      </c>
      <c r="B732" s="2" t="n">
        <v>39111</v>
      </c>
      <c r="C732" s="1" t="n">
        <v>18910</v>
      </c>
      <c r="D732" s="1" t="s">
        <v>44</v>
      </c>
      <c r="F732" s="1" t="s">
        <v>10</v>
      </c>
      <c r="G732" s="1" t="s">
        <v>217</v>
      </c>
      <c r="H732" s="1" t="s">
        <v>12</v>
      </c>
    </row>
    <row r="733" customFormat="false" ht="12.75" hidden="false" customHeight="false" outlineLevel="0" collapsed="false">
      <c r="A733" s="1" t="s">
        <v>817</v>
      </c>
      <c r="B733" s="2" t="n">
        <v>39111</v>
      </c>
      <c r="C733" s="1" t="n">
        <v>16850</v>
      </c>
      <c r="D733" s="1" t="s">
        <v>44</v>
      </c>
      <c r="F733" s="1" t="s">
        <v>10</v>
      </c>
      <c r="G733" s="1" t="s">
        <v>71</v>
      </c>
      <c r="H733" s="1" t="s">
        <v>12</v>
      </c>
    </row>
    <row r="734" customFormat="false" ht="12.75" hidden="false" customHeight="false" outlineLevel="0" collapsed="false">
      <c r="A734" s="1" t="s">
        <v>818</v>
      </c>
      <c r="B734" s="2" t="n">
        <v>39111</v>
      </c>
      <c r="C734" s="1" t="n">
        <v>18817</v>
      </c>
      <c r="D734" s="1" t="s">
        <v>44</v>
      </c>
      <c r="F734" s="1" t="s">
        <v>10</v>
      </c>
      <c r="G734" s="1" t="s">
        <v>11</v>
      </c>
      <c r="H734" s="1" t="s">
        <v>12</v>
      </c>
    </row>
    <row r="735" customFormat="false" ht="12.75" hidden="false" customHeight="false" outlineLevel="0" collapsed="false">
      <c r="A735" s="1" t="s">
        <v>819</v>
      </c>
      <c r="B735" s="2" t="n">
        <v>39111</v>
      </c>
      <c r="C735" s="1" t="n">
        <v>13859</v>
      </c>
      <c r="D735" s="1" t="s">
        <v>44</v>
      </c>
      <c r="F735" s="1" t="s">
        <v>10</v>
      </c>
      <c r="G735" s="1" t="s">
        <v>11</v>
      </c>
      <c r="H735" s="1" t="s">
        <v>12</v>
      </c>
    </row>
    <row r="736" customFormat="false" ht="12.75" hidden="false" customHeight="false" outlineLevel="0" collapsed="false">
      <c r="A736" s="1" t="s">
        <v>820</v>
      </c>
      <c r="B736" s="2" t="n">
        <v>39113</v>
      </c>
      <c r="C736" s="1" t="n">
        <v>859</v>
      </c>
      <c r="D736" s="1" t="s">
        <v>22</v>
      </c>
      <c r="F736" s="1" t="s">
        <v>10</v>
      </c>
      <c r="G736" s="1" t="s">
        <v>11</v>
      </c>
      <c r="H736" s="1" t="s">
        <v>12</v>
      </c>
    </row>
    <row r="737" customFormat="false" ht="12.75" hidden="false" customHeight="false" outlineLevel="0" collapsed="false">
      <c r="A737" s="1" t="s">
        <v>821</v>
      </c>
      <c r="B737" s="2" t="n">
        <v>39118</v>
      </c>
      <c r="C737" s="1" t="n">
        <v>17716</v>
      </c>
      <c r="D737" s="1" t="s">
        <v>44</v>
      </c>
      <c r="F737" s="1" t="s">
        <v>10</v>
      </c>
      <c r="G737" s="1" t="s">
        <v>11</v>
      </c>
      <c r="H737" s="1" t="s">
        <v>12</v>
      </c>
    </row>
    <row r="738" customFormat="false" ht="12.75" hidden="false" customHeight="false" outlineLevel="0" collapsed="false">
      <c r="A738" s="1" t="s">
        <v>822</v>
      </c>
      <c r="B738" s="2" t="n">
        <v>39139</v>
      </c>
      <c r="C738" s="1" t="n">
        <v>12892</v>
      </c>
      <c r="D738" s="1" t="s">
        <v>22</v>
      </c>
      <c r="F738" s="1" t="s">
        <v>10</v>
      </c>
      <c r="G738" s="1" t="s">
        <v>11</v>
      </c>
      <c r="H738" s="1" t="s">
        <v>12</v>
      </c>
    </row>
    <row r="739" customFormat="false" ht="12.75" hidden="false" customHeight="false" outlineLevel="0" collapsed="false">
      <c r="A739" s="1" t="s">
        <v>823</v>
      </c>
      <c r="B739" s="2" t="n">
        <v>39139</v>
      </c>
      <c r="C739" s="1" t="n">
        <v>12658</v>
      </c>
      <c r="D739" s="1" t="s">
        <v>22</v>
      </c>
      <c r="F739" s="1" t="s">
        <v>10</v>
      </c>
      <c r="G739" s="1" t="s">
        <v>15</v>
      </c>
      <c r="H739" s="1" t="s">
        <v>12</v>
      </c>
    </row>
    <row r="740" customFormat="false" ht="12.75" hidden="false" customHeight="false" outlineLevel="0" collapsed="false">
      <c r="A740" s="1" t="s">
        <v>824</v>
      </c>
      <c r="B740" s="2" t="n">
        <v>39139</v>
      </c>
      <c r="C740" s="1" t="n">
        <v>15578</v>
      </c>
      <c r="D740" s="1" t="s">
        <v>44</v>
      </c>
      <c r="F740" s="1" t="s">
        <v>10</v>
      </c>
      <c r="G740" s="1" t="s">
        <v>11</v>
      </c>
      <c r="H740" s="1" t="s">
        <v>12</v>
      </c>
    </row>
    <row r="741" customFormat="false" ht="12.75" hidden="false" customHeight="false" outlineLevel="0" collapsed="false">
      <c r="A741" s="1" t="s">
        <v>825</v>
      </c>
      <c r="B741" s="2" t="n">
        <v>39146</v>
      </c>
      <c r="C741" s="1" t="n">
        <v>7188</v>
      </c>
      <c r="D741" s="1" t="s">
        <v>103</v>
      </c>
      <c r="F741" s="1" t="s">
        <v>10</v>
      </c>
      <c r="G741" s="1" t="s">
        <v>11</v>
      </c>
      <c r="H741" s="1" t="s">
        <v>37</v>
      </c>
    </row>
    <row r="742" customFormat="false" ht="12.75" hidden="false" customHeight="false" outlineLevel="0" collapsed="false">
      <c r="A742" s="1" t="s">
        <v>826</v>
      </c>
      <c r="B742" s="2" t="n">
        <v>39153</v>
      </c>
      <c r="C742" s="1" t="n">
        <v>4932</v>
      </c>
      <c r="D742" s="1" t="s">
        <v>44</v>
      </c>
      <c r="F742" s="1" t="s">
        <v>10</v>
      </c>
      <c r="G742" s="1" t="s">
        <v>11</v>
      </c>
      <c r="H742" s="1" t="s">
        <v>12</v>
      </c>
    </row>
    <row r="743" customFormat="false" ht="12.75" hidden="false" customHeight="false" outlineLevel="0" collapsed="false">
      <c r="A743" s="1" t="s">
        <v>827</v>
      </c>
      <c r="B743" s="2" t="n">
        <v>39153</v>
      </c>
      <c r="C743" s="1" t="n">
        <v>6872</v>
      </c>
      <c r="D743" s="1" t="s">
        <v>44</v>
      </c>
      <c r="F743" s="1" t="s">
        <v>10</v>
      </c>
      <c r="G743" s="1" t="s">
        <v>11</v>
      </c>
      <c r="H743" s="1" t="s">
        <v>12</v>
      </c>
    </row>
    <row r="744" customFormat="false" ht="12.75" hidden="false" customHeight="false" outlineLevel="0" collapsed="false">
      <c r="A744" s="1" t="s">
        <v>828</v>
      </c>
      <c r="B744" s="2" t="n">
        <v>39160</v>
      </c>
      <c r="C744" s="1" t="n">
        <v>16942</v>
      </c>
      <c r="D744" s="1" t="s">
        <v>44</v>
      </c>
      <c r="F744" s="1" t="s">
        <v>10</v>
      </c>
      <c r="G744" s="1" t="s">
        <v>11</v>
      </c>
      <c r="H744" s="1" t="s">
        <v>12</v>
      </c>
    </row>
    <row r="745" customFormat="false" ht="12.75" hidden="false" customHeight="false" outlineLevel="0" collapsed="false">
      <c r="A745" s="1" t="s">
        <v>829</v>
      </c>
      <c r="B745" s="2" t="n">
        <v>39167</v>
      </c>
      <c r="C745" s="1" t="n">
        <v>368</v>
      </c>
      <c r="D745" s="1" t="s">
        <v>44</v>
      </c>
      <c r="F745" s="1" t="s">
        <v>10</v>
      </c>
      <c r="G745" s="1" t="s">
        <v>15</v>
      </c>
      <c r="H745" s="1" t="s">
        <v>12</v>
      </c>
    </row>
    <row r="746" customFormat="false" ht="12.75" hidden="false" customHeight="false" outlineLevel="0" collapsed="false">
      <c r="A746" s="1" t="s">
        <v>830</v>
      </c>
      <c r="B746" s="2" t="n">
        <v>39188</v>
      </c>
      <c r="C746" s="1" t="n">
        <v>16664</v>
      </c>
      <c r="D746" s="1" t="s">
        <v>103</v>
      </c>
      <c r="F746" s="1" t="s">
        <v>10</v>
      </c>
      <c r="G746" s="1" t="s">
        <v>15</v>
      </c>
      <c r="H746" s="1" t="s">
        <v>37</v>
      </c>
    </row>
    <row r="747" customFormat="false" ht="12.75" hidden="false" customHeight="false" outlineLevel="0" collapsed="false">
      <c r="A747" s="1" t="s">
        <v>831</v>
      </c>
      <c r="B747" s="2" t="n">
        <v>39286</v>
      </c>
      <c r="C747" s="1" t="n">
        <v>7694</v>
      </c>
      <c r="D747" s="1" t="s">
        <v>44</v>
      </c>
      <c r="F747" s="1" t="s">
        <v>10</v>
      </c>
      <c r="G747" s="1" t="s">
        <v>11</v>
      </c>
      <c r="H747" s="1" t="s">
        <v>12</v>
      </c>
    </row>
    <row r="748" customFormat="false" ht="12.75" hidden="false" customHeight="false" outlineLevel="0" collapsed="false">
      <c r="A748" s="1" t="s">
        <v>832</v>
      </c>
      <c r="B748" s="2" t="n">
        <v>39329</v>
      </c>
      <c r="C748" s="1" t="n">
        <v>4497</v>
      </c>
      <c r="D748" s="1" t="s">
        <v>44</v>
      </c>
      <c r="F748" s="1" t="s">
        <v>10</v>
      </c>
      <c r="G748" s="1" t="s">
        <v>146</v>
      </c>
      <c r="H748" s="1" t="s">
        <v>12</v>
      </c>
    </row>
    <row r="749" customFormat="false" ht="12.75" hidden="false" customHeight="false" outlineLevel="0" collapsed="false">
      <c r="A749" s="1" t="s">
        <v>833</v>
      </c>
      <c r="B749" s="2" t="n">
        <v>39342</v>
      </c>
      <c r="C749" s="1" t="n">
        <v>7792</v>
      </c>
      <c r="D749" s="1" t="s">
        <v>44</v>
      </c>
      <c r="F749" s="1" t="s">
        <v>10</v>
      </c>
      <c r="G749" s="1" t="s">
        <v>11</v>
      </c>
      <c r="H749" s="1" t="s">
        <v>12</v>
      </c>
    </row>
    <row r="750" customFormat="false" ht="12.75" hidden="false" customHeight="false" outlineLevel="0" collapsed="false">
      <c r="A750" s="1" t="s">
        <v>834</v>
      </c>
      <c r="B750" s="2" t="n">
        <v>39368</v>
      </c>
      <c r="C750" s="1" t="n">
        <v>7476</v>
      </c>
      <c r="D750" s="1" t="s">
        <v>44</v>
      </c>
      <c r="F750" s="1" t="s">
        <v>10</v>
      </c>
      <c r="G750" s="1" t="s">
        <v>15</v>
      </c>
      <c r="H750" s="1" t="s">
        <v>12</v>
      </c>
    </row>
    <row r="751" customFormat="false" ht="12.75" hidden="false" customHeight="false" outlineLevel="0" collapsed="false">
      <c r="A751" s="1" t="s">
        <v>835</v>
      </c>
      <c r="B751" s="2" t="n">
        <v>39373</v>
      </c>
      <c r="C751" s="1" t="n">
        <v>6832</v>
      </c>
      <c r="D751" s="1" t="s">
        <v>44</v>
      </c>
      <c r="F751" s="1" t="s">
        <v>10</v>
      </c>
      <c r="G751" s="1" t="s">
        <v>15</v>
      </c>
      <c r="H751" s="1" t="s">
        <v>12</v>
      </c>
    </row>
    <row r="752" customFormat="false" ht="12.75" hidden="false" customHeight="false" outlineLevel="0" collapsed="false">
      <c r="A752" s="1" t="s">
        <v>836</v>
      </c>
      <c r="B752" s="2" t="n">
        <v>39387</v>
      </c>
      <c r="C752" s="1" t="n">
        <v>3795</v>
      </c>
      <c r="D752" s="1" t="s">
        <v>103</v>
      </c>
      <c r="F752" s="1" t="s">
        <v>10</v>
      </c>
      <c r="G752" s="1" t="s">
        <v>15</v>
      </c>
      <c r="H752" s="1" t="s">
        <v>37</v>
      </c>
    </row>
    <row r="753" customFormat="false" ht="12.75" hidden="false" customHeight="false" outlineLevel="0" collapsed="false">
      <c r="A753" s="1" t="s">
        <v>837</v>
      </c>
      <c r="B753" s="2" t="n">
        <v>39398</v>
      </c>
      <c r="C753" s="1" t="n">
        <v>14233</v>
      </c>
      <c r="D753" s="1" t="s">
        <v>44</v>
      </c>
      <c r="F753" s="1" t="s">
        <v>10</v>
      </c>
      <c r="G753" s="1" t="s">
        <v>217</v>
      </c>
      <c r="H753" s="1" t="s">
        <v>12</v>
      </c>
    </row>
    <row r="754" customFormat="false" ht="12.75" hidden="false" customHeight="false" outlineLevel="0" collapsed="false">
      <c r="A754" s="1" t="s">
        <v>838</v>
      </c>
      <c r="B754" s="2" t="n">
        <v>39398</v>
      </c>
      <c r="C754" s="1" t="n">
        <v>12168</v>
      </c>
      <c r="D754" s="1" t="s">
        <v>44</v>
      </c>
      <c r="F754" s="1" t="s">
        <v>10</v>
      </c>
      <c r="G754" s="1" t="s">
        <v>36</v>
      </c>
      <c r="H754" s="1" t="s">
        <v>12</v>
      </c>
    </row>
    <row r="755" customFormat="false" ht="12.75" hidden="false" customHeight="false" outlineLevel="0" collapsed="false">
      <c r="A755" s="1" t="s">
        <v>839</v>
      </c>
      <c r="B755" s="2" t="n">
        <v>39412</v>
      </c>
      <c r="C755" s="1" t="n">
        <v>7595</v>
      </c>
      <c r="D755" s="1" t="s">
        <v>103</v>
      </c>
      <c r="F755" s="1" t="s">
        <v>10</v>
      </c>
      <c r="G755" s="1" t="s">
        <v>108</v>
      </c>
      <c r="H755" s="1" t="s">
        <v>37</v>
      </c>
    </row>
    <row r="756" customFormat="false" ht="12.75" hidden="false" customHeight="false" outlineLevel="0" collapsed="false">
      <c r="A756" s="1" t="s">
        <v>840</v>
      </c>
      <c r="B756" s="2" t="n">
        <v>39426</v>
      </c>
      <c r="C756" s="1" t="n">
        <v>2085</v>
      </c>
      <c r="D756" s="1" t="s">
        <v>44</v>
      </c>
      <c r="F756" s="1" t="s">
        <v>10</v>
      </c>
      <c r="G756" s="1" t="s">
        <v>36</v>
      </c>
      <c r="H756" s="1" t="s">
        <v>12</v>
      </c>
    </row>
    <row r="757" customFormat="false" ht="12.75" hidden="false" customHeight="false" outlineLevel="0" collapsed="false">
      <c r="A757" s="1" t="s">
        <v>841</v>
      </c>
      <c r="B757" s="2" t="n">
        <v>39457</v>
      </c>
      <c r="C757" s="1" t="n">
        <v>11529</v>
      </c>
      <c r="D757" s="1" t="s">
        <v>44</v>
      </c>
      <c r="F757" s="1" t="s">
        <v>10</v>
      </c>
      <c r="G757" s="1" t="s">
        <v>15</v>
      </c>
      <c r="H757" s="1" t="s">
        <v>12</v>
      </c>
    </row>
    <row r="758" customFormat="false" ht="12.75" hidden="false" customHeight="false" outlineLevel="0" collapsed="false">
      <c r="A758" s="1" t="s">
        <v>842</v>
      </c>
      <c r="B758" s="2" t="n">
        <v>39457</v>
      </c>
      <c r="C758" s="1" t="n">
        <v>19433</v>
      </c>
      <c r="D758" s="1" t="s">
        <v>44</v>
      </c>
      <c r="F758" s="1" t="s">
        <v>10</v>
      </c>
      <c r="G758" s="1" t="s">
        <v>15</v>
      </c>
      <c r="H758" s="1" t="s">
        <v>12</v>
      </c>
    </row>
    <row r="759" customFormat="false" ht="12.75" hidden="false" customHeight="false" outlineLevel="0" collapsed="false">
      <c r="A759" s="1" t="s">
        <v>843</v>
      </c>
      <c r="B759" s="2" t="n">
        <v>39457</v>
      </c>
      <c r="C759" s="1" t="n">
        <v>6930</v>
      </c>
      <c r="D759" s="1" t="s">
        <v>44</v>
      </c>
      <c r="F759" s="1" t="s">
        <v>10</v>
      </c>
      <c r="G759" s="1" t="s">
        <v>15</v>
      </c>
      <c r="H759" s="1" t="s">
        <v>12</v>
      </c>
    </row>
    <row r="760" customFormat="false" ht="12.75" hidden="false" customHeight="false" outlineLevel="0" collapsed="false">
      <c r="A760" s="1" t="s">
        <v>844</v>
      </c>
      <c r="B760" s="2" t="n">
        <v>39482</v>
      </c>
      <c r="C760" s="1" t="n">
        <v>4544</v>
      </c>
      <c r="D760" s="1" t="s">
        <v>103</v>
      </c>
      <c r="F760" s="1" t="s">
        <v>10</v>
      </c>
      <c r="G760" s="1" t="s">
        <v>15</v>
      </c>
      <c r="H760" s="1" t="s">
        <v>37</v>
      </c>
    </row>
    <row r="761" customFormat="false" ht="12.75" hidden="false" customHeight="false" outlineLevel="0" collapsed="false">
      <c r="A761" s="1" t="s">
        <v>845</v>
      </c>
      <c r="B761" s="2" t="n">
        <v>39482</v>
      </c>
      <c r="C761" s="1" t="n">
        <v>17321</v>
      </c>
      <c r="D761" s="1" t="s">
        <v>44</v>
      </c>
      <c r="F761" s="1" t="s">
        <v>10</v>
      </c>
      <c r="G761" s="1" t="s">
        <v>11</v>
      </c>
      <c r="H761" s="1" t="s">
        <v>12</v>
      </c>
    </row>
    <row r="762" customFormat="false" ht="12.75" hidden="false" customHeight="false" outlineLevel="0" collapsed="false">
      <c r="A762" s="1" t="s">
        <v>846</v>
      </c>
      <c r="B762" s="2" t="n">
        <v>39489</v>
      </c>
      <c r="C762" s="1" t="n">
        <v>581</v>
      </c>
      <c r="D762" s="1" t="s">
        <v>103</v>
      </c>
      <c r="F762" s="1" t="s">
        <v>10</v>
      </c>
      <c r="G762" s="1" t="s">
        <v>11</v>
      </c>
      <c r="H762" s="1" t="s">
        <v>37</v>
      </c>
    </row>
    <row r="763" customFormat="false" ht="12.75" hidden="false" customHeight="false" outlineLevel="0" collapsed="false">
      <c r="A763" s="1" t="s">
        <v>847</v>
      </c>
      <c r="B763" s="2" t="n">
        <v>39489</v>
      </c>
      <c r="C763" s="1" t="n">
        <v>18005</v>
      </c>
      <c r="D763" s="1" t="s">
        <v>44</v>
      </c>
      <c r="F763" s="1" t="s">
        <v>10</v>
      </c>
      <c r="G763" s="1" t="s">
        <v>15</v>
      </c>
      <c r="H763" s="1" t="s">
        <v>12</v>
      </c>
    </row>
    <row r="764" customFormat="false" ht="12.75" hidden="false" customHeight="false" outlineLevel="0" collapsed="false">
      <c r="A764" s="1" t="s">
        <v>848</v>
      </c>
      <c r="B764" s="2" t="n">
        <v>39498</v>
      </c>
      <c r="C764" s="1" t="n">
        <v>1413</v>
      </c>
      <c r="D764" s="1" t="s">
        <v>44</v>
      </c>
      <c r="F764" s="1" t="s">
        <v>10</v>
      </c>
      <c r="G764" s="1" t="s">
        <v>97</v>
      </c>
      <c r="H764" s="1" t="s">
        <v>12</v>
      </c>
    </row>
    <row r="765" customFormat="false" ht="12.75" hidden="false" customHeight="false" outlineLevel="0" collapsed="false">
      <c r="A765" s="1" t="s">
        <v>849</v>
      </c>
      <c r="B765" s="2" t="n">
        <v>39523</v>
      </c>
      <c r="C765" s="1" t="n">
        <v>8389</v>
      </c>
      <c r="D765" s="1" t="s">
        <v>22</v>
      </c>
      <c r="F765" s="1" t="s">
        <v>10</v>
      </c>
      <c r="G765" s="1" t="s">
        <v>15</v>
      </c>
      <c r="H765" s="1" t="s">
        <v>12</v>
      </c>
    </row>
    <row r="766" customFormat="false" ht="12.75" hidden="false" customHeight="false" outlineLevel="0" collapsed="false">
      <c r="A766" s="1" t="s">
        <v>850</v>
      </c>
      <c r="B766" s="2" t="n">
        <v>39527</v>
      </c>
      <c r="C766" s="1" t="n">
        <v>11677</v>
      </c>
      <c r="D766" s="1" t="s">
        <v>44</v>
      </c>
      <c r="F766" s="1" t="s">
        <v>10</v>
      </c>
      <c r="G766" s="1" t="s">
        <v>15</v>
      </c>
      <c r="H766" s="1" t="s">
        <v>12</v>
      </c>
    </row>
    <row r="767" customFormat="false" ht="12.75" hidden="false" customHeight="false" outlineLevel="0" collapsed="false">
      <c r="A767" s="1" t="s">
        <v>851</v>
      </c>
      <c r="B767" s="2" t="n">
        <v>39539</v>
      </c>
      <c r="C767" s="1" t="n">
        <v>15943</v>
      </c>
      <c r="D767" s="1" t="s">
        <v>44</v>
      </c>
      <c r="F767" s="1" t="s">
        <v>10</v>
      </c>
      <c r="G767" s="1" t="s">
        <v>15</v>
      </c>
      <c r="H767" s="1" t="s">
        <v>12</v>
      </c>
    </row>
    <row r="768" customFormat="false" ht="12.75" hidden="false" customHeight="false" outlineLevel="0" collapsed="false">
      <c r="A768" s="1" t="s">
        <v>852</v>
      </c>
      <c r="B768" s="2" t="n">
        <v>39539</v>
      </c>
      <c r="C768" s="1" t="n">
        <v>19048</v>
      </c>
      <c r="D768" s="1" t="s">
        <v>44</v>
      </c>
      <c r="F768" s="1" t="s">
        <v>10</v>
      </c>
      <c r="G768" s="1" t="s">
        <v>122</v>
      </c>
      <c r="H768" s="1" t="s">
        <v>12</v>
      </c>
    </row>
    <row r="769" customFormat="false" ht="12.75" hidden="false" customHeight="false" outlineLevel="0" collapsed="false">
      <c r="A769" s="1" t="s">
        <v>853</v>
      </c>
      <c r="B769" s="2" t="n">
        <v>39555</v>
      </c>
      <c r="C769" s="1" t="n">
        <v>15928</v>
      </c>
      <c r="D769" s="1" t="s">
        <v>103</v>
      </c>
      <c r="F769" s="1" t="s">
        <v>10</v>
      </c>
      <c r="G769" s="1" t="s">
        <v>11</v>
      </c>
      <c r="H769" s="1" t="s">
        <v>37</v>
      </c>
    </row>
    <row r="770" customFormat="false" ht="12.75" hidden="false" customHeight="false" outlineLevel="0" collapsed="false">
      <c r="A770" s="1" t="s">
        <v>854</v>
      </c>
      <c r="B770" s="2" t="n">
        <v>39573</v>
      </c>
      <c r="C770" s="1" t="n">
        <v>17894</v>
      </c>
      <c r="D770" s="1" t="s">
        <v>103</v>
      </c>
      <c r="F770" s="1" t="s">
        <v>10</v>
      </c>
      <c r="G770" s="1" t="s">
        <v>11</v>
      </c>
      <c r="H770" s="1" t="s">
        <v>37</v>
      </c>
    </row>
    <row r="771" customFormat="false" ht="12.75" hidden="false" customHeight="false" outlineLevel="0" collapsed="false">
      <c r="A771" s="1" t="s">
        <v>855</v>
      </c>
      <c r="B771" s="2" t="n">
        <v>39611</v>
      </c>
      <c r="C771" s="1" t="n">
        <v>557</v>
      </c>
      <c r="D771" s="1" t="s">
        <v>44</v>
      </c>
      <c r="F771" s="1" t="s">
        <v>10</v>
      </c>
      <c r="G771" s="1" t="s">
        <v>124</v>
      </c>
      <c r="H771" s="1" t="s">
        <v>12</v>
      </c>
    </row>
    <row r="772" customFormat="false" ht="12.75" hidden="false" customHeight="false" outlineLevel="0" collapsed="false">
      <c r="A772" s="1" t="s">
        <v>856</v>
      </c>
      <c r="B772" s="2" t="n">
        <v>39696</v>
      </c>
      <c r="C772" s="1" t="n">
        <v>15520</v>
      </c>
      <c r="D772" s="1" t="s">
        <v>44</v>
      </c>
      <c r="F772" s="1" t="s">
        <v>10</v>
      </c>
      <c r="G772" s="1" t="s">
        <v>146</v>
      </c>
      <c r="H772" s="1" t="s">
        <v>12</v>
      </c>
    </row>
    <row r="773" customFormat="false" ht="12.75" hidden="false" customHeight="false" outlineLevel="0" collapsed="false">
      <c r="A773" s="1" t="s">
        <v>857</v>
      </c>
      <c r="B773" s="2" t="n">
        <v>39748</v>
      </c>
      <c r="C773" s="1" t="n">
        <v>1855</v>
      </c>
      <c r="D773" s="1" t="s">
        <v>44</v>
      </c>
      <c r="F773" s="1" t="s">
        <v>10</v>
      </c>
      <c r="G773" s="1" t="s">
        <v>52</v>
      </c>
      <c r="H773" s="1" t="s">
        <v>12</v>
      </c>
    </row>
    <row r="774" customFormat="false" ht="12.75" hidden="false" customHeight="false" outlineLevel="0" collapsed="false">
      <c r="A774" s="1" t="s">
        <v>858</v>
      </c>
      <c r="B774" s="2" t="n">
        <v>39769</v>
      </c>
      <c r="C774" s="1" t="n">
        <v>14028</v>
      </c>
      <c r="D774" s="1" t="s">
        <v>44</v>
      </c>
      <c r="F774" s="1" t="s">
        <v>10</v>
      </c>
      <c r="G774" s="1" t="s">
        <v>332</v>
      </c>
      <c r="H774" s="1" t="s">
        <v>12</v>
      </c>
    </row>
    <row r="775" customFormat="false" ht="12.75" hidden="false" customHeight="false" outlineLevel="0" collapsed="false">
      <c r="A775" s="1" t="s">
        <v>859</v>
      </c>
      <c r="B775" s="2" t="n">
        <v>39839</v>
      </c>
      <c r="C775" s="1" t="n">
        <v>6948</v>
      </c>
      <c r="D775" s="1" t="s">
        <v>44</v>
      </c>
      <c r="F775" s="1" t="s">
        <v>10</v>
      </c>
      <c r="G775" s="1" t="s">
        <v>19</v>
      </c>
      <c r="H775" s="1" t="s">
        <v>12</v>
      </c>
    </row>
    <row r="776" customFormat="false" ht="12.75" hidden="false" customHeight="false" outlineLevel="0" collapsed="false">
      <c r="A776" s="1" t="s">
        <v>860</v>
      </c>
      <c r="B776" s="2" t="n">
        <v>40049</v>
      </c>
      <c r="C776" s="1" t="n">
        <v>16347</v>
      </c>
      <c r="D776" s="1" t="s">
        <v>103</v>
      </c>
      <c r="F776" s="1" t="s">
        <v>10</v>
      </c>
      <c r="G776" s="1" t="s">
        <v>11</v>
      </c>
      <c r="H776" s="1" t="s">
        <v>37</v>
      </c>
    </row>
    <row r="777" customFormat="false" ht="12.75" hidden="false" customHeight="false" outlineLevel="0" collapsed="false">
      <c r="A777" s="1" t="s">
        <v>861</v>
      </c>
      <c r="B777" s="2" t="n">
        <v>40049</v>
      </c>
      <c r="C777" s="1" t="n">
        <v>11868</v>
      </c>
      <c r="D777" s="1" t="s">
        <v>44</v>
      </c>
      <c r="F777" s="1" t="s">
        <v>10</v>
      </c>
      <c r="G777" s="1" t="s">
        <v>11</v>
      </c>
      <c r="H777" s="1" t="s">
        <v>12</v>
      </c>
    </row>
    <row r="778" customFormat="false" ht="12.75" hidden="false" customHeight="false" outlineLevel="0" collapsed="false">
      <c r="A778" s="1" t="s">
        <v>862</v>
      </c>
      <c r="B778" s="2" t="n">
        <v>40105</v>
      </c>
      <c r="C778" s="1" t="n">
        <v>6449</v>
      </c>
      <c r="D778" s="1" t="s">
        <v>22</v>
      </c>
      <c r="F778" s="1" t="s">
        <v>10</v>
      </c>
      <c r="G778" s="1" t="s">
        <v>15</v>
      </c>
      <c r="H778" s="1" t="s">
        <v>12</v>
      </c>
    </row>
    <row r="779" customFormat="false" ht="12.75" hidden="false" customHeight="false" outlineLevel="0" collapsed="false">
      <c r="A779" s="1" t="s">
        <v>863</v>
      </c>
      <c r="B779" s="2" t="n">
        <v>40113</v>
      </c>
      <c r="C779" s="1" t="n">
        <v>180</v>
      </c>
      <c r="D779" s="1" t="s">
        <v>44</v>
      </c>
      <c r="F779" s="1" t="s">
        <v>10</v>
      </c>
      <c r="G779" s="1" t="s">
        <v>11</v>
      </c>
      <c r="H779" s="1" t="s">
        <v>12</v>
      </c>
    </row>
    <row r="780" customFormat="false" ht="12.75" hidden="false" customHeight="false" outlineLevel="0" collapsed="false">
      <c r="A780" s="1" t="s">
        <v>864</v>
      </c>
      <c r="B780" s="2" t="n">
        <v>40119</v>
      </c>
      <c r="C780" s="1" t="n">
        <v>15861</v>
      </c>
      <c r="D780" s="1" t="s">
        <v>18</v>
      </c>
      <c r="F780" s="1" t="s">
        <v>10</v>
      </c>
      <c r="G780" s="1" t="s">
        <v>19</v>
      </c>
      <c r="H780" s="1" t="s">
        <v>12</v>
      </c>
    </row>
    <row r="781" customFormat="false" ht="12.75" hidden="false" customHeight="false" outlineLevel="0" collapsed="false">
      <c r="A781" s="1" t="s">
        <v>865</v>
      </c>
      <c r="B781" s="2" t="n">
        <v>40121</v>
      </c>
      <c r="C781" s="1" t="n">
        <v>15165</v>
      </c>
      <c r="D781" s="1" t="s">
        <v>44</v>
      </c>
      <c r="F781" s="1" t="s">
        <v>10</v>
      </c>
      <c r="G781" s="1" t="s">
        <v>108</v>
      </c>
      <c r="H781" s="1" t="s">
        <v>12</v>
      </c>
    </row>
    <row r="782" customFormat="false" ht="12.75" hidden="false" customHeight="false" outlineLevel="0" collapsed="false">
      <c r="A782" s="1" t="s">
        <v>866</v>
      </c>
      <c r="B782" s="2" t="n">
        <v>40193</v>
      </c>
      <c r="C782" s="1" t="n">
        <v>16602</v>
      </c>
      <c r="D782" s="1" t="s">
        <v>44</v>
      </c>
      <c r="F782" s="1" t="s">
        <v>10</v>
      </c>
      <c r="G782" s="1" t="s">
        <v>11</v>
      </c>
      <c r="H782" s="1" t="s">
        <v>12</v>
      </c>
    </row>
    <row r="783" customFormat="false" ht="12.75" hidden="false" customHeight="false" outlineLevel="0" collapsed="false">
      <c r="A783" s="1" t="s">
        <v>867</v>
      </c>
      <c r="B783" s="2" t="n">
        <v>40249</v>
      </c>
      <c r="C783" s="1" t="n">
        <v>1647</v>
      </c>
      <c r="D783" s="1" t="s">
        <v>44</v>
      </c>
      <c r="F783" s="1" t="s">
        <v>10</v>
      </c>
      <c r="G783" s="1" t="s">
        <v>15</v>
      </c>
      <c r="H783" s="1" t="s">
        <v>12</v>
      </c>
    </row>
    <row r="784" customFormat="false" ht="12.75" hidden="false" customHeight="false" outlineLevel="0" collapsed="false">
      <c r="A784" s="1" t="s">
        <v>868</v>
      </c>
      <c r="B784" s="2" t="n">
        <v>40263</v>
      </c>
      <c r="C784" s="1" t="n">
        <v>17499</v>
      </c>
      <c r="D784" s="1" t="s">
        <v>44</v>
      </c>
      <c r="F784" s="1" t="s">
        <v>10</v>
      </c>
      <c r="G784" s="1" t="s">
        <v>11</v>
      </c>
      <c r="H784" s="1" t="s">
        <v>12</v>
      </c>
    </row>
    <row r="785" customFormat="false" ht="12.75" hidden="false" customHeight="false" outlineLevel="0" collapsed="false">
      <c r="A785" s="1" t="s">
        <v>869</v>
      </c>
      <c r="B785" s="2" t="n">
        <v>40382</v>
      </c>
      <c r="C785" s="1" t="n">
        <v>19230</v>
      </c>
      <c r="D785" s="1" t="s">
        <v>44</v>
      </c>
      <c r="F785" s="1" t="s">
        <v>10</v>
      </c>
      <c r="G785" s="1" t="s">
        <v>124</v>
      </c>
      <c r="H785" s="1" t="s">
        <v>12</v>
      </c>
    </row>
    <row r="786" customFormat="false" ht="12.75" hidden="false" customHeight="false" outlineLevel="0" collapsed="false">
      <c r="A786" s="1" t="s">
        <v>870</v>
      </c>
      <c r="B786" s="2" t="n">
        <v>40403</v>
      </c>
      <c r="C786" s="1" t="n">
        <v>15498</v>
      </c>
      <c r="D786" s="1" t="s">
        <v>44</v>
      </c>
      <c r="F786" s="1" t="s">
        <v>10</v>
      </c>
      <c r="G786" s="1" t="s">
        <v>108</v>
      </c>
      <c r="H786" s="1" t="s">
        <v>12</v>
      </c>
    </row>
    <row r="787" customFormat="false" ht="12.75" hidden="false" customHeight="false" outlineLevel="0" collapsed="false">
      <c r="A787" s="1" t="s">
        <v>871</v>
      </c>
      <c r="B787" s="2" t="n">
        <v>40417</v>
      </c>
      <c r="C787" s="1" t="n">
        <v>13112</v>
      </c>
      <c r="D787" s="1" t="s">
        <v>44</v>
      </c>
      <c r="F787" s="1" t="s">
        <v>10</v>
      </c>
      <c r="G787" s="1" t="s">
        <v>11</v>
      </c>
      <c r="H787" s="1" t="s">
        <v>12</v>
      </c>
    </row>
    <row r="788" customFormat="false" ht="12.75" hidden="false" customHeight="false" outlineLevel="0" collapsed="false">
      <c r="A788" s="1" t="s">
        <v>872</v>
      </c>
      <c r="B788" s="2" t="n">
        <v>40452</v>
      </c>
      <c r="C788" s="1" t="n">
        <v>12651</v>
      </c>
      <c r="D788" s="1" t="s">
        <v>44</v>
      </c>
      <c r="F788" s="1" t="s">
        <v>10</v>
      </c>
      <c r="G788" s="1" t="s">
        <v>11</v>
      </c>
      <c r="H788" s="1" t="s">
        <v>12</v>
      </c>
    </row>
    <row r="789" customFormat="false" ht="12.75" hidden="false" customHeight="false" outlineLevel="0" collapsed="false">
      <c r="A789" s="1" t="s">
        <v>873</v>
      </c>
      <c r="B789" s="2" t="n">
        <v>40478</v>
      </c>
      <c r="C789" s="1" t="n">
        <v>11472</v>
      </c>
      <c r="D789" s="1" t="s">
        <v>44</v>
      </c>
      <c r="F789" s="1" t="s">
        <v>10</v>
      </c>
      <c r="G789" s="1" t="s">
        <v>11</v>
      </c>
      <c r="H789" s="1" t="s">
        <v>12</v>
      </c>
    </row>
    <row r="790" customFormat="false" ht="12.75" hidden="false" customHeight="false" outlineLevel="0" collapsed="false">
      <c r="A790" s="1" t="s">
        <v>874</v>
      </c>
      <c r="B790" s="2" t="n">
        <v>40487</v>
      </c>
      <c r="C790" s="1" t="n">
        <v>5340</v>
      </c>
      <c r="D790" s="1" t="s">
        <v>44</v>
      </c>
      <c r="F790" s="1" t="s">
        <v>10</v>
      </c>
      <c r="G790" s="1" t="s">
        <v>11</v>
      </c>
      <c r="H790" s="1" t="s">
        <v>12</v>
      </c>
    </row>
    <row r="791" customFormat="false" ht="12.75" hidden="false" customHeight="false" outlineLevel="0" collapsed="false">
      <c r="A791" s="1" t="s">
        <v>875</v>
      </c>
      <c r="B791" s="2" t="n">
        <v>40494</v>
      </c>
      <c r="C791" s="1" t="n">
        <v>5957</v>
      </c>
      <c r="D791" s="1" t="s">
        <v>44</v>
      </c>
      <c r="F791" s="1" t="s">
        <v>10</v>
      </c>
      <c r="G791" s="1" t="s">
        <v>285</v>
      </c>
      <c r="H791" s="1" t="s">
        <v>12</v>
      </c>
    </row>
    <row r="792" customFormat="false" ht="12.75" hidden="false" customHeight="false" outlineLevel="0" collapsed="false">
      <c r="A792" s="1" t="s">
        <v>876</v>
      </c>
      <c r="B792" s="2" t="n">
        <v>40515</v>
      </c>
      <c r="C792" s="1" t="n">
        <v>12323</v>
      </c>
      <c r="D792" s="1" t="s">
        <v>44</v>
      </c>
      <c r="F792" s="1" t="s">
        <v>10</v>
      </c>
      <c r="G792" s="1" t="s">
        <v>108</v>
      </c>
      <c r="H792" s="1" t="s">
        <v>12</v>
      </c>
    </row>
    <row r="793" customFormat="false" ht="12.75" hidden="false" customHeight="false" outlineLevel="0" collapsed="false">
      <c r="A793" s="1" t="s">
        <v>877</v>
      </c>
      <c r="B793" s="2" t="n">
        <v>40516</v>
      </c>
      <c r="C793" s="1" t="n">
        <v>2749</v>
      </c>
      <c r="D793" s="1" t="s">
        <v>44</v>
      </c>
      <c r="F793" s="1" t="s">
        <v>10</v>
      </c>
      <c r="G793" s="1" t="s">
        <v>11</v>
      </c>
      <c r="H793" s="1" t="s">
        <v>12</v>
      </c>
    </row>
    <row r="794" customFormat="false" ht="12.75" hidden="false" customHeight="false" outlineLevel="0" collapsed="false">
      <c r="A794" s="1" t="s">
        <v>878</v>
      </c>
      <c r="B794" s="2" t="n">
        <v>40522</v>
      </c>
      <c r="C794" s="1" t="n">
        <v>8143</v>
      </c>
      <c r="D794" s="1" t="s">
        <v>44</v>
      </c>
      <c r="F794" s="1" t="s">
        <v>10</v>
      </c>
      <c r="G794" s="1" t="s">
        <v>108</v>
      </c>
      <c r="H794" s="1" t="s">
        <v>12</v>
      </c>
    </row>
    <row r="795" customFormat="false" ht="12.75" hidden="false" customHeight="false" outlineLevel="0" collapsed="false">
      <c r="A795" s="1" t="s">
        <v>879</v>
      </c>
      <c r="B795" s="2" t="n">
        <v>40557</v>
      </c>
      <c r="C795" s="1" t="n">
        <v>3439</v>
      </c>
      <c r="D795" s="1" t="s">
        <v>44</v>
      </c>
      <c r="F795" s="1" t="s">
        <v>10</v>
      </c>
      <c r="G795" s="1" t="s">
        <v>11</v>
      </c>
      <c r="H795" s="1" t="s">
        <v>12</v>
      </c>
    </row>
    <row r="796" customFormat="false" ht="12.75" hidden="false" customHeight="false" outlineLevel="0" collapsed="false">
      <c r="A796" s="1" t="s">
        <v>880</v>
      </c>
      <c r="B796" s="2" t="n">
        <v>40561</v>
      </c>
      <c r="C796" s="1" t="n">
        <v>13909</v>
      </c>
      <c r="D796" s="1" t="s">
        <v>18</v>
      </c>
      <c r="F796" s="1" t="s">
        <v>10</v>
      </c>
      <c r="G796" s="1" t="s">
        <v>19</v>
      </c>
      <c r="H796" s="1" t="s">
        <v>12</v>
      </c>
    </row>
    <row r="797" customFormat="false" ht="12.75" hidden="false" customHeight="false" outlineLevel="0" collapsed="false">
      <c r="A797" s="1" t="s">
        <v>881</v>
      </c>
      <c r="B797" s="2" t="n">
        <v>40606</v>
      </c>
      <c r="C797" s="1" t="n">
        <v>1879</v>
      </c>
      <c r="D797" s="1" t="s">
        <v>44</v>
      </c>
      <c r="F797" s="1" t="s">
        <v>10</v>
      </c>
      <c r="G797" s="1" t="s">
        <v>11</v>
      </c>
      <c r="H797" s="1" t="s">
        <v>12</v>
      </c>
    </row>
    <row r="798" customFormat="false" ht="12.75" hidden="false" customHeight="false" outlineLevel="0" collapsed="false">
      <c r="A798" s="1" t="s">
        <v>882</v>
      </c>
      <c r="B798" s="2" t="n">
        <v>40658</v>
      </c>
      <c r="C798" s="1" t="n">
        <v>11810</v>
      </c>
      <c r="D798" s="1" t="s">
        <v>44</v>
      </c>
      <c r="F798" s="1" t="s">
        <v>10</v>
      </c>
      <c r="G798" s="1" t="s">
        <v>285</v>
      </c>
      <c r="H798" s="1" t="s">
        <v>12</v>
      </c>
    </row>
    <row r="799" customFormat="false" ht="12.75" hidden="false" customHeight="false" outlineLevel="0" collapsed="false">
      <c r="A799" s="1" t="s">
        <v>883</v>
      </c>
      <c r="B799" s="2" t="n">
        <v>40662</v>
      </c>
      <c r="C799" s="1" t="n">
        <v>12642</v>
      </c>
      <c r="D799" s="1" t="s">
        <v>44</v>
      </c>
      <c r="F799" s="1" t="s">
        <v>10</v>
      </c>
      <c r="G799" s="1" t="s">
        <v>108</v>
      </c>
      <c r="H799" s="1" t="s">
        <v>12</v>
      </c>
    </row>
    <row r="800" customFormat="false" ht="12.75" hidden="false" customHeight="false" outlineLevel="0" collapsed="false">
      <c r="A800" s="1" t="s">
        <v>884</v>
      </c>
      <c r="B800" s="2" t="n">
        <v>40697</v>
      </c>
      <c r="C800" s="1" t="n">
        <v>5946</v>
      </c>
      <c r="D800" s="1" t="s">
        <v>44</v>
      </c>
      <c r="F800" s="1" t="s">
        <v>10</v>
      </c>
      <c r="G800" s="1" t="s">
        <v>146</v>
      </c>
      <c r="H800" s="1" t="s">
        <v>12</v>
      </c>
    </row>
    <row r="801" customFormat="false" ht="12.75" hidden="false" customHeight="false" outlineLevel="0" collapsed="false">
      <c r="A801" s="1" t="s">
        <v>885</v>
      </c>
      <c r="B801" s="2" t="n">
        <v>40719</v>
      </c>
      <c r="C801" s="1" t="n">
        <v>13932</v>
      </c>
      <c r="D801" s="1" t="s">
        <v>44</v>
      </c>
      <c r="F801" s="1" t="s">
        <v>10</v>
      </c>
      <c r="G801" s="1" t="s">
        <v>15</v>
      </c>
      <c r="H801" s="1" t="s">
        <v>12</v>
      </c>
    </row>
    <row r="802" customFormat="false" ht="12.75" hidden="false" customHeight="false" outlineLevel="0" collapsed="false">
      <c r="A802" s="1" t="s">
        <v>886</v>
      </c>
      <c r="B802" s="2" t="n">
        <v>40739</v>
      </c>
      <c r="C802" s="1" t="n">
        <v>12704</v>
      </c>
      <c r="D802" s="1" t="s">
        <v>44</v>
      </c>
      <c r="F802" s="1" t="s">
        <v>10</v>
      </c>
      <c r="G802" s="1" t="s">
        <v>15</v>
      </c>
      <c r="H802" s="1" t="s">
        <v>12</v>
      </c>
    </row>
    <row r="803" customFormat="false" ht="12.75" hidden="false" customHeight="false" outlineLevel="0" collapsed="false">
      <c r="A803" s="1" t="s">
        <v>887</v>
      </c>
      <c r="B803" s="2" t="n">
        <v>40771</v>
      </c>
      <c r="C803" s="1" t="n">
        <v>11785</v>
      </c>
      <c r="D803" s="1" t="s">
        <v>44</v>
      </c>
      <c r="F803" s="1" t="s">
        <v>10</v>
      </c>
      <c r="G803" s="1" t="s">
        <v>19</v>
      </c>
      <c r="H803" s="1" t="s">
        <v>12</v>
      </c>
    </row>
    <row r="804" customFormat="false" ht="12.75" hidden="false" customHeight="false" outlineLevel="0" collapsed="false">
      <c r="A804" s="1" t="s">
        <v>888</v>
      </c>
      <c r="B804" s="2" t="n">
        <v>40802</v>
      </c>
      <c r="C804" s="1" t="n">
        <v>7895</v>
      </c>
      <c r="D804" s="1" t="s">
        <v>44</v>
      </c>
      <c r="F804" s="1" t="s">
        <v>10</v>
      </c>
      <c r="G804" s="1" t="s">
        <v>108</v>
      </c>
      <c r="H804" s="1" t="s">
        <v>12</v>
      </c>
    </row>
    <row r="805" customFormat="false" ht="12.75" hidden="false" customHeight="false" outlineLevel="0" collapsed="false">
      <c r="A805" s="1" t="s">
        <v>889</v>
      </c>
      <c r="B805" s="2" t="n">
        <v>40823</v>
      </c>
      <c r="C805" s="1" t="n">
        <v>15825</v>
      </c>
      <c r="D805" s="1" t="s">
        <v>44</v>
      </c>
      <c r="F805" s="1" t="s">
        <v>10</v>
      </c>
      <c r="G805" s="1" t="s">
        <v>526</v>
      </c>
      <c r="H805" s="1" t="s">
        <v>12</v>
      </c>
    </row>
    <row r="806" customFormat="false" ht="12.75" hidden="false" customHeight="false" outlineLevel="0" collapsed="false">
      <c r="A806" s="1" t="s">
        <v>890</v>
      </c>
      <c r="B806" s="2" t="n">
        <v>40832</v>
      </c>
      <c r="C806" s="1" t="n">
        <v>2034</v>
      </c>
      <c r="D806" s="1" t="s">
        <v>44</v>
      </c>
      <c r="F806" s="1" t="s">
        <v>10</v>
      </c>
      <c r="G806" s="1" t="s">
        <v>15</v>
      </c>
      <c r="H806" s="1" t="s">
        <v>12</v>
      </c>
    </row>
    <row r="807" customFormat="false" ht="12.75" hidden="false" customHeight="false" outlineLevel="0" collapsed="false">
      <c r="A807" s="1" t="s">
        <v>891</v>
      </c>
      <c r="B807" s="2" t="n">
        <v>40837</v>
      </c>
      <c r="C807" s="1" t="n">
        <v>15628</v>
      </c>
      <c r="D807" s="1" t="s">
        <v>44</v>
      </c>
      <c r="F807" s="1" t="s">
        <v>10</v>
      </c>
      <c r="G807" s="1" t="s">
        <v>108</v>
      </c>
      <c r="H807" s="1" t="s">
        <v>12</v>
      </c>
    </row>
    <row r="808" customFormat="false" ht="12.75" hidden="false" customHeight="false" outlineLevel="0" collapsed="false">
      <c r="A808" s="1" t="s">
        <v>892</v>
      </c>
      <c r="B808" s="2" t="n">
        <v>40844</v>
      </c>
      <c r="C808" s="1" t="n">
        <v>6491</v>
      </c>
      <c r="D808" s="1" t="s">
        <v>44</v>
      </c>
      <c r="F808" s="1" t="s">
        <v>10</v>
      </c>
      <c r="G808" s="1" t="s">
        <v>455</v>
      </c>
      <c r="H808" s="1" t="s">
        <v>12</v>
      </c>
    </row>
    <row r="809" customFormat="false" ht="12.75" hidden="false" customHeight="false" outlineLevel="0" collapsed="false">
      <c r="A809" s="1" t="s">
        <v>893</v>
      </c>
      <c r="B809" s="2" t="n">
        <v>40851</v>
      </c>
      <c r="C809" s="1" t="n">
        <v>6064</v>
      </c>
      <c r="D809" s="1" t="s">
        <v>44</v>
      </c>
      <c r="F809" s="1" t="s">
        <v>10</v>
      </c>
      <c r="G809" s="1" t="s">
        <v>15</v>
      </c>
      <c r="H809" s="1" t="s">
        <v>12</v>
      </c>
    </row>
    <row r="810" customFormat="false" ht="12.75" hidden="false" customHeight="false" outlineLevel="0" collapsed="false">
      <c r="A810" s="1" t="s">
        <v>894</v>
      </c>
      <c r="B810" s="2" t="n">
        <v>40886</v>
      </c>
      <c r="C810" s="1" t="n">
        <v>6855</v>
      </c>
      <c r="D810" s="1" t="s">
        <v>44</v>
      </c>
      <c r="F810" s="1" t="s">
        <v>10</v>
      </c>
      <c r="G810" s="1" t="s">
        <v>15</v>
      </c>
      <c r="H810" s="1" t="s">
        <v>12</v>
      </c>
    </row>
    <row r="811" customFormat="false" ht="12.75" hidden="false" customHeight="false" outlineLevel="0" collapsed="false">
      <c r="A811" s="1" t="s">
        <v>895</v>
      </c>
      <c r="B811" s="2" t="n">
        <v>40890</v>
      </c>
      <c r="C811" s="1" t="n">
        <v>2317</v>
      </c>
      <c r="D811" s="1" t="s">
        <v>44</v>
      </c>
      <c r="F811" s="1" t="s">
        <v>10</v>
      </c>
      <c r="G811" s="1" t="s">
        <v>146</v>
      </c>
      <c r="H811" s="1" t="s">
        <v>12</v>
      </c>
    </row>
    <row r="812" customFormat="false" ht="12.75" hidden="false" customHeight="false" outlineLevel="0" collapsed="false">
      <c r="A812" s="1" t="s">
        <v>896</v>
      </c>
      <c r="B812" s="2" t="n">
        <v>40893</v>
      </c>
      <c r="C812" s="1" t="n">
        <v>10471</v>
      </c>
      <c r="D812" s="1" t="s">
        <v>22</v>
      </c>
      <c r="F812" s="1" t="s">
        <v>10</v>
      </c>
      <c r="G812" s="1" t="s">
        <v>146</v>
      </c>
      <c r="H812" s="1" t="s">
        <v>12</v>
      </c>
    </row>
    <row r="813" customFormat="false" ht="12.75" hidden="false" customHeight="false" outlineLevel="0" collapsed="false">
      <c r="A813" s="1" t="s">
        <v>897</v>
      </c>
      <c r="B813" s="2" t="n">
        <v>40893</v>
      </c>
      <c r="C813" s="1" t="n">
        <v>1562</v>
      </c>
      <c r="D813" s="1" t="s">
        <v>44</v>
      </c>
      <c r="F813" s="1" t="s">
        <v>10</v>
      </c>
      <c r="G813" s="1" t="s">
        <v>11</v>
      </c>
      <c r="H813" s="1" t="s">
        <v>12</v>
      </c>
    </row>
    <row r="814" customFormat="false" ht="12.75" hidden="false" customHeight="false" outlineLevel="0" collapsed="false">
      <c r="A814" s="1" t="s">
        <v>898</v>
      </c>
      <c r="B814" s="2" t="n">
        <v>40914</v>
      </c>
      <c r="C814" s="1" t="n">
        <v>4752</v>
      </c>
      <c r="D814" s="1" t="s">
        <v>44</v>
      </c>
      <c r="F814" s="1" t="s">
        <v>10</v>
      </c>
      <c r="G814" s="1" t="s">
        <v>899</v>
      </c>
      <c r="H814" s="1" t="s">
        <v>12</v>
      </c>
    </row>
    <row r="815" customFormat="false" ht="12.75" hidden="false" customHeight="false" outlineLevel="0" collapsed="false">
      <c r="A815" s="1" t="s">
        <v>900</v>
      </c>
      <c r="B815" s="2" t="n">
        <v>40950</v>
      </c>
      <c r="C815" s="1" t="n">
        <v>6535</v>
      </c>
      <c r="D815" s="1" t="s">
        <v>44</v>
      </c>
      <c r="F815" s="1" t="s">
        <v>10</v>
      </c>
      <c r="G815" s="1" t="s">
        <v>15</v>
      </c>
      <c r="H815" s="1" t="s">
        <v>12</v>
      </c>
    </row>
    <row r="816" customFormat="false" ht="12.75" hidden="false" customHeight="false" outlineLevel="0" collapsed="false">
      <c r="A816" s="1" t="s">
        <v>901</v>
      </c>
      <c r="B816" s="2" t="n">
        <v>40963</v>
      </c>
      <c r="C816" s="1" t="n">
        <v>15021</v>
      </c>
      <c r="D816" s="1" t="s">
        <v>44</v>
      </c>
      <c r="F816" s="1" t="s">
        <v>10</v>
      </c>
      <c r="G816" s="1" t="s">
        <v>351</v>
      </c>
      <c r="H816" s="1" t="s">
        <v>12</v>
      </c>
    </row>
    <row r="817" customFormat="false" ht="12.75" hidden="false" customHeight="false" outlineLevel="0" collapsed="false">
      <c r="A817" s="1" t="s">
        <v>902</v>
      </c>
      <c r="B817" s="2" t="n">
        <v>40966</v>
      </c>
      <c r="C817" s="1" t="n">
        <v>1339</v>
      </c>
      <c r="D817" s="1" t="s">
        <v>44</v>
      </c>
      <c r="F817" s="1" t="s">
        <v>10</v>
      </c>
      <c r="G817" s="1" t="s">
        <v>11</v>
      </c>
      <c r="H817" s="1" t="s">
        <v>12</v>
      </c>
    </row>
    <row r="818" customFormat="false" ht="12.75" hidden="false" customHeight="false" outlineLevel="0" collapsed="false">
      <c r="A818" s="1" t="s">
        <v>903</v>
      </c>
      <c r="B818" s="2" t="n">
        <v>41075</v>
      </c>
      <c r="C818" s="1" t="n">
        <v>15114</v>
      </c>
      <c r="D818" s="1" t="s">
        <v>44</v>
      </c>
      <c r="F818" s="1" t="s">
        <v>10</v>
      </c>
      <c r="G818" s="1" t="s">
        <v>11</v>
      </c>
      <c r="H818" s="1" t="s">
        <v>12</v>
      </c>
    </row>
    <row r="819" customFormat="false" ht="12.75" hidden="false" customHeight="false" outlineLevel="0" collapsed="false">
      <c r="A819" s="1" t="s">
        <v>904</v>
      </c>
      <c r="B819" s="2" t="n">
        <v>41201</v>
      </c>
      <c r="C819" s="1" t="n">
        <v>7518</v>
      </c>
      <c r="D819" s="1" t="s">
        <v>44</v>
      </c>
      <c r="F819" s="1" t="s">
        <v>10</v>
      </c>
      <c r="G819" s="1" t="s">
        <v>15</v>
      </c>
      <c r="H819" s="1" t="s">
        <v>12</v>
      </c>
    </row>
    <row r="820" customFormat="false" ht="12.75" hidden="false" customHeight="false" outlineLevel="0" collapsed="false">
      <c r="A820" s="1" t="s">
        <v>905</v>
      </c>
      <c r="B820" s="2" t="n">
        <v>41215</v>
      </c>
      <c r="C820" s="1" t="n">
        <v>875</v>
      </c>
      <c r="D820" s="1" t="s">
        <v>44</v>
      </c>
      <c r="F820" s="1" t="s">
        <v>10</v>
      </c>
      <c r="G820" s="1" t="s">
        <v>277</v>
      </c>
      <c r="H820" s="1" t="s">
        <v>12</v>
      </c>
    </row>
    <row r="821" customFormat="false" ht="12.75" hidden="false" customHeight="false" outlineLevel="0" collapsed="false">
      <c r="A821" s="1" t="s">
        <v>906</v>
      </c>
      <c r="B821" s="2" t="n">
        <v>41222</v>
      </c>
      <c r="C821" s="1" t="n">
        <v>19424</v>
      </c>
      <c r="D821" s="1" t="s">
        <v>44</v>
      </c>
      <c r="F821" s="1" t="s">
        <v>10</v>
      </c>
      <c r="G821" s="1" t="s">
        <v>398</v>
      </c>
      <c r="H821" s="1" t="s">
        <v>12</v>
      </c>
    </row>
    <row r="822" customFormat="false" ht="12.75" hidden="false" customHeight="false" outlineLevel="0" collapsed="false">
      <c r="A822" s="1" t="s">
        <v>907</v>
      </c>
      <c r="B822" s="2" t="n">
        <v>41243</v>
      </c>
      <c r="C822" s="1" t="n">
        <v>12852</v>
      </c>
      <c r="D822" s="1" t="s">
        <v>44</v>
      </c>
      <c r="F822" s="1" t="s">
        <v>10</v>
      </c>
      <c r="G822" s="1" t="s">
        <v>11</v>
      </c>
      <c r="H822" s="1" t="s">
        <v>12</v>
      </c>
    </row>
    <row r="823" customFormat="false" ht="12.75" hidden="false" customHeight="false" outlineLevel="0" collapsed="false">
      <c r="A823" s="1" t="s">
        <v>908</v>
      </c>
      <c r="B823" s="2" t="n">
        <v>41281</v>
      </c>
      <c r="C823" s="1" t="n">
        <v>13497</v>
      </c>
      <c r="D823" s="1" t="s">
        <v>44</v>
      </c>
      <c r="F823" s="1" t="s">
        <v>10</v>
      </c>
      <c r="G823" s="1" t="s">
        <v>82</v>
      </c>
      <c r="H823" s="1" t="s">
        <v>12</v>
      </c>
    </row>
    <row r="824" customFormat="false" ht="12.75" hidden="false" customHeight="false" outlineLevel="0" collapsed="false">
      <c r="A824" s="1" t="s">
        <v>909</v>
      </c>
      <c r="B824" s="2" t="n">
        <v>41320</v>
      </c>
      <c r="C824" s="1" t="n">
        <v>14319</v>
      </c>
      <c r="D824" s="1" t="s">
        <v>44</v>
      </c>
      <c r="F824" s="1" t="s">
        <v>10</v>
      </c>
      <c r="G824" s="1" t="s">
        <v>251</v>
      </c>
      <c r="H824" s="1" t="s">
        <v>12</v>
      </c>
    </row>
    <row r="825" customFormat="false" ht="12.75" hidden="false" customHeight="false" outlineLevel="0" collapsed="false">
      <c r="A825" s="1" t="s">
        <v>910</v>
      </c>
      <c r="B825" s="2" t="n">
        <v>41341</v>
      </c>
      <c r="C825" s="1" t="n">
        <v>14596</v>
      </c>
      <c r="D825" s="1" t="s">
        <v>44</v>
      </c>
      <c r="F825" s="1" t="s">
        <v>10</v>
      </c>
      <c r="G825" s="1" t="s">
        <v>11</v>
      </c>
      <c r="H825" s="1" t="s">
        <v>12</v>
      </c>
    </row>
    <row r="826" customFormat="false" ht="12.75" hidden="false" customHeight="false" outlineLevel="0" collapsed="false">
      <c r="A826" s="1" t="s">
        <v>911</v>
      </c>
      <c r="B826" s="2" t="n">
        <v>41383</v>
      </c>
      <c r="C826" s="1" t="n">
        <v>12655</v>
      </c>
      <c r="D826" s="1" t="s">
        <v>44</v>
      </c>
      <c r="F826" s="1" t="s">
        <v>10</v>
      </c>
      <c r="G826" s="1" t="s">
        <v>19</v>
      </c>
      <c r="H826" s="1" t="s">
        <v>12</v>
      </c>
    </row>
    <row r="827" customFormat="false" ht="12.75" hidden="false" customHeight="false" outlineLevel="0" collapsed="false">
      <c r="A827" s="1" t="s">
        <v>912</v>
      </c>
      <c r="B827" s="2" t="n">
        <v>41390</v>
      </c>
      <c r="C827" s="1" t="n">
        <v>6475</v>
      </c>
      <c r="D827" s="1" t="s">
        <v>44</v>
      </c>
      <c r="F827" s="1" t="s">
        <v>10</v>
      </c>
      <c r="G827" s="1" t="s">
        <v>351</v>
      </c>
      <c r="H827" s="1" t="s">
        <v>12</v>
      </c>
    </row>
    <row r="828" customFormat="false" ht="12.75" hidden="false" customHeight="false" outlineLevel="0" collapsed="false">
      <c r="A828" s="1" t="s">
        <v>913</v>
      </c>
      <c r="B828" s="2" t="n">
        <v>41421</v>
      </c>
      <c r="C828" s="1" t="n">
        <v>10765</v>
      </c>
      <c r="D828" s="1" t="s">
        <v>44</v>
      </c>
      <c r="F828" s="1" t="s">
        <v>10</v>
      </c>
      <c r="G828" s="1" t="s">
        <v>19</v>
      </c>
      <c r="H828" s="1" t="s">
        <v>12</v>
      </c>
    </row>
    <row r="829" customFormat="false" ht="12.75" hidden="false" customHeight="false" outlineLevel="0" collapsed="false">
      <c r="A829" s="1" t="s">
        <v>914</v>
      </c>
      <c r="B829" s="2" t="n">
        <v>41439</v>
      </c>
      <c r="C829" s="1" t="n">
        <v>6590</v>
      </c>
      <c r="D829" s="1" t="s">
        <v>44</v>
      </c>
      <c r="F829" s="1" t="s">
        <v>10</v>
      </c>
      <c r="G829" s="1" t="s">
        <v>222</v>
      </c>
      <c r="H829" s="1" t="s">
        <v>12</v>
      </c>
    </row>
    <row r="830" customFormat="false" ht="12.75" hidden="false" customHeight="false" outlineLevel="0" collapsed="false">
      <c r="A830" s="1" t="s">
        <v>915</v>
      </c>
      <c r="B830" s="2" t="n">
        <v>41446</v>
      </c>
      <c r="C830" s="1" t="n">
        <v>9843</v>
      </c>
      <c r="D830" s="1" t="s">
        <v>44</v>
      </c>
      <c r="F830" s="1" t="s">
        <v>10</v>
      </c>
      <c r="G830" s="1" t="s">
        <v>11</v>
      </c>
      <c r="H830" s="1" t="s">
        <v>12</v>
      </c>
    </row>
    <row r="831" customFormat="false" ht="12.75" hidden="false" customHeight="false" outlineLevel="0" collapsed="false">
      <c r="A831" s="1" t="s">
        <v>916</v>
      </c>
      <c r="B831" s="2" t="n">
        <v>41453</v>
      </c>
      <c r="C831" s="1" t="n">
        <v>16155</v>
      </c>
      <c r="D831" s="1" t="s">
        <v>44</v>
      </c>
      <c r="F831" s="1" t="s">
        <v>10</v>
      </c>
      <c r="G831" s="1" t="s">
        <v>19</v>
      </c>
      <c r="H831" s="1" t="s">
        <v>12</v>
      </c>
    </row>
    <row r="832" customFormat="false" ht="12.75" hidden="false" customHeight="false" outlineLevel="0" collapsed="false">
      <c r="A832" s="1" t="s">
        <v>917</v>
      </c>
      <c r="B832" s="2" t="n">
        <v>41463</v>
      </c>
      <c r="C832" s="1" t="n">
        <v>18887</v>
      </c>
      <c r="D832" s="1" t="s">
        <v>44</v>
      </c>
      <c r="F832" s="1" t="s">
        <v>10</v>
      </c>
      <c r="G832" s="1" t="s">
        <v>31</v>
      </c>
      <c r="H832" s="1" t="s">
        <v>12</v>
      </c>
    </row>
    <row r="833" customFormat="false" ht="12.75" hidden="false" customHeight="false" outlineLevel="0" collapsed="false">
      <c r="A833" s="1" t="s">
        <v>918</v>
      </c>
      <c r="B833" s="2" t="n">
        <v>41477</v>
      </c>
      <c r="C833" s="1" t="n">
        <v>7881</v>
      </c>
      <c r="D833" s="1" t="s">
        <v>44</v>
      </c>
      <c r="F833" s="1" t="s">
        <v>10</v>
      </c>
      <c r="G833" s="1" t="s">
        <v>332</v>
      </c>
      <c r="H833" s="1" t="s">
        <v>12</v>
      </c>
    </row>
    <row r="834" customFormat="false" ht="12.75" hidden="false" customHeight="false" outlineLevel="0" collapsed="false">
      <c r="A834" s="1" t="s">
        <v>919</v>
      </c>
      <c r="B834" s="2" t="n">
        <v>41477</v>
      </c>
      <c r="C834" s="1" t="n">
        <v>12626</v>
      </c>
      <c r="D834" s="1" t="s">
        <v>44</v>
      </c>
      <c r="F834" s="1" t="s">
        <v>10</v>
      </c>
      <c r="G834" s="1" t="s">
        <v>19</v>
      </c>
      <c r="H834" s="1" t="s">
        <v>12</v>
      </c>
    </row>
    <row r="835" customFormat="false" ht="12.75" hidden="false" customHeight="false" outlineLevel="0" collapsed="false">
      <c r="A835" s="1" t="s">
        <v>920</v>
      </c>
      <c r="B835" s="2" t="n">
        <v>41477</v>
      </c>
      <c r="C835" s="1" t="n">
        <v>15333</v>
      </c>
      <c r="D835" s="1" t="s">
        <v>44</v>
      </c>
      <c r="F835" s="1" t="s">
        <v>10</v>
      </c>
      <c r="G835" s="1" t="s">
        <v>19</v>
      </c>
      <c r="H835" s="1" t="s">
        <v>12</v>
      </c>
    </row>
    <row r="836" customFormat="false" ht="12.75" hidden="false" customHeight="false" outlineLevel="0" collapsed="false">
      <c r="A836" s="1" t="s">
        <v>921</v>
      </c>
      <c r="B836" s="2" t="n">
        <v>41482</v>
      </c>
      <c r="C836" s="1" t="n">
        <v>2722</v>
      </c>
      <c r="D836" s="1" t="s">
        <v>44</v>
      </c>
      <c r="F836" s="1" t="s">
        <v>10</v>
      </c>
      <c r="G836" s="1" t="s">
        <v>487</v>
      </c>
      <c r="H836" s="1" t="s">
        <v>12</v>
      </c>
    </row>
    <row r="837" customFormat="false" ht="12.75" hidden="false" customHeight="false" outlineLevel="0" collapsed="false">
      <c r="A837" s="1" t="s">
        <v>922</v>
      </c>
      <c r="B837" s="2" t="n">
        <v>41484</v>
      </c>
      <c r="C837" s="1" t="n">
        <v>7729</v>
      </c>
      <c r="D837" s="1" t="s">
        <v>44</v>
      </c>
      <c r="F837" s="1" t="s">
        <v>10</v>
      </c>
      <c r="G837" s="1" t="s">
        <v>31</v>
      </c>
      <c r="H837" s="1" t="s">
        <v>12</v>
      </c>
    </row>
    <row r="838" customFormat="false" ht="12.75" hidden="false" customHeight="false" outlineLevel="0" collapsed="false">
      <c r="A838" s="1" t="s">
        <v>923</v>
      </c>
      <c r="B838" s="2" t="n">
        <v>41498</v>
      </c>
      <c r="C838" s="1" t="n">
        <v>11396</v>
      </c>
      <c r="D838" s="1" t="s">
        <v>44</v>
      </c>
      <c r="F838" s="1" t="s">
        <v>10</v>
      </c>
      <c r="G838" s="1" t="s">
        <v>455</v>
      </c>
      <c r="H838" s="1" t="s">
        <v>12</v>
      </c>
    </row>
    <row r="839" customFormat="false" ht="12.75" hidden="false" customHeight="false" outlineLevel="0" collapsed="false">
      <c r="A839" s="1" t="s">
        <v>924</v>
      </c>
      <c r="B839" s="2" t="n">
        <v>41498</v>
      </c>
      <c r="C839" s="1" t="n">
        <v>466</v>
      </c>
      <c r="D839" s="1" t="s">
        <v>44</v>
      </c>
      <c r="F839" s="1" t="s">
        <v>10</v>
      </c>
      <c r="G839" s="1" t="s">
        <v>108</v>
      </c>
      <c r="H839" s="1" t="s">
        <v>12</v>
      </c>
    </row>
    <row r="840" customFormat="false" ht="12.75" hidden="false" customHeight="false" outlineLevel="0" collapsed="false">
      <c r="A840" s="1" t="s">
        <v>925</v>
      </c>
      <c r="B840" s="2" t="n">
        <v>41505</v>
      </c>
      <c r="C840" s="1" t="n">
        <v>13650</v>
      </c>
      <c r="D840" s="1" t="s">
        <v>44</v>
      </c>
      <c r="F840" s="1" t="s">
        <v>10</v>
      </c>
      <c r="G840" s="1" t="s">
        <v>155</v>
      </c>
      <c r="H840" s="1" t="s">
        <v>12</v>
      </c>
    </row>
    <row r="841" customFormat="false" ht="12.75" hidden="false" customHeight="false" outlineLevel="0" collapsed="false">
      <c r="A841" s="1" t="s">
        <v>926</v>
      </c>
      <c r="B841" s="2" t="n">
        <v>41509</v>
      </c>
      <c r="C841" s="1" t="n">
        <v>5783</v>
      </c>
      <c r="D841" s="1" t="s">
        <v>44</v>
      </c>
      <c r="F841" s="1" t="s">
        <v>10</v>
      </c>
      <c r="G841" s="1" t="s">
        <v>429</v>
      </c>
      <c r="H841" s="1" t="s">
        <v>12</v>
      </c>
    </row>
    <row r="842" customFormat="false" ht="12.75" hidden="false" customHeight="false" outlineLevel="0" collapsed="false">
      <c r="A842" s="1" t="s">
        <v>927</v>
      </c>
      <c r="B842" s="2" t="n">
        <v>41511</v>
      </c>
      <c r="C842" s="1" t="n">
        <v>6338</v>
      </c>
      <c r="D842" s="1" t="s">
        <v>44</v>
      </c>
      <c r="F842" s="1" t="s">
        <v>10</v>
      </c>
      <c r="G842" s="1" t="s">
        <v>59</v>
      </c>
      <c r="H842" s="1" t="s">
        <v>12</v>
      </c>
    </row>
    <row r="843" customFormat="false" ht="12.75" hidden="false" customHeight="false" outlineLevel="0" collapsed="false">
      <c r="A843" s="1" t="s">
        <v>928</v>
      </c>
      <c r="B843" s="2" t="n">
        <v>41512</v>
      </c>
      <c r="C843" s="1" t="n">
        <v>13385</v>
      </c>
      <c r="D843" s="1" t="s">
        <v>44</v>
      </c>
      <c r="F843" s="1" t="s">
        <v>10</v>
      </c>
      <c r="G843" s="1" t="s">
        <v>146</v>
      </c>
      <c r="H843" s="1" t="s">
        <v>12</v>
      </c>
    </row>
    <row r="844" customFormat="false" ht="12.75" hidden="false" customHeight="false" outlineLevel="0" collapsed="false">
      <c r="A844" s="1" t="s">
        <v>929</v>
      </c>
      <c r="B844" s="2" t="n">
        <v>41512</v>
      </c>
      <c r="C844" s="1" t="n">
        <v>1586</v>
      </c>
      <c r="D844" s="1" t="s">
        <v>44</v>
      </c>
      <c r="F844" s="1" t="s">
        <v>10</v>
      </c>
      <c r="G844" s="1" t="s">
        <v>59</v>
      </c>
      <c r="H844" s="1" t="s">
        <v>12</v>
      </c>
    </row>
    <row r="845" customFormat="false" ht="12.75" hidden="false" customHeight="false" outlineLevel="0" collapsed="false">
      <c r="A845" s="1" t="s">
        <v>930</v>
      </c>
      <c r="B845" s="2" t="n">
        <v>41512</v>
      </c>
      <c r="C845" s="1" t="n">
        <v>18618</v>
      </c>
      <c r="D845" s="1" t="s">
        <v>44</v>
      </c>
      <c r="F845" s="1" t="s">
        <v>10</v>
      </c>
      <c r="G845" s="1" t="s">
        <v>536</v>
      </c>
      <c r="H845" s="1" t="s">
        <v>12</v>
      </c>
    </row>
    <row r="846" customFormat="false" ht="12.75" hidden="false" customHeight="false" outlineLevel="0" collapsed="false">
      <c r="A846" s="1" t="s">
        <v>931</v>
      </c>
      <c r="B846" s="2" t="n">
        <v>41520</v>
      </c>
      <c r="C846" s="1" t="n">
        <v>16650</v>
      </c>
      <c r="D846" s="1" t="s">
        <v>44</v>
      </c>
      <c r="F846" s="1" t="s">
        <v>10</v>
      </c>
      <c r="G846" s="1" t="s">
        <v>52</v>
      </c>
      <c r="H846" s="1" t="s">
        <v>12</v>
      </c>
    </row>
    <row r="847" customFormat="false" ht="12.75" hidden="false" customHeight="false" outlineLevel="0" collapsed="false">
      <c r="A847" s="1" t="s">
        <v>932</v>
      </c>
      <c r="B847" s="2" t="n">
        <v>41533</v>
      </c>
      <c r="C847" s="1" t="n">
        <v>11171</v>
      </c>
      <c r="D847" s="1" t="s">
        <v>44</v>
      </c>
      <c r="F847" s="1" t="s">
        <v>10</v>
      </c>
      <c r="G847" s="1" t="s">
        <v>19</v>
      </c>
      <c r="H847" s="1" t="s">
        <v>12</v>
      </c>
    </row>
    <row r="848" customFormat="false" ht="12.75" hidden="false" customHeight="false" outlineLevel="0" collapsed="false">
      <c r="A848" s="1" t="s">
        <v>933</v>
      </c>
      <c r="B848" s="2" t="n">
        <v>41533</v>
      </c>
      <c r="C848" s="1" t="n">
        <v>914</v>
      </c>
      <c r="D848" s="1" t="s">
        <v>44</v>
      </c>
      <c r="F848" s="1" t="s">
        <v>10</v>
      </c>
      <c r="G848" s="1" t="s">
        <v>52</v>
      </c>
      <c r="H848" s="1" t="s">
        <v>12</v>
      </c>
    </row>
    <row r="849" customFormat="false" ht="12.75" hidden="false" customHeight="false" outlineLevel="0" collapsed="false">
      <c r="A849" s="1" t="s">
        <v>934</v>
      </c>
      <c r="B849" s="2" t="n">
        <v>41540</v>
      </c>
      <c r="C849" s="1" t="n">
        <v>17316</v>
      </c>
      <c r="D849" s="1" t="s">
        <v>44</v>
      </c>
      <c r="F849" s="1" t="s">
        <v>10</v>
      </c>
      <c r="G849" s="1" t="s">
        <v>11</v>
      </c>
      <c r="H849" s="1" t="s">
        <v>12</v>
      </c>
    </row>
    <row r="850" customFormat="false" ht="12.75" hidden="false" customHeight="false" outlineLevel="0" collapsed="false">
      <c r="A850" s="1" t="s">
        <v>935</v>
      </c>
      <c r="B850" s="2" t="n">
        <v>41540</v>
      </c>
      <c r="C850" s="1" t="n">
        <v>7733</v>
      </c>
      <c r="D850" s="1" t="s">
        <v>44</v>
      </c>
      <c r="F850" s="1" t="s">
        <v>10</v>
      </c>
      <c r="G850" s="1" t="s">
        <v>164</v>
      </c>
      <c r="H850" s="1" t="s">
        <v>12</v>
      </c>
    </row>
    <row r="851" customFormat="false" ht="12.75" hidden="false" customHeight="false" outlineLevel="0" collapsed="false">
      <c r="A851" s="1" t="s">
        <v>936</v>
      </c>
      <c r="B851" s="2" t="n">
        <v>41540</v>
      </c>
      <c r="C851" s="1" t="n">
        <v>1395</v>
      </c>
      <c r="D851" s="1" t="s">
        <v>44</v>
      </c>
      <c r="F851" s="1" t="s">
        <v>10</v>
      </c>
      <c r="G851" s="1" t="s">
        <v>654</v>
      </c>
      <c r="H851" s="1" t="s">
        <v>12</v>
      </c>
    </row>
    <row r="852" customFormat="false" ht="12.75" hidden="false" customHeight="false" outlineLevel="0" collapsed="false">
      <c r="A852" s="1" t="s">
        <v>937</v>
      </c>
      <c r="B852" s="2" t="n">
        <v>41546</v>
      </c>
      <c r="C852" s="1" t="n">
        <v>10989</v>
      </c>
      <c r="D852" s="1" t="s">
        <v>44</v>
      </c>
      <c r="F852" s="1" t="s">
        <v>10</v>
      </c>
      <c r="G852" s="1" t="s">
        <v>29</v>
      </c>
      <c r="H852" s="1" t="s">
        <v>12</v>
      </c>
    </row>
    <row r="853" customFormat="false" ht="12.75" hidden="false" customHeight="false" outlineLevel="0" collapsed="false">
      <c r="A853" s="1" t="s">
        <v>938</v>
      </c>
      <c r="B853" s="2" t="n">
        <v>41547</v>
      </c>
      <c r="C853" s="1" t="n">
        <v>555</v>
      </c>
      <c r="D853" s="1" t="s">
        <v>44</v>
      </c>
      <c r="F853" s="1" t="s">
        <v>10</v>
      </c>
      <c r="G853" s="1" t="s">
        <v>332</v>
      </c>
      <c r="H853" s="1" t="s">
        <v>12</v>
      </c>
    </row>
    <row r="854" customFormat="false" ht="12.75" hidden="false" customHeight="false" outlineLevel="0" collapsed="false">
      <c r="A854" s="1" t="s">
        <v>939</v>
      </c>
      <c r="B854" s="2" t="n">
        <v>41547</v>
      </c>
      <c r="C854" s="1" t="n">
        <v>15487</v>
      </c>
      <c r="D854" s="1" t="s">
        <v>44</v>
      </c>
      <c r="F854" s="1" t="s">
        <v>10</v>
      </c>
      <c r="G854" s="1" t="s">
        <v>11</v>
      </c>
      <c r="H854" s="1" t="s">
        <v>12</v>
      </c>
    </row>
    <row r="855" customFormat="false" ht="12.75" hidden="false" customHeight="false" outlineLevel="0" collapsed="false">
      <c r="A855" s="1" t="s">
        <v>940</v>
      </c>
      <c r="B855" s="2" t="n">
        <v>41547</v>
      </c>
      <c r="C855" s="1" t="n">
        <v>4937</v>
      </c>
      <c r="D855" s="1" t="s">
        <v>44</v>
      </c>
      <c r="F855" s="1" t="s">
        <v>10</v>
      </c>
      <c r="G855" s="1" t="s">
        <v>429</v>
      </c>
      <c r="H855" s="1" t="s">
        <v>12</v>
      </c>
    </row>
    <row r="856" customFormat="false" ht="12.75" hidden="false" customHeight="false" outlineLevel="0" collapsed="false">
      <c r="A856" s="1" t="s">
        <v>941</v>
      </c>
      <c r="B856" s="2" t="n">
        <v>41553</v>
      </c>
      <c r="C856" s="1" t="n">
        <v>10141</v>
      </c>
      <c r="D856" s="1" t="s">
        <v>44</v>
      </c>
      <c r="F856" s="1" t="s">
        <v>10</v>
      </c>
      <c r="G856" s="1" t="s">
        <v>162</v>
      </c>
      <c r="H856" s="1" t="s">
        <v>12</v>
      </c>
    </row>
    <row r="857" customFormat="false" ht="12.75" hidden="false" customHeight="false" outlineLevel="0" collapsed="false">
      <c r="A857" s="1" t="s">
        <v>942</v>
      </c>
      <c r="B857" s="2" t="n">
        <v>41554</v>
      </c>
      <c r="C857" s="1" t="n">
        <v>9458</v>
      </c>
      <c r="D857" s="1" t="s">
        <v>44</v>
      </c>
      <c r="F857" s="1" t="s">
        <v>10</v>
      </c>
      <c r="G857" s="1" t="s">
        <v>82</v>
      </c>
      <c r="H857" s="1" t="s">
        <v>12</v>
      </c>
    </row>
    <row r="858" customFormat="false" ht="12.75" hidden="false" customHeight="false" outlineLevel="0" collapsed="false">
      <c r="A858" s="1" t="s">
        <v>943</v>
      </c>
      <c r="B858" s="2" t="n">
        <v>41554</v>
      </c>
      <c r="C858" s="1" t="n">
        <v>10837</v>
      </c>
      <c r="D858" s="1" t="s">
        <v>44</v>
      </c>
      <c r="F858" s="1" t="s">
        <v>10</v>
      </c>
      <c r="G858" s="1" t="s">
        <v>29</v>
      </c>
      <c r="H858" s="1" t="s">
        <v>12</v>
      </c>
    </row>
    <row r="859" customFormat="false" ht="12.75" hidden="false" customHeight="false" outlineLevel="0" collapsed="false">
      <c r="A859" s="1" t="s">
        <v>944</v>
      </c>
      <c r="B859" s="2" t="n">
        <v>41554</v>
      </c>
      <c r="C859" s="1" t="n">
        <v>3245</v>
      </c>
      <c r="D859" s="1" t="s">
        <v>44</v>
      </c>
      <c r="F859" s="1" t="s">
        <v>10</v>
      </c>
      <c r="G859" s="1" t="s">
        <v>654</v>
      </c>
      <c r="H859" s="1" t="s">
        <v>12</v>
      </c>
    </row>
    <row r="860" customFormat="false" ht="12.75" hidden="false" customHeight="false" outlineLevel="0" collapsed="false">
      <c r="A860" s="1" t="s">
        <v>945</v>
      </c>
      <c r="B860" s="2" t="n">
        <v>41561</v>
      </c>
      <c r="C860" s="1" t="n">
        <v>15093</v>
      </c>
      <c r="D860" s="1" t="s">
        <v>44</v>
      </c>
      <c r="F860" s="1" t="s">
        <v>10</v>
      </c>
      <c r="G860" s="1" t="s">
        <v>204</v>
      </c>
      <c r="H860" s="1" t="s">
        <v>12</v>
      </c>
    </row>
    <row r="861" customFormat="false" ht="12.75" hidden="false" customHeight="false" outlineLevel="0" collapsed="false">
      <c r="A861" s="1" t="s">
        <v>946</v>
      </c>
      <c r="B861" s="2" t="n">
        <v>41568</v>
      </c>
      <c r="C861" s="1" t="n">
        <v>11137</v>
      </c>
      <c r="D861" s="1" t="s">
        <v>44</v>
      </c>
      <c r="F861" s="1" t="s">
        <v>10</v>
      </c>
      <c r="G861" s="1" t="s">
        <v>180</v>
      </c>
      <c r="H861" s="1" t="s">
        <v>12</v>
      </c>
    </row>
    <row r="862" customFormat="false" ht="12.75" hidden="false" customHeight="false" outlineLevel="0" collapsed="false">
      <c r="A862" s="1" t="s">
        <v>947</v>
      </c>
      <c r="B862" s="2" t="n">
        <v>41596</v>
      </c>
      <c r="C862" s="1" t="n">
        <v>240</v>
      </c>
      <c r="D862" s="1" t="s">
        <v>44</v>
      </c>
      <c r="F862" s="1" t="s">
        <v>10</v>
      </c>
      <c r="G862" s="1" t="s">
        <v>169</v>
      </c>
      <c r="H862" s="1" t="s">
        <v>12</v>
      </c>
    </row>
    <row r="863" customFormat="false" ht="12.75" hidden="false" customHeight="false" outlineLevel="0" collapsed="false">
      <c r="A863" s="1" t="s">
        <v>948</v>
      </c>
      <c r="B863" s="2" t="n">
        <v>41610</v>
      </c>
      <c r="C863" s="1" t="n">
        <v>1066</v>
      </c>
      <c r="D863" s="1" t="s">
        <v>44</v>
      </c>
      <c r="F863" s="1" t="s">
        <v>10</v>
      </c>
      <c r="G863" s="1" t="s">
        <v>534</v>
      </c>
      <c r="H863" s="1" t="s">
        <v>12</v>
      </c>
    </row>
    <row r="864" customFormat="false" ht="12.75" hidden="false" customHeight="false" outlineLevel="0" collapsed="false">
      <c r="A864" s="1" t="s">
        <v>949</v>
      </c>
      <c r="B864" s="2" t="n">
        <v>41610</v>
      </c>
      <c r="C864" s="1" t="n">
        <v>16719</v>
      </c>
      <c r="D864" s="1" t="s">
        <v>44</v>
      </c>
      <c r="F864" s="1" t="s">
        <v>10</v>
      </c>
      <c r="G864" s="1" t="s">
        <v>429</v>
      </c>
      <c r="H864" s="1" t="s">
        <v>12</v>
      </c>
    </row>
    <row r="865" customFormat="false" ht="12.75" hidden="false" customHeight="false" outlineLevel="0" collapsed="false">
      <c r="A865" s="1" t="s">
        <v>950</v>
      </c>
      <c r="B865" s="2" t="n">
        <v>41617</v>
      </c>
      <c r="C865" s="1" t="n">
        <v>19288</v>
      </c>
      <c r="D865" s="1" t="s">
        <v>44</v>
      </c>
      <c r="F865" s="1" t="s">
        <v>10</v>
      </c>
      <c r="G865" s="1" t="s">
        <v>207</v>
      </c>
      <c r="H865" s="1" t="s">
        <v>12</v>
      </c>
    </row>
    <row r="866" customFormat="false" ht="12.75" hidden="false" customHeight="false" outlineLevel="0" collapsed="false">
      <c r="A866" s="1" t="s">
        <v>951</v>
      </c>
      <c r="B866" s="2" t="n">
        <v>41638</v>
      </c>
      <c r="C866" s="1" t="n">
        <v>9174</v>
      </c>
      <c r="D866" s="1" t="s">
        <v>44</v>
      </c>
      <c r="F866" s="1" t="s">
        <v>10</v>
      </c>
      <c r="G866" s="1" t="s">
        <v>251</v>
      </c>
      <c r="H866" s="1" t="s">
        <v>12</v>
      </c>
    </row>
    <row r="867" customFormat="false" ht="12.75" hidden="false" customHeight="false" outlineLevel="0" collapsed="false">
      <c r="A867" s="1" t="s">
        <v>952</v>
      </c>
      <c r="B867" s="2" t="n">
        <v>41638</v>
      </c>
      <c r="C867" s="1" t="n">
        <v>12047</v>
      </c>
      <c r="D867" s="1" t="s">
        <v>44</v>
      </c>
      <c r="F867" s="1" t="s">
        <v>10</v>
      </c>
      <c r="G867" s="1" t="s">
        <v>534</v>
      </c>
      <c r="H867" s="1" t="s">
        <v>12</v>
      </c>
    </row>
    <row r="868" customFormat="false" ht="12.75" hidden="false" customHeight="false" outlineLevel="0" collapsed="false">
      <c r="A868" s="1" t="s">
        <v>953</v>
      </c>
      <c r="B868" s="2" t="n">
        <v>41641</v>
      </c>
      <c r="C868" s="1" t="n">
        <v>15687</v>
      </c>
      <c r="D868" s="1" t="s">
        <v>44</v>
      </c>
      <c r="F868" s="1" t="s">
        <v>10</v>
      </c>
      <c r="G868" s="1" t="s">
        <v>207</v>
      </c>
      <c r="H868" s="1" t="s">
        <v>12</v>
      </c>
    </row>
    <row r="869" customFormat="false" ht="12.75" hidden="false" customHeight="false" outlineLevel="0" collapsed="false">
      <c r="A869" s="1" t="s">
        <v>954</v>
      </c>
      <c r="B869" s="2" t="n">
        <v>41645</v>
      </c>
      <c r="C869" s="1" t="n">
        <v>8189</v>
      </c>
      <c r="D869" s="1" t="s">
        <v>44</v>
      </c>
      <c r="F869" s="1" t="s">
        <v>10</v>
      </c>
      <c r="G869" s="1" t="s">
        <v>654</v>
      </c>
      <c r="H869" s="1" t="s">
        <v>12</v>
      </c>
    </row>
    <row r="870" customFormat="false" ht="12.75" hidden="false" customHeight="false" outlineLevel="0" collapsed="false">
      <c r="A870" s="1" t="s">
        <v>955</v>
      </c>
      <c r="B870" s="2" t="n">
        <v>41659</v>
      </c>
      <c r="C870" s="1" t="n">
        <v>1546</v>
      </c>
      <c r="D870" s="1" t="s">
        <v>44</v>
      </c>
      <c r="F870" s="1" t="s">
        <v>10</v>
      </c>
      <c r="G870" s="1" t="s">
        <v>19</v>
      </c>
      <c r="H870" s="1" t="s">
        <v>12</v>
      </c>
    </row>
    <row r="871" customFormat="false" ht="12.75" hidden="false" customHeight="false" outlineLevel="0" collapsed="false">
      <c r="A871" s="1" t="s">
        <v>956</v>
      </c>
      <c r="B871" s="2" t="n">
        <v>41659</v>
      </c>
      <c r="C871" s="1" t="n">
        <v>12185</v>
      </c>
      <c r="D871" s="1" t="s">
        <v>44</v>
      </c>
      <c r="F871" s="1" t="s">
        <v>10</v>
      </c>
      <c r="G871" s="1" t="s">
        <v>319</v>
      </c>
      <c r="H871" s="1" t="s">
        <v>12</v>
      </c>
    </row>
    <row r="872" customFormat="false" ht="12.75" hidden="false" customHeight="false" outlineLevel="0" collapsed="false">
      <c r="A872" s="1" t="s">
        <v>957</v>
      </c>
      <c r="B872" s="2" t="n">
        <v>41666</v>
      </c>
      <c r="C872" s="1" t="n">
        <v>6928</v>
      </c>
      <c r="D872" s="1" t="s">
        <v>44</v>
      </c>
      <c r="F872" s="1" t="s">
        <v>10</v>
      </c>
      <c r="G872" s="1" t="s">
        <v>19</v>
      </c>
      <c r="H872" s="1" t="s">
        <v>12</v>
      </c>
    </row>
    <row r="873" customFormat="false" ht="12.75" hidden="false" customHeight="false" outlineLevel="0" collapsed="false">
      <c r="A873" s="1" t="s">
        <v>958</v>
      </c>
      <c r="B873" s="2" t="n">
        <v>41701</v>
      </c>
      <c r="C873" s="1" t="n">
        <v>16098</v>
      </c>
      <c r="D873" s="1" t="s">
        <v>44</v>
      </c>
      <c r="F873" s="1" t="s">
        <v>10</v>
      </c>
      <c r="G873" s="1" t="s">
        <v>19</v>
      </c>
      <c r="H873" s="1" t="s">
        <v>12</v>
      </c>
    </row>
    <row r="874" customFormat="false" ht="12.75" hidden="false" customHeight="false" outlineLevel="0" collapsed="false">
      <c r="A874" s="1" t="s">
        <v>959</v>
      </c>
      <c r="B874" s="2" t="n">
        <v>41705</v>
      </c>
      <c r="C874" s="1" t="n">
        <v>13834</v>
      </c>
      <c r="D874" s="1" t="s">
        <v>44</v>
      </c>
      <c r="F874" s="1" t="s">
        <v>10</v>
      </c>
      <c r="G874" s="1" t="s">
        <v>29</v>
      </c>
      <c r="H874" s="1" t="s">
        <v>12</v>
      </c>
    </row>
    <row r="875" customFormat="false" ht="12.75" hidden="false" customHeight="false" outlineLevel="0" collapsed="false">
      <c r="A875" s="1" t="s">
        <v>960</v>
      </c>
      <c r="B875" s="2" t="n">
        <v>41740</v>
      </c>
      <c r="C875" s="1" t="n">
        <v>5125</v>
      </c>
      <c r="D875" s="1" t="s">
        <v>44</v>
      </c>
      <c r="F875" s="1" t="s">
        <v>10</v>
      </c>
      <c r="G875" s="1" t="s">
        <v>19</v>
      </c>
      <c r="H875" s="1" t="s">
        <v>12</v>
      </c>
    </row>
    <row r="876" customFormat="false" ht="12.75" hidden="false" customHeight="false" outlineLevel="0" collapsed="false">
      <c r="A876" s="1" t="s">
        <v>961</v>
      </c>
      <c r="B876" s="2" t="n">
        <v>41830</v>
      </c>
      <c r="C876" s="1" t="n">
        <v>19449</v>
      </c>
      <c r="D876" s="1" t="s">
        <v>44</v>
      </c>
      <c r="F876" s="1" t="s">
        <v>10</v>
      </c>
      <c r="G876" s="1" t="s">
        <v>155</v>
      </c>
      <c r="H876" s="1" t="s">
        <v>12</v>
      </c>
    </row>
    <row r="877" customFormat="false" ht="12.75" hidden="false" customHeight="false" outlineLevel="0" collapsed="false">
      <c r="A877" s="1" t="s">
        <v>962</v>
      </c>
      <c r="B877" s="2" t="n">
        <v>41897</v>
      </c>
      <c r="C877" s="1" t="n">
        <v>1729</v>
      </c>
      <c r="D877" s="1" t="s">
        <v>44</v>
      </c>
      <c r="F877" s="1" t="s">
        <v>10</v>
      </c>
      <c r="G877" s="1" t="s">
        <v>46</v>
      </c>
      <c r="H877" s="1" t="s">
        <v>12</v>
      </c>
    </row>
    <row r="878" customFormat="false" ht="12.75" hidden="false" customHeight="false" outlineLevel="0" collapsed="false">
      <c r="A878" s="1" t="s">
        <v>963</v>
      </c>
      <c r="B878" s="2" t="n">
        <v>42027</v>
      </c>
      <c r="C878" s="1" t="n">
        <v>17758</v>
      </c>
      <c r="D878" s="1" t="s">
        <v>18</v>
      </c>
      <c r="F878" s="1" t="s">
        <v>10</v>
      </c>
      <c r="G878" s="1" t="s">
        <v>207</v>
      </c>
      <c r="H878" s="1" t="s">
        <v>12</v>
      </c>
    </row>
    <row r="879" customFormat="false" ht="12.75" hidden="false" customHeight="false" outlineLevel="0" collapsed="false">
      <c r="A879" s="1" t="s">
        <v>964</v>
      </c>
      <c r="B879" s="2" t="n">
        <v>42205</v>
      </c>
      <c r="C879" s="1" t="n">
        <v>1803</v>
      </c>
      <c r="D879" s="1" t="s">
        <v>103</v>
      </c>
      <c r="F879" s="1" t="s">
        <v>10</v>
      </c>
      <c r="G879" s="1" t="s">
        <v>19</v>
      </c>
      <c r="H879" s="1" t="s">
        <v>37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9:44:36Z</dcterms:created>
  <dc:creator>D Mishoe</dc:creator>
  <dc:description/>
  <dc:language>en-US</dc:language>
  <cp:lastModifiedBy>D Mishoe</cp:lastModifiedBy>
  <dcterms:modified xsi:type="dcterms:W3CDTF">2020-04-09T19:45:22Z</dcterms:modified>
  <cp:revision>0</cp:revision>
  <dc:subject/>
  <dc:title/>
</cp:coreProperties>
</file>