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789">
  <si>
    <t xml:space="preserve">Name</t>
  </si>
  <si>
    <t xml:space="preserve">NCS Date</t>
  </si>
  <si>
    <t xml:space="preserve">Tiebreaker</t>
  </si>
  <si>
    <t xml:space="preserve">Current Job Title</t>
  </si>
  <si>
    <t xml:space="preserve">Non-Acting Job Title</t>
  </si>
  <si>
    <t xml:space="preserve">State</t>
  </si>
  <si>
    <t xml:space="preserve">Exchange</t>
  </si>
  <si>
    <t xml:space="preserve">Org Unit</t>
  </si>
  <si>
    <t xml:space="preserve">WOOD, DON</t>
  </si>
  <si>
    <t xml:space="preserve">Systems Technician [CWA03]</t>
  </si>
  <si>
    <t xml:space="preserve">KY</t>
  </si>
  <si>
    <t xml:space="preserve">PDCH-Paducah</t>
  </si>
  <si>
    <t xml:space="preserve">ROBERTSON, JENIFER</t>
  </si>
  <si>
    <t xml:space="preserve">WINSTEAD, NANCY</t>
  </si>
  <si>
    <t xml:space="preserve">Material Service Coordinator [CWA03]</t>
  </si>
  <si>
    <t xml:space="preserve">HPVL-Hopkinsville</t>
  </si>
  <si>
    <t xml:space="preserve">SAMBAR, CHRISTOPHER</t>
  </si>
  <si>
    <t xml:space="preserve">GALLOWAY, GERALD</t>
  </si>
  <si>
    <t xml:space="preserve">Outside Plant Technician [CWA03]</t>
  </si>
  <si>
    <t xml:space="preserve">OWBO-Owensboro</t>
  </si>
  <si>
    <t xml:space="preserve">BROWNING, PAMELA</t>
  </si>
  <si>
    <t xml:space="preserve">Electronic Technician [CWA03]</t>
  </si>
  <si>
    <t xml:space="preserve">MDVI-Madisonville</t>
  </si>
  <si>
    <t xml:space="preserve">KIPER, PATRICIA</t>
  </si>
  <si>
    <t xml:space="preserve">LSVL-Louisville</t>
  </si>
  <si>
    <t xml:space="preserve">SEGRAVES, NANCY</t>
  </si>
  <si>
    <t xml:space="preserve">Maintenance Administrator [CWA03]</t>
  </si>
  <si>
    <t xml:space="preserve">BARTON, JAMIE</t>
  </si>
  <si>
    <t xml:space="preserve">WYNN, GARY</t>
  </si>
  <si>
    <t xml:space="preserve">FELDMAN, MICHAEL</t>
  </si>
  <si>
    <t xml:space="preserve">DAVL-Danville</t>
  </si>
  <si>
    <t xml:space="preserve">ROBINSON, DALE</t>
  </si>
  <si>
    <t xml:space="preserve">Digital Technician [CWA03]</t>
  </si>
  <si>
    <t xml:space="preserve">CRTN-Carrollton</t>
  </si>
  <si>
    <t xml:space="preserve">HARDY, MICHAEL</t>
  </si>
  <si>
    <t xml:space="preserve">BNTN-Benton</t>
  </si>
  <si>
    <t xml:space="preserve">MUDD, ANTHONY</t>
  </si>
  <si>
    <t xml:space="preserve">BRTW-Bardstown</t>
  </si>
  <si>
    <t xml:space="preserve">PRICE, JAMES</t>
  </si>
  <si>
    <t xml:space="preserve">Facility Technician [CWA03]</t>
  </si>
  <si>
    <t xml:space="preserve">BURKE, TAMARA</t>
  </si>
  <si>
    <t xml:space="preserve">Office Assistant [CWA03]</t>
  </si>
  <si>
    <t xml:space="preserve">MOORE, BYRON</t>
  </si>
  <si>
    <t xml:space="preserve">SHVL-Shelbyville</t>
  </si>
  <si>
    <t xml:space="preserve">MCADAM, LAURA</t>
  </si>
  <si>
    <t xml:space="preserve">Network Administration Assistant [CWA03]</t>
  </si>
  <si>
    <t xml:space="preserve">FUETSCH, ANDRE</t>
  </si>
  <si>
    <t xml:space="preserve">BURNSIDE, RALPH</t>
  </si>
  <si>
    <t xml:space="preserve">LYONS, JOHN</t>
  </si>
  <si>
    <t xml:space="preserve">LOCKE, BRADLEY</t>
  </si>
  <si>
    <t xml:space="preserve">KIDD, BRYAN</t>
  </si>
  <si>
    <t xml:space="preserve">MOORE, DEBORAH</t>
  </si>
  <si>
    <t xml:space="preserve">LOGSDON, CYNTHIA</t>
  </si>
  <si>
    <t xml:space="preserve">RICHERSON, DANNY</t>
  </si>
  <si>
    <t xml:space="preserve">MRRY-Murray</t>
  </si>
  <si>
    <t xml:space="preserve">GENDRON, ROBIN</t>
  </si>
  <si>
    <t xml:space="preserve">BLALOCK, BARRY</t>
  </si>
  <si>
    <t xml:space="preserve">PRTN-Princeton</t>
  </si>
  <si>
    <t xml:space="preserve">BIVINS, GARY</t>
  </si>
  <si>
    <t xml:space="preserve">ANDERSON, VICKIE</t>
  </si>
  <si>
    <t xml:space="preserve">LEE, BRENDA</t>
  </si>
  <si>
    <t xml:space="preserve">FRFT-Frankfort</t>
  </si>
  <si>
    <t xml:space="preserve">CRUTCHER, BARRY</t>
  </si>
  <si>
    <t xml:space="preserve">BWLG-Bowling Green</t>
  </si>
  <si>
    <t xml:space="preserve">LEAR, WILLIAM</t>
  </si>
  <si>
    <t xml:space="preserve">HNSN-Henderson</t>
  </si>
  <si>
    <t xml:space="preserve">LABARBERA, PAUL</t>
  </si>
  <si>
    <t xml:space="preserve">WHITTEN, WARREN</t>
  </si>
  <si>
    <t xml:space="preserve">KREMER, STUART</t>
  </si>
  <si>
    <t xml:space="preserve">ABELL, ROSE MARIE</t>
  </si>
  <si>
    <t xml:space="preserve">SMITH, MARY</t>
  </si>
  <si>
    <t xml:space="preserve">ROBERSON, PARRISH</t>
  </si>
  <si>
    <t xml:space="preserve">LEE, MICHAEL</t>
  </si>
  <si>
    <t xml:space="preserve">PETRI, DARRYL</t>
  </si>
  <si>
    <t xml:space="preserve">FOX, THOMAS</t>
  </si>
  <si>
    <t xml:space="preserve">HRFR-Hartford</t>
  </si>
  <si>
    <t xml:space="preserve">HODSKINS, KENNETH</t>
  </si>
  <si>
    <t xml:space="preserve">SHOULTA, KENNETH</t>
  </si>
  <si>
    <t xml:space="preserve">MATTINGLY, NANCY</t>
  </si>
  <si>
    <t xml:space="preserve">JOHNSON, MARY</t>
  </si>
  <si>
    <t xml:space="preserve">HENSON, STEPHEN</t>
  </si>
  <si>
    <t xml:space="preserve">CYNT-Cynthiana</t>
  </si>
  <si>
    <t xml:space="preserve">HALL, JAMES</t>
  </si>
  <si>
    <t xml:space="preserve">WNCH-Winchester</t>
  </si>
  <si>
    <t xml:space="preserve">CARRICO, JAMES</t>
  </si>
  <si>
    <t xml:space="preserve">DOWNING, JEFFREY</t>
  </si>
  <si>
    <t xml:space="preserve">CLAYWELL, REGINA</t>
  </si>
  <si>
    <t xml:space="preserve">LUCKETT, FREDDIE</t>
  </si>
  <si>
    <t xml:space="preserve">ROSS, GLYNDA</t>
  </si>
  <si>
    <t xml:space="preserve">WHEAT, RHONDA</t>
  </si>
  <si>
    <t xml:space="preserve">JOHNSON, GERALD</t>
  </si>
  <si>
    <t xml:space="preserve">MORRIS, GEORGE</t>
  </si>
  <si>
    <t xml:space="preserve">BRUCK, JUDITH</t>
  </si>
  <si>
    <t xml:space="preserve">KNOWLAND, LISA</t>
  </si>
  <si>
    <t xml:space="preserve">HODGE, KIMBERLIN</t>
  </si>
  <si>
    <t xml:space="preserve">JONES, JENNIFER</t>
  </si>
  <si>
    <t xml:space="preserve">EDVL-Eddyville</t>
  </si>
  <si>
    <t xml:space="preserve">NETHERY, JAMES</t>
  </si>
  <si>
    <t xml:space="preserve">CARD, SUSAN</t>
  </si>
  <si>
    <t xml:space="preserve">Customer Service Assistant [CWA03]</t>
  </si>
  <si>
    <t xml:space="preserve">SAUNDERS, RUBEN</t>
  </si>
  <si>
    <t xml:space="preserve">KIPPES, JOYCE</t>
  </si>
  <si>
    <t xml:space="preserve">HORNBACK, BARBARA</t>
  </si>
  <si>
    <t xml:space="preserve">STALION, BILLY</t>
  </si>
  <si>
    <t xml:space="preserve">LYONS, MARY</t>
  </si>
  <si>
    <t xml:space="preserve">PEACOCK, PEGGY</t>
  </si>
  <si>
    <t xml:space="preserve">HILTON, GARY</t>
  </si>
  <si>
    <t xml:space="preserve">CADZ-Cadiz</t>
  </si>
  <si>
    <t xml:space="preserve">BROWN, JEFFREY</t>
  </si>
  <si>
    <t xml:space="preserve">PRIMROSE, M</t>
  </si>
  <si>
    <t xml:space="preserve">Services Technician [CWA03]</t>
  </si>
  <si>
    <t xml:space="preserve">RCMD-Richmond</t>
  </si>
  <si>
    <t xml:space="preserve">WIRTH, MICHAEL</t>
  </si>
  <si>
    <t xml:space="preserve">TILLEY, SHERRY</t>
  </si>
  <si>
    <t xml:space="preserve">RICHARDSON, STEVEN</t>
  </si>
  <si>
    <t xml:space="preserve">BUGGS, DENISE</t>
  </si>
  <si>
    <t xml:space="preserve">LOCKWOOD, DENNIS</t>
  </si>
  <si>
    <t xml:space="preserve">JONES, MARK</t>
  </si>
  <si>
    <t xml:space="preserve">RICE, JEFFREY</t>
  </si>
  <si>
    <t xml:space="preserve">SWEAT, RONALD</t>
  </si>
  <si>
    <t xml:space="preserve">LYTLE, JAMES</t>
  </si>
  <si>
    <t xml:space="preserve">LANGDON, TODD</t>
  </si>
  <si>
    <t xml:space="preserve">SCARBOROUGH, DANIEL</t>
  </si>
  <si>
    <t xml:space="preserve">WOODS, STEVEN</t>
  </si>
  <si>
    <t xml:space="preserve">GRTW-Georgetown</t>
  </si>
  <si>
    <t xml:space="preserve">BOTTORFF, GREGORY</t>
  </si>
  <si>
    <t xml:space="preserve">KISER, JAMES</t>
  </si>
  <si>
    <t xml:space="preserve">MTST-Mt Sterling</t>
  </si>
  <si>
    <t xml:space="preserve">DE LEON, JUAN</t>
  </si>
  <si>
    <t xml:space="preserve">HDBG-Harrodsburg</t>
  </si>
  <si>
    <t xml:space="preserve">RAMSEY, STEVEN</t>
  </si>
  <si>
    <t xml:space="preserve">MAYHEW, WILLIAM</t>
  </si>
  <si>
    <t xml:space="preserve">ABBOTT, WILLIAM</t>
  </si>
  <si>
    <t xml:space="preserve">HELSLEY, JOHN</t>
  </si>
  <si>
    <t xml:space="preserve">WATTS, NATHAN</t>
  </si>
  <si>
    <t xml:space="preserve">FILIATREAU, ROBERT</t>
  </si>
  <si>
    <t xml:space="preserve">MILES, JOSEPH</t>
  </si>
  <si>
    <t xml:space="preserve">BEAVIN, JOSHUA</t>
  </si>
  <si>
    <t xml:space="preserve">SATTERLY, MARK</t>
  </si>
  <si>
    <t xml:space="preserve">LAMBERT, OTIS</t>
  </si>
  <si>
    <t xml:space="preserve">HRLN-Harlan</t>
  </si>
  <si>
    <t xml:space="preserve">PLAPPERT, DONNA</t>
  </si>
  <si>
    <t xml:space="preserve">FRAZIER, LAMECA</t>
  </si>
  <si>
    <t xml:space="preserve">CHAFFINS, NORMAN</t>
  </si>
  <si>
    <t xml:space="preserve">PKVL-Pikeville</t>
  </si>
  <si>
    <t xml:space="preserve">ADKINS, MATTHEW</t>
  </si>
  <si>
    <t xml:space="preserve">PNVL-Paintsville</t>
  </si>
  <si>
    <t xml:space="preserve">LAWSON, DAVID</t>
  </si>
  <si>
    <t xml:space="preserve">BINGHAM, KEITH</t>
  </si>
  <si>
    <t xml:space="preserve">PIVL-Pineville</t>
  </si>
  <si>
    <t xml:space="preserve">SNELL, CHRISTOPHER</t>
  </si>
  <si>
    <t xml:space="preserve">MURDOCH, STEVEN</t>
  </si>
  <si>
    <t xml:space="preserve">FRAZIER, THERESIA</t>
  </si>
  <si>
    <t xml:space="preserve">HOWIE, GLORIA</t>
  </si>
  <si>
    <t xml:space="preserve">MORROW, MICHELLE</t>
  </si>
  <si>
    <t xml:space="preserve">NETHERY, DOUG</t>
  </si>
  <si>
    <t xml:space="preserve">LAWRENCE, RICHARD</t>
  </si>
  <si>
    <t xml:space="preserve">PETERSON, MICHELLE</t>
  </si>
  <si>
    <t xml:space="preserve">JOHNSON, IVAY</t>
  </si>
  <si>
    <t xml:space="preserve">OWEN, DON</t>
  </si>
  <si>
    <t xml:space="preserve">OKGV-Oak Grove</t>
  </si>
  <si>
    <t xml:space="preserve">JACKSON, KEVIN</t>
  </si>
  <si>
    <t xml:space="preserve">CORSO, SHEILA</t>
  </si>
  <si>
    <t xml:space="preserve">RATLIFF, JAMES</t>
  </si>
  <si>
    <t xml:space="preserve">SALYER, DENNIS</t>
  </si>
  <si>
    <t xml:space="preserve">ELCY-Elkhorn City</t>
  </si>
  <si>
    <t xml:space="preserve">SHOEMAKER, RUSSELL</t>
  </si>
  <si>
    <t xml:space="preserve">BROWN, ALLEN</t>
  </si>
  <si>
    <t xml:space="preserve">MILLINER, DARRIN</t>
  </si>
  <si>
    <t xml:space="preserve">CLARK, JEFFREY</t>
  </si>
  <si>
    <t xml:space="preserve">MILLER, DIOGENES</t>
  </si>
  <si>
    <t xml:space="preserve">JOHNSON, MARIA</t>
  </si>
  <si>
    <t xml:space="preserve">COMBS, PHYLLIS</t>
  </si>
  <si>
    <t xml:space="preserve">SPAULDING, MICHAEL</t>
  </si>
  <si>
    <t xml:space="preserve">FRENCH, KENNY</t>
  </si>
  <si>
    <t xml:space="preserve">LYNN, JEFF</t>
  </si>
  <si>
    <t xml:space="preserve">Engineering Assistant [CWA03]</t>
  </si>
  <si>
    <t xml:space="preserve">BAULOS, GARY</t>
  </si>
  <si>
    <t xml:space="preserve">CATES, CHARLES</t>
  </si>
  <si>
    <t xml:space="preserve">BARTLEY, CHRISTOPHER</t>
  </si>
  <si>
    <t xml:space="preserve">SNTN-Stanton</t>
  </si>
  <si>
    <t xml:space="preserve">ROBINETTE, JAMES</t>
  </si>
  <si>
    <t xml:space="preserve">PRBG-Prestonburg</t>
  </si>
  <si>
    <t xml:space="preserve">JOHNSON, WAYNE</t>
  </si>
  <si>
    <t xml:space="preserve">ROBISON, MARK</t>
  </si>
  <si>
    <t xml:space="preserve">CARR, MICHAEL</t>
  </si>
  <si>
    <t xml:space="preserve">WILLIAMS, ALBERTA</t>
  </si>
  <si>
    <t xml:space="preserve">HUTCHINS, THOMAS</t>
  </si>
  <si>
    <t xml:space="preserve">ELLISON, SHANE</t>
  </si>
  <si>
    <t xml:space="preserve">ARNOLD, RODNEY</t>
  </si>
  <si>
    <t xml:space="preserve">PARS-Paris</t>
  </si>
  <si>
    <t xml:space="preserve">MURPHY, ALEXANDER</t>
  </si>
  <si>
    <t xml:space="preserve">HOLT, JOSH</t>
  </si>
  <si>
    <t xml:space="preserve">BLACKBURN, ADAM</t>
  </si>
  <si>
    <t xml:space="preserve">DUNCAN, AARON</t>
  </si>
  <si>
    <t xml:space="preserve">PHELPS, MICHAEL</t>
  </si>
  <si>
    <t xml:space="preserve">KISSICK, DAVID</t>
  </si>
  <si>
    <t xml:space="preserve">DOCKEMEYER, DARREN</t>
  </si>
  <si>
    <t xml:space="preserve">TAYLOR, BRIAN</t>
  </si>
  <si>
    <t xml:space="preserve">MDBO-Middlesboro</t>
  </si>
  <si>
    <t xml:space="preserve">KLEIN, KELLY</t>
  </si>
  <si>
    <t xml:space="preserve">NEIGHBORS, JEREMY</t>
  </si>
  <si>
    <t xml:space="preserve">JEFFERSON, BRIAN</t>
  </si>
  <si>
    <t xml:space="preserve">POFF, CARL</t>
  </si>
  <si>
    <t xml:space="preserve">LUTTRELL, ALTON</t>
  </si>
  <si>
    <t xml:space="preserve">RENFROW, KELLEY</t>
  </si>
  <si>
    <t xml:space="preserve">GRITTON, NELSON</t>
  </si>
  <si>
    <t xml:space="preserve">IRVIN, CHRISTOPHER</t>
  </si>
  <si>
    <t xml:space="preserve">WLBG-Williamsburg</t>
  </si>
  <si>
    <t xml:space="preserve">BILBREY, MICHAEL</t>
  </si>
  <si>
    <t xml:space="preserve">KEMP, MARTY</t>
  </si>
  <si>
    <t xml:space="preserve">BLACK, JASON</t>
  </si>
  <si>
    <t xml:space="preserve">WYNN, MICHAEL</t>
  </si>
  <si>
    <t xml:space="preserve">SEARS, CARLOS</t>
  </si>
  <si>
    <t xml:space="preserve">MAGEE, DEREK</t>
  </si>
  <si>
    <t xml:space="preserve">TILLER, GERRY</t>
  </si>
  <si>
    <t xml:space="preserve">CLAY, BRUCE</t>
  </si>
  <si>
    <t xml:space="preserve">BACK, L</t>
  </si>
  <si>
    <t xml:space="preserve">THACKER, DEREK</t>
  </si>
  <si>
    <t xml:space="preserve">VANCE, DAVID</t>
  </si>
  <si>
    <t xml:space="preserve">HUNTER, TIMOTHY</t>
  </si>
  <si>
    <t xml:space="preserve">POLK, KEVIN</t>
  </si>
  <si>
    <t xml:space="preserve">JOHNSON, RICHARD</t>
  </si>
  <si>
    <t xml:space="preserve">FKLN-Franklin</t>
  </si>
  <si>
    <t xml:space="preserve">PHILLIPS, FREDDY</t>
  </si>
  <si>
    <t xml:space="preserve">SANDIFER, WESLEY</t>
  </si>
  <si>
    <t xml:space="preserve">CLTN-Clinton</t>
  </si>
  <si>
    <t xml:space="preserve">PETREY, MARK</t>
  </si>
  <si>
    <t xml:space="preserve">MARBRY, PHILIP</t>
  </si>
  <si>
    <t xml:space="preserve">EMBRY, STUART</t>
  </si>
  <si>
    <t xml:space="preserve">HOUSER, KERRY</t>
  </si>
  <si>
    <t xml:space="preserve">MYFD-Mayfield</t>
  </si>
  <si>
    <t xml:space="preserve">KENDALL, PATRICK</t>
  </si>
  <si>
    <t xml:space="preserve">LOPEZ, BRIAN</t>
  </si>
  <si>
    <t xml:space="preserve">O'BRYAN, MICHAEL</t>
  </si>
  <si>
    <t xml:space="preserve">RUSSELL, MICHAEL</t>
  </si>
  <si>
    <t xml:space="preserve">JCSN-Jackson</t>
  </si>
  <si>
    <t xml:space="preserve">BING, CHARLES</t>
  </si>
  <si>
    <t xml:space="preserve">FLTN-Fulton</t>
  </si>
  <si>
    <t xml:space="preserve">GREEN, JASON</t>
  </si>
  <si>
    <t xml:space="preserve">WILLIAMS, MICHAEL</t>
  </si>
  <si>
    <t xml:space="preserve">HCMN-Hickman</t>
  </si>
  <si>
    <t xml:space="preserve">MORSE, OWEN</t>
  </si>
  <si>
    <t xml:space="preserve">WILLIAMS, GARY</t>
  </si>
  <si>
    <t xml:space="preserve">SHARP, CHRISSALYN</t>
  </si>
  <si>
    <t xml:space="preserve">HARRINGTON, KEVIN</t>
  </si>
  <si>
    <t xml:space="preserve">SHEFF, RICHARD</t>
  </si>
  <si>
    <t xml:space="preserve">CROGER, TROY</t>
  </si>
  <si>
    <t xml:space="preserve">SCHNURR, GERALD</t>
  </si>
  <si>
    <t xml:space="preserve">MATZ, BRETT</t>
  </si>
  <si>
    <t xml:space="preserve">MCCLELLAN, TERRY</t>
  </si>
  <si>
    <t xml:space="preserve">COLLIER, NATHAN</t>
  </si>
  <si>
    <t xml:space="preserve">TRUMP, JESSE</t>
  </si>
  <si>
    <t xml:space="preserve">JUDY, JACK</t>
  </si>
  <si>
    <t xml:space="preserve">RADER, JARED</t>
  </si>
  <si>
    <t xml:space="preserve">BROWN, CLAYTON</t>
  </si>
  <si>
    <t xml:space="preserve">MITCHELL, BRANNON</t>
  </si>
  <si>
    <t xml:space="preserve">SMITH, RICHARD</t>
  </si>
  <si>
    <t xml:space="preserve">RAYFIELD, STEPHEN</t>
  </si>
  <si>
    <t xml:space="preserve">CRBN-Corbin</t>
  </si>
  <si>
    <t xml:space="preserve">SEXTON, DAVID</t>
  </si>
  <si>
    <t xml:space="preserve">CRLS-Carlisle</t>
  </si>
  <si>
    <t xml:space="preserve">MARTIN, TENNILLE</t>
  </si>
  <si>
    <t xml:space="preserve">COOL, DUSTIN</t>
  </si>
  <si>
    <t xml:space="preserve">ANDERSON, RICHARD</t>
  </si>
  <si>
    <t xml:space="preserve">VEECH, MICHAEL</t>
  </si>
  <si>
    <t xml:space="preserve">GREENE, TODD</t>
  </si>
  <si>
    <t xml:space="preserve">GEHRING, MATTHEW</t>
  </si>
  <si>
    <t xml:space="preserve">TAYLOR, PAUL</t>
  </si>
  <si>
    <t xml:space="preserve">LUCKETT, ERIC</t>
  </si>
  <si>
    <t xml:space="preserve">PADGETT, NATHAN</t>
  </si>
  <si>
    <t xml:space="preserve">FOSTER, MILLIE</t>
  </si>
  <si>
    <t xml:space="preserve">DUNN, EUGENE</t>
  </si>
  <si>
    <t xml:space="preserve">GRIFFITH, CRAIG</t>
  </si>
  <si>
    <t xml:space="preserve">RODGERS, MATTHEW</t>
  </si>
  <si>
    <t xml:space="preserve">HIGHTOWER, ANTHONY</t>
  </si>
  <si>
    <t xml:space="preserve">MANNING, KEN</t>
  </si>
  <si>
    <t xml:space="preserve">HOLBROOK, CHRISTOPHER</t>
  </si>
  <si>
    <t xml:space="preserve">YARBER, JAMES</t>
  </si>
  <si>
    <t xml:space="preserve">KING, JAMES</t>
  </si>
  <si>
    <t xml:space="preserve">SMITH, KEITH</t>
  </si>
  <si>
    <t xml:space="preserve">NICHOLS, RICHARD</t>
  </si>
  <si>
    <t xml:space="preserve">SMITH, BRYAN</t>
  </si>
  <si>
    <t xml:space="preserve">TITUS, STACY</t>
  </si>
  <si>
    <t xml:space="preserve">THOMAS, TROY</t>
  </si>
  <si>
    <t xml:space="preserve">BOGGESS, DAVID</t>
  </si>
  <si>
    <t xml:space="preserve">KREILEIN, JEFFREY</t>
  </si>
  <si>
    <t xml:space="preserve">PLUMMER, TIMOTHY</t>
  </si>
  <si>
    <t xml:space="preserve">REAS, DANIEL</t>
  </si>
  <si>
    <t xml:space="preserve">MALONE, BRIDGET</t>
  </si>
  <si>
    <t xml:space="preserve">HAWKINS, RUSSELL</t>
  </si>
  <si>
    <t xml:space="preserve">BACK, BRADLEY</t>
  </si>
  <si>
    <t xml:space="preserve">STOVALL, KELVIN</t>
  </si>
  <si>
    <t xml:space="preserve">RLVL-Russellville</t>
  </si>
  <si>
    <t xml:space="preserve">ARLEDGE, DONALD</t>
  </si>
  <si>
    <t xml:space="preserve">TYVL-Taylorsville</t>
  </si>
  <si>
    <t xml:space="preserve">IMBRUGLIO, CHRISTOPHER</t>
  </si>
  <si>
    <t xml:space="preserve">HOWE, RANDY</t>
  </si>
  <si>
    <t xml:space="preserve">MCCOLLUM, SHARON</t>
  </si>
  <si>
    <t xml:space="preserve">TOLLIVER, DARRIN</t>
  </si>
  <si>
    <t xml:space="preserve">WHBG-Whitesburg</t>
  </si>
  <si>
    <t xml:space="preserve">CLEVINGER, JOSEPH</t>
  </si>
  <si>
    <t xml:space="preserve">TAYLOR, ROBERT</t>
  </si>
  <si>
    <t xml:space="preserve">SPFD-Springfield</t>
  </si>
  <si>
    <t xml:space="preserve">BAILEY, CHRISTOPHER</t>
  </si>
  <si>
    <t xml:space="preserve">RILEY, KENYA</t>
  </si>
  <si>
    <t xml:space="preserve">GRUBBS, LESLEY</t>
  </si>
  <si>
    <t xml:space="preserve">BELL, JOYCE</t>
  </si>
  <si>
    <t xml:space="preserve">Sales Associate [CWA03]</t>
  </si>
  <si>
    <t xml:space="preserve">TERRELL, BRADLEY</t>
  </si>
  <si>
    <t xml:space="preserve">LRBG-Lawrenceburg</t>
  </si>
  <si>
    <t xml:space="preserve">THOMAS, WILLIAM</t>
  </si>
  <si>
    <t xml:space="preserve">KEENE, CHARLES</t>
  </si>
  <si>
    <t xml:space="preserve">MARTIN, JAMES</t>
  </si>
  <si>
    <t xml:space="preserve">KARNES, DONALD</t>
  </si>
  <si>
    <t xml:space="preserve">AUTRY, JASON</t>
  </si>
  <si>
    <t xml:space="preserve">GARRETT, J</t>
  </si>
  <si>
    <t xml:space="preserve">BENSON, BRIAN</t>
  </si>
  <si>
    <t xml:space="preserve">PRIDDY, DEAN</t>
  </si>
  <si>
    <t xml:space="preserve">FREEMAN, MELCINA</t>
  </si>
  <si>
    <t xml:space="preserve">VINCENT, RICHARD</t>
  </si>
  <si>
    <t xml:space="preserve">CNCY-Central City</t>
  </si>
  <si>
    <t xml:space="preserve">TURNER, KEVIN</t>
  </si>
  <si>
    <t xml:space="preserve">ALFORD, DONNIE</t>
  </si>
  <si>
    <t xml:space="preserve">SAPP, TAMMY</t>
  </si>
  <si>
    <t xml:space="preserve">JARBOE, WILLIAM</t>
  </si>
  <si>
    <t xml:space="preserve">HUBER, CHRISTOPHER</t>
  </si>
  <si>
    <t xml:space="preserve">HANCOCK, JAMES</t>
  </si>
  <si>
    <t xml:space="preserve">LARUE, JASON</t>
  </si>
  <si>
    <t xml:space="preserve">KEYS, ROY</t>
  </si>
  <si>
    <t xml:space="preserve">BURKE, DERRICK</t>
  </si>
  <si>
    <t xml:space="preserve">FROEHLICH, RANDY</t>
  </si>
  <si>
    <t xml:space="preserve">PEYTON, TROY</t>
  </si>
  <si>
    <t xml:space="preserve">FRANKLIN, NORMAN</t>
  </si>
  <si>
    <t xml:space="preserve">MASTIN, IAN</t>
  </si>
  <si>
    <t xml:space="preserve">COBB, CHAD</t>
  </si>
  <si>
    <t xml:space="preserve">BAUMANN, JONATHAN</t>
  </si>
  <si>
    <t xml:space="preserve">HOWE, JOSEPH</t>
  </si>
  <si>
    <t xml:space="preserve">CLONTZ, THOMAS</t>
  </si>
  <si>
    <t xml:space="preserve">SKAGGS, CHARLES</t>
  </si>
  <si>
    <t xml:space="preserve">CLEVELAND, MICHAEL</t>
  </si>
  <si>
    <t xml:space="preserve">WELCH, NATHAN</t>
  </si>
  <si>
    <t xml:space="preserve">HARPER, ERIC</t>
  </si>
  <si>
    <t xml:space="preserve">BLAIR, R</t>
  </si>
  <si>
    <t xml:space="preserve">CASEY, CALVIN</t>
  </si>
  <si>
    <t xml:space="preserve">GREENE, CHARLES</t>
  </si>
  <si>
    <t xml:space="preserve">CONLEY, ERIC</t>
  </si>
  <si>
    <t xml:space="preserve">SMITH, CHRISTOPHER</t>
  </si>
  <si>
    <t xml:space="preserve">HAWKINS, NICHOLAS</t>
  </si>
  <si>
    <t xml:space="preserve">HARRISON, LATOYA</t>
  </si>
  <si>
    <t xml:space="preserve">RATHER, ANDREW</t>
  </si>
  <si>
    <t xml:space="preserve">HARMON, MICHAEL</t>
  </si>
  <si>
    <t xml:space="preserve">BISHOP, JIMMY</t>
  </si>
  <si>
    <t xml:space="preserve">COOK, TIMOTHY</t>
  </si>
  <si>
    <t xml:space="preserve">HEMP, JEREMY</t>
  </si>
  <si>
    <t xml:space="preserve">KAYROUZ, MICHAEL</t>
  </si>
  <si>
    <t xml:space="preserve">WILLETT, CHRISTOPHER</t>
  </si>
  <si>
    <t xml:space="preserve">MGFD-Morganfield</t>
  </si>
  <si>
    <t xml:space="preserve">CARR, STEPHEN</t>
  </si>
  <si>
    <t xml:space="preserve">HOWERTON, TERRY</t>
  </si>
  <si>
    <t xml:space="preserve">MEADE, MITCHELL</t>
  </si>
  <si>
    <t xml:space="preserve">GREEN, JOSHUA</t>
  </si>
  <si>
    <t xml:space="preserve">TUCKER, JIMMY</t>
  </si>
  <si>
    <t xml:space="preserve">MONROE, KYLE</t>
  </si>
  <si>
    <t xml:space="preserve">CLARK, JEREMY</t>
  </si>
  <si>
    <t xml:space="preserve">BOLES, MARK</t>
  </si>
  <si>
    <t xml:space="preserve">TURNER, THOMAS</t>
  </si>
  <si>
    <t xml:space="preserve">TAYLOR, MICHAEL</t>
  </si>
  <si>
    <t xml:space="preserve">PARNELL, JEFFREY</t>
  </si>
  <si>
    <t xml:space="preserve">SCARBERRY, KENNETH</t>
  </si>
  <si>
    <t xml:space="preserve">SALLING, MARK</t>
  </si>
  <si>
    <t xml:space="preserve">KEITH, ROBERT</t>
  </si>
  <si>
    <t xml:space="preserve">JOLLY, ANDRA</t>
  </si>
  <si>
    <t xml:space="preserve">PATTON, NATHAN</t>
  </si>
  <si>
    <t xml:space="preserve">CHANEY, RONALD</t>
  </si>
  <si>
    <t xml:space="preserve">HOWELL, DONNIE</t>
  </si>
  <si>
    <t xml:space="preserve">INEZ-Inez</t>
  </si>
  <si>
    <t xml:space="preserve">COOTS, JUSTIN</t>
  </si>
  <si>
    <t xml:space="preserve">FRYMIRE, JACKIE</t>
  </si>
  <si>
    <t xml:space="preserve">SMITH, GARY</t>
  </si>
  <si>
    <t xml:space="preserve">HALL, LEWIS</t>
  </si>
  <si>
    <t xml:space="preserve">JOHNSON, CHAD</t>
  </si>
  <si>
    <t xml:space="preserve">BROWN, JAMES</t>
  </si>
  <si>
    <t xml:space="preserve">CASTLE, JAMES</t>
  </si>
  <si>
    <t xml:space="preserve">EGBERT, DAVID</t>
  </si>
  <si>
    <t xml:space="preserve">KIPER, JERRY</t>
  </si>
  <si>
    <t xml:space="preserve">LITTLEPAGE, TERRY</t>
  </si>
  <si>
    <t xml:space="preserve">MCMULLIN, MORGON</t>
  </si>
  <si>
    <t xml:space="preserve">ISAACS, MICHAEL</t>
  </si>
  <si>
    <t xml:space="preserve">EMNN-Eminence</t>
  </si>
  <si>
    <t xml:space="preserve">HOEFT, KEVIN</t>
  </si>
  <si>
    <t xml:space="preserve">WAGONER, FREDERICK</t>
  </si>
  <si>
    <t xml:space="preserve">DUNAVENT, BRAD</t>
  </si>
  <si>
    <t xml:space="preserve">BLAND, WILLIAM</t>
  </si>
  <si>
    <t xml:space="preserve">ROORDA, WILLIAM</t>
  </si>
  <si>
    <t xml:space="preserve">ERBELE, DANIEL</t>
  </si>
  <si>
    <t xml:space="preserve">ROBEY, STEVEN</t>
  </si>
  <si>
    <t xml:space="preserve">KANG, JEREMY</t>
  </si>
  <si>
    <t xml:space="preserve">WALLIS, DAVID</t>
  </si>
  <si>
    <t xml:space="preserve">MCCLANAHAN, JAY</t>
  </si>
  <si>
    <t xml:space="preserve">SEEDERS, CHRISTOPHER</t>
  </si>
  <si>
    <t xml:space="preserve">BOICE, DONALD</t>
  </si>
  <si>
    <t xml:space="preserve">EMBRY, MATTHEW</t>
  </si>
  <si>
    <t xml:space="preserve">HARRELSON, RUSSELL</t>
  </si>
  <si>
    <t xml:space="preserve">KOEBEL, JOHN</t>
  </si>
  <si>
    <t xml:space="preserve">PRECHTEL, CAROL</t>
  </si>
  <si>
    <t xml:space="preserve">WHITAKER, JEFFREY</t>
  </si>
  <si>
    <t xml:space="preserve">DIMMITT, BRADLEY</t>
  </si>
  <si>
    <t xml:space="preserve">DAVIS, DAVID</t>
  </si>
  <si>
    <t xml:space="preserve">RSTR-Rose Terrace</t>
  </si>
  <si>
    <t xml:space="preserve">LESTER, J</t>
  </si>
  <si>
    <t xml:space="preserve">REID, CHARLES</t>
  </si>
  <si>
    <t xml:space="preserve">LXTN-Lexington</t>
  </si>
  <si>
    <t xml:space="preserve">RECEVEUR, BRETT</t>
  </si>
  <si>
    <t xml:space="preserve">CRAIG, JEFFREY</t>
  </si>
  <si>
    <t xml:space="preserve">SUMMERS, RHONDA</t>
  </si>
  <si>
    <t xml:space="preserve">WRIGHT, JASON</t>
  </si>
  <si>
    <t xml:space="preserve">BROOKS, NATHAN</t>
  </si>
  <si>
    <t xml:space="preserve">HALL, CHARLES</t>
  </si>
  <si>
    <t xml:space="preserve">BOYETTE, VICTORIA</t>
  </si>
  <si>
    <t xml:space="preserve">HUGHES, STEPHEN</t>
  </si>
  <si>
    <t xml:space="preserve">TACKETT, DEVIN</t>
  </si>
  <si>
    <t xml:space="preserve">TUCKER, GEREMY</t>
  </si>
  <si>
    <t xml:space="preserve">EATON, MARTIN</t>
  </si>
  <si>
    <t xml:space="preserve">GLENN, ROBERT</t>
  </si>
  <si>
    <t xml:space="preserve">SPANN, WILLIAM</t>
  </si>
  <si>
    <t xml:space="preserve">CROWLEY, EDWARD</t>
  </si>
  <si>
    <t xml:space="preserve">EZELL, EVERETT</t>
  </si>
  <si>
    <t xml:space="preserve">JOHNSON, ANGELA</t>
  </si>
  <si>
    <t xml:space="preserve">SNOW, ERIC</t>
  </si>
  <si>
    <t xml:space="preserve">RUDDER, DAVID</t>
  </si>
  <si>
    <t xml:space="preserve">HARRALSON, JOSHUA</t>
  </si>
  <si>
    <t xml:space="preserve">MAY, JAMES</t>
  </si>
  <si>
    <t xml:space="preserve">BUTLER, RHETT</t>
  </si>
  <si>
    <t xml:space="preserve">MARCUM, BRIAN</t>
  </si>
  <si>
    <t xml:space="preserve">MALONE, DWIGHT</t>
  </si>
  <si>
    <t xml:space="preserve">THOMASSON, ERIC</t>
  </si>
  <si>
    <t xml:space="preserve">BRINKER, JEREMY</t>
  </si>
  <si>
    <t xml:space="preserve">PHILLIPS, TODD</t>
  </si>
  <si>
    <t xml:space="preserve">MASON, ANTHONY</t>
  </si>
  <si>
    <t xml:space="preserve">PRENN, MICHAEL</t>
  </si>
  <si>
    <t xml:space="preserve">TUCKER, BRIAN</t>
  </si>
  <si>
    <t xml:space="preserve">STEWART, DOW</t>
  </si>
  <si>
    <t xml:space="preserve">DOUGLAS, DENNIS</t>
  </si>
  <si>
    <t xml:space="preserve">HUCKLEBY, MATTHEW</t>
  </si>
  <si>
    <t xml:space="preserve">WOLFE, MICHAEL</t>
  </si>
  <si>
    <t xml:space="preserve">SHACKELFORD, NATHAN</t>
  </si>
  <si>
    <t xml:space="preserve">BULLOCK, GARY</t>
  </si>
  <si>
    <t xml:space="preserve">DEAN, KEVIN</t>
  </si>
  <si>
    <t xml:space="preserve">JONES, BRENT</t>
  </si>
  <si>
    <t xml:space="preserve">MORGAN, BRYAN</t>
  </si>
  <si>
    <t xml:space="preserve">DULIN, DALE</t>
  </si>
  <si>
    <t xml:space="preserve">WILSON, JASON</t>
  </si>
  <si>
    <t xml:space="preserve">LUMBI, HOLMAN</t>
  </si>
  <si>
    <t xml:space="preserve">CAMPBELL, JONATHAN</t>
  </si>
  <si>
    <t xml:space="preserve">KAPPLE, MICHAEL</t>
  </si>
  <si>
    <t xml:space="preserve">EVANS, BRIAN</t>
  </si>
  <si>
    <t xml:space="preserve">MCDANIEL, BENJAMIN</t>
  </si>
  <si>
    <t xml:space="preserve">FLYNN, JOSHUA</t>
  </si>
  <si>
    <t xml:space="preserve">GULLETT, ASHLEY</t>
  </si>
  <si>
    <t xml:space="preserve">WATTS, CAROLYN</t>
  </si>
  <si>
    <t xml:space="preserve">SIMS, JAMES</t>
  </si>
  <si>
    <t xml:space="preserve">BROWN, BILLY</t>
  </si>
  <si>
    <t xml:space="preserve">GRAY, TRENT</t>
  </si>
  <si>
    <t xml:space="preserve">WORTHAM, RAVONE</t>
  </si>
  <si>
    <t xml:space="preserve">BUFFIN, CHAD</t>
  </si>
  <si>
    <t xml:space="preserve">LOVE, MAURICE</t>
  </si>
  <si>
    <t xml:space="preserve">HICKS, CRAIG</t>
  </si>
  <si>
    <t xml:space="preserve">COFFMAN, JACKIE</t>
  </si>
  <si>
    <t xml:space="preserve">GRYCH, JEFFREY</t>
  </si>
  <si>
    <t xml:space="preserve">MILES, LOUIS</t>
  </si>
  <si>
    <t xml:space="preserve">BOURQUE, GARY</t>
  </si>
  <si>
    <t xml:space="preserve">TWYMAN, WILLIAM</t>
  </si>
  <si>
    <t xml:space="preserve">WOLF, GERALD</t>
  </si>
  <si>
    <t xml:space="preserve">SEITER, KEVIN</t>
  </si>
  <si>
    <t xml:space="preserve">SMITH, WILLIAM</t>
  </si>
  <si>
    <t xml:space="preserve">MELTON, CHAD</t>
  </si>
  <si>
    <t xml:space="preserve">MOZEE, DANNY</t>
  </si>
  <si>
    <t xml:space="preserve">HAGAN, JOSEPH</t>
  </si>
  <si>
    <t xml:space="preserve">LEE, PERRY</t>
  </si>
  <si>
    <t xml:space="preserve">HRBG-Hardinsburg</t>
  </si>
  <si>
    <t xml:space="preserve">BRADLEY, JONATHAN</t>
  </si>
  <si>
    <t xml:space="preserve">ROY, JAMIE</t>
  </si>
  <si>
    <t xml:space="preserve">POWARS, DANIEL</t>
  </si>
  <si>
    <t xml:space="preserve">EVANS, LATISHA</t>
  </si>
  <si>
    <t xml:space="preserve">FORD, TINA</t>
  </si>
  <si>
    <t xml:space="preserve">DICKEN, ROBBIE</t>
  </si>
  <si>
    <t xml:space="preserve">LYNN, RICHARD</t>
  </si>
  <si>
    <t xml:space="preserve">WISE, PHILIP</t>
  </si>
  <si>
    <t xml:space="preserve">BOWLIN, GREGORY</t>
  </si>
  <si>
    <t xml:space="preserve">COOK, RONALD</t>
  </si>
  <si>
    <t xml:space="preserve">KRAUTH, CARL</t>
  </si>
  <si>
    <t xml:space="preserve">ALLEN, DONNIE</t>
  </si>
  <si>
    <t xml:space="preserve">PENDLETON, MARSHALL</t>
  </si>
  <si>
    <t xml:space="preserve">SMITH, MICHAEL</t>
  </si>
  <si>
    <t xml:space="preserve">SOWELL, MICHAEL</t>
  </si>
  <si>
    <t xml:space="preserve">MORGAN, TONI</t>
  </si>
  <si>
    <t xml:space="preserve">AUSTIN, JOHN</t>
  </si>
  <si>
    <t xml:space="preserve">STINSON, WILLIAM</t>
  </si>
  <si>
    <t xml:space="preserve">FOGLE, BRANDON</t>
  </si>
  <si>
    <t xml:space="preserve">ELMS, JASON</t>
  </si>
  <si>
    <t xml:space="preserve">MGTW-Morgantown</t>
  </si>
  <si>
    <t xml:space="preserve">HORINE, TIMOTHY</t>
  </si>
  <si>
    <t xml:space="preserve">JOHNSON, ALPHA</t>
  </si>
  <si>
    <t xml:space="preserve">GILLETTE, JOEL</t>
  </si>
  <si>
    <t xml:space="preserve">WITTEN, JASON</t>
  </si>
  <si>
    <t xml:space="preserve">WATSON, TRUDY</t>
  </si>
  <si>
    <t xml:space="preserve">SULLINGER, GREGORY</t>
  </si>
  <si>
    <t xml:space="preserve">ROGERS, MARCIA</t>
  </si>
  <si>
    <t xml:space="preserve">BELCHER, THOMAS</t>
  </si>
  <si>
    <t xml:space="preserve">DENZIK, PATRICK</t>
  </si>
  <si>
    <t xml:space="preserve">COCANOUGHER, MICHAEL</t>
  </si>
  <si>
    <t xml:space="preserve">ONSTOTT, K</t>
  </si>
  <si>
    <t xml:space="preserve">FOSTER, CHERYL</t>
  </si>
  <si>
    <t xml:space="preserve">OGLESBY, MARCELLA</t>
  </si>
  <si>
    <t xml:space="preserve">PARKER, DAJUAN</t>
  </si>
  <si>
    <t xml:space="preserve">BREWER, TIMOTHY</t>
  </si>
  <si>
    <t xml:space="preserve">VALERIUS, JOSEPH</t>
  </si>
  <si>
    <t xml:space="preserve">LOWRY, DOUGLAS</t>
  </si>
  <si>
    <t xml:space="preserve">KRAGES, JOYCE</t>
  </si>
  <si>
    <t xml:space="preserve">MUDD, MARGARET</t>
  </si>
  <si>
    <t xml:space="preserve">NIX, SABRINA</t>
  </si>
  <si>
    <t xml:space="preserve">CREEK, TERRY</t>
  </si>
  <si>
    <t xml:space="preserve">MOORE, TRINA</t>
  </si>
  <si>
    <t xml:space="preserve">LITTLE, CHRISTOPHER</t>
  </si>
  <si>
    <t xml:space="preserve">HAYNES, LEVI</t>
  </si>
  <si>
    <t xml:space="preserve">HATHAWAY, VELESSA</t>
  </si>
  <si>
    <t xml:space="preserve">GADDIE, DAVID</t>
  </si>
  <si>
    <t xml:space="preserve">PHILLIPS, TRACY</t>
  </si>
  <si>
    <t xml:space="preserve">MELHORN, KENNETH</t>
  </si>
  <si>
    <t xml:space="preserve">CAIN, CAROLYN</t>
  </si>
  <si>
    <t xml:space="preserve">MOONEY, MARCHELLE</t>
  </si>
  <si>
    <t xml:space="preserve">MUSTARD, TEKOA</t>
  </si>
  <si>
    <t xml:space="preserve">HAZLEY, NICKOLE</t>
  </si>
  <si>
    <t xml:space="preserve">VINEYARD, TREVA</t>
  </si>
  <si>
    <t xml:space="preserve">TULL, AARON</t>
  </si>
  <si>
    <t xml:space="preserve">SHUBERT, CRAIG</t>
  </si>
  <si>
    <t xml:space="preserve">HAGEWOOD, JASON</t>
  </si>
  <si>
    <t xml:space="preserve">GOFFNER, TERESA</t>
  </si>
  <si>
    <t xml:space="preserve">FORRESTER, BRIAN</t>
  </si>
  <si>
    <t xml:space="preserve">HOSKINS, ELLIS</t>
  </si>
  <si>
    <t xml:space="preserve">BROWNING, CHERYL</t>
  </si>
  <si>
    <t xml:space="preserve">DUNCAN, ADAM</t>
  </si>
  <si>
    <t xml:space="preserve">FUSON, STEPHEN</t>
  </si>
  <si>
    <t xml:space="preserve">ROBINSON, LATASHA</t>
  </si>
  <si>
    <t xml:space="preserve">POOLE, CHRISTOPHER</t>
  </si>
  <si>
    <t xml:space="preserve">FLEMING, WESLEY</t>
  </si>
  <si>
    <t xml:space="preserve">OWENS, JOHNNY</t>
  </si>
  <si>
    <t xml:space="preserve">ESTRIDGE, JAMES</t>
  </si>
  <si>
    <t xml:space="preserve">SPENCER, MATTHEW</t>
  </si>
  <si>
    <t xml:space="preserve">STALLINGS, CHRIS</t>
  </si>
  <si>
    <t xml:space="preserve">HARRIS, BOBBY</t>
  </si>
  <si>
    <t xml:space="preserve">EMBRY, MARK</t>
  </si>
  <si>
    <t xml:space="preserve">SPALDING, WILLIAM</t>
  </si>
  <si>
    <t xml:space="preserve">MOORE, CHARLES</t>
  </si>
  <si>
    <t xml:space="preserve">HUFFMASTER, MICHAEL</t>
  </si>
  <si>
    <t xml:space="preserve">LAMB, PHILLIP</t>
  </si>
  <si>
    <t xml:space="preserve">PRIDDY, CHRIS</t>
  </si>
  <si>
    <t xml:space="preserve">BLAIR, JASON</t>
  </si>
  <si>
    <t xml:space="preserve">CALLOWAY, JOHN</t>
  </si>
  <si>
    <t xml:space="preserve">SWINEY, JOSHUA</t>
  </si>
  <si>
    <t xml:space="preserve">DAVIS, ZANE</t>
  </si>
  <si>
    <t xml:space="preserve">LEATH, DERRICK</t>
  </si>
  <si>
    <t xml:space="preserve">FRAIJO-TOBIN, LAYTON</t>
  </si>
  <si>
    <t xml:space="preserve">BARTLEY, BENJAMIN</t>
  </si>
  <si>
    <t xml:space="preserve">GUELDA, JEREMIAH</t>
  </si>
  <si>
    <t xml:space="preserve">CORLEY, JAMES</t>
  </si>
  <si>
    <t xml:space="preserve">BARTLEY, DARREL</t>
  </si>
  <si>
    <t xml:space="preserve">HAIR, JASON</t>
  </si>
  <si>
    <t xml:space="preserve">KEENE, JARROD</t>
  </si>
  <si>
    <t xml:space="preserve">WEAVER, SCOTT</t>
  </si>
  <si>
    <t xml:space="preserve">ALLEN, JUANCINTO</t>
  </si>
  <si>
    <t xml:space="preserve">SNODGRASS, GERALD</t>
  </si>
  <si>
    <t xml:space="preserve">ROSS, ROBERT</t>
  </si>
  <si>
    <t xml:space="preserve">BOJARSKI, PETER</t>
  </si>
  <si>
    <t xml:space="preserve">MAYTON, JEREMY</t>
  </si>
  <si>
    <t xml:space="preserve">MCGAUGH, KENNY</t>
  </si>
  <si>
    <t xml:space="preserve">WHITT, SHANNON</t>
  </si>
  <si>
    <t xml:space="preserve">GILLISPIE, JASON</t>
  </si>
  <si>
    <t xml:space="preserve">BYVL-Beattyville</t>
  </si>
  <si>
    <t xml:space="preserve">FIELDS, JOSEPH</t>
  </si>
  <si>
    <t xml:space="preserve">MUNROE, KATE</t>
  </si>
  <si>
    <t xml:space="preserve">WEITLAUF, NICHOLAUS</t>
  </si>
  <si>
    <t xml:space="preserve">COOKSEY, CHEYENNE</t>
  </si>
  <si>
    <t xml:space="preserve">BATTEIGER, ALAN</t>
  </si>
  <si>
    <t xml:space="preserve">BAILEY, KEITH</t>
  </si>
  <si>
    <t xml:space="preserve">LEE, JOHN</t>
  </si>
  <si>
    <t xml:space="preserve">ISABELL, KIM</t>
  </si>
  <si>
    <t xml:space="preserve">LASLEY, DOUGLAS</t>
  </si>
  <si>
    <t xml:space="preserve">SPALDING, RACHEL</t>
  </si>
  <si>
    <t xml:space="preserve">THOMAS, KEVIN</t>
  </si>
  <si>
    <t xml:space="preserve">BAILEY, MICHAEL</t>
  </si>
  <si>
    <t xml:space="preserve">MILLER, JOHN</t>
  </si>
  <si>
    <t xml:space="preserve">PRICE, JEREMY</t>
  </si>
  <si>
    <t xml:space="preserve">BALL, MATTHEW</t>
  </si>
  <si>
    <t xml:space="preserve">BLACKBURN, JEREMY</t>
  </si>
  <si>
    <t xml:space="preserve">SWAFFORD, ERIC</t>
  </si>
  <si>
    <t xml:space="preserve">GREENWELL, BRITTANY</t>
  </si>
  <si>
    <t xml:space="preserve">Sales Consultant [CWA03]</t>
  </si>
  <si>
    <t xml:space="preserve">MILLER, WILLIAM</t>
  </si>
  <si>
    <t xml:space="preserve">KINCAID, JOHN</t>
  </si>
  <si>
    <t xml:space="preserve">TRAVIS, MARC</t>
  </si>
  <si>
    <t xml:space="preserve">PATRICK, HOWARD</t>
  </si>
  <si>
    <t xml:space="preserve">NANCE, JERRY</t>
  </si>
  <si>
    <t xml:space="preserve">FORBES, GAVIN</t>
  </si>
  <si>
    <t xml:space="preserve">SLONE, JAMES</t>
  </si>
  <si>
    <t xml:space="preserve">BARNEY, CHARLES</t>
  </si>
  <si>
    <t xml:space="preserve">SWAFFORD, MICHAEL</t>
  </si>
  <si>
    <t xml:space="preserve">MERCER, MATTHEW</t>
  </si>
  <si>
    <t xml:space="preserve">MCGREGOR, MATTHEW</t>
  </si>
  <si>
    <t xml:space="preserve">TROWELL, SHANA</t>
  </si>
  <si>
    <t xml:space="preserve">FLOWERS, AARON</t>
  </si>
  <si>
    <t xml:space="preserve">DEGEARE, DAVID</t>
  </si>
  <si>
    <t xml:space="preserve">CAMPBELL, JACK</t>
  </si>
  <si>
    <t xml:space="preserve">GOFF, TAMIKA</t>
  </si>
  <si>
    <t xml:space="preserve">HANNAH, GARY</t>
  </si>
  <si>
    <t xml:space="preserve">BARTLEY, LARRY</t>
  </si>
  <si>
    <t xml:space="preserve">SPENCER, GARY</t>
  </si>
  <si>
    <t xml:space="preserve">DALLAS - SIMPSON, PERCI</t>
  </si>
  <si>
    <t xml:space="preserve">HALL, HEATHER</t>
  </si>
  <si>
    <t xml:space="preserve">JUSTICE, BERTHA</t>
  </si>
  <si>
    <t xml:space="preserve">MEADOR, KEVIN</t>
  </si>
  <si>
    <t xml:space="preserve">SCOTT, CHRISTOPHER</t>
  </si>
  <si>
    <t xml:space="preserve">LEWIS, BERNADETTE</t>
  </si>
  <si>
    <t xml:space="preserve">SMITH, JAMES</t>
  </si>
  <si>
    <t xml:space="preserve">RODRIGUEZ, ERICH</t>
  </si>
  <si>
    <t xml:space="preserve">WATERS, MARTHA</t>
  </si>
  <si>
    <t xml:space="preserve">SCIFRES, BRIAN</t>
  </si>
  <si>
    <t xml:space="preserve">COLLAZO, FELIX</t>
  </si>
  <si>
    <t xml:space="preserve">MAY, LARRY</t>
  </si>
  <si>
    <t xml:space="preserve">BANUELOS, CARLOS AARON</t>
  </si>
  <si>
    <t xml:space="preserve">PHIPPS, JASON</t>
  </si>
  <si>
    <t xml:space="preserve">BOGLE, TODD</t>
  </si>
  <si>
    <t xml:space="preserve">MERRY, JOSHUA</t>
  </si>
  <si>
    <t xml:space="preserve">ARTMAN, ASH</t>
  </si>
  <si>
    <t xml:space="preserve">DEVALDIVIELSO, JASON</t>
  </si>
  <si>
    <t xml:space="preserve">STEGEMANN, MATTHEW</t>
  </si>
  <si>
    <t xml:space="preserve">BARTLES, CHRISTOPHER</t>
  </si>
  <si>
    <t xml:space="preserve">HAHN, DEREK</t>
  </si>
  <si>
    <t xml:space="preserve">WEBB, PHYLLIS</t>
  </si>
  <si>
    <t xml:space="preserve">AARON, BRIAN</t>
  </si>
  <si>
    <t xml:space="preserve">FOSTER, KEITH</t>
  </si>
  <si>
    <t xml:space="preserve">MATOS, SONYA</t>
  </si>
  <si>
    <t xml:space="preserve">HARDEN, ADAM</t>
  </si>
  <si>
    <t xml:space="preserve">WHITE, THADDEUS</t>
  </si>
  <si>
    <t xml:space="preserve">HILL, MICHAEL</t>
  </si>
  <si>
    <t xml:space="preserve">STOLLE, TROY</t>
  </si>
  <si>
    <t xml:space="preserve">HAMILTON, DEREK</t>
  </si>
  <si>
    <t xml:space="preserve">MCKAY, TIMOTHY</t>
  </si>
  <si>
    <t xml:space="preserve">HUNTER, JOSIE</t>
  </si>
  <si>
    <t xml:space="preserve">CHOATE, JOHN</t>
  </si>
  <si>
    <t xml:space="preserve">ARINGTON, LANCE</t>
  </si>
  <si>
    <t xml:space="preserve">DIXON, MARCO</t>
  </si>
  <si>
    <t xml:space="preserve">PFIFER, JAY</t>
  </si>
  <si>
    <t xml:space="preserve">HOSKINS, SHAWN</t>
  </si>
  <si>
    <t xml:space="preserve">NIEMANN, KEVIN</t>
  </si>
  <si>
    <t xml:space="preserve">GONZALEZ, GREGORY</t>
  </si>
  <si>
    <t xml:space="preserve">TRIGG, PATRICIA</t>
  </si>
  <si>
    <t xml:space="preserve">SPALDING, NATHAN</t>
  </si>
  <si>
    <t xml:space="preserve">VANHOOSE, JARED</t>
  </si>
  <si>
    <t xml:space="preserve">TOLLIVER, CHRISTOPHER</t>
  </si>
  <si>
    <t xml:space="preserve">MCMAHON, MICHAEL</t>
  </si>
  <si>
    <t xml:space="preserve">REIBER, JASON</t>
  </si>
  <si>
    <t xml:space="preserve">ARTHUR, SAMUEL</t>
  </si>
  <si>
    <t xml:space="preserve">GREEN, ROBERT</t>
  </si>
  <si>
    <t xml:space="preserve">COLE, ALLEN</t>
  </si>
  <si>
    <t xml:space="preserve">KREHER, SCOT</t>
  </si>
  <si>
    <t xml:space="preserve">EKLUND, ERIC</t>
  </si>
  <si>
    <t xml:space="preserve">BROWN, MARVIN</t>
  </si>
  <si>
    <t xml:space="preserve">BENJAMIN, GREGORY</t>
  </si>
  <si>
    <t xml:space="preserve">MCPHERSON, JUSTIN</t>
  </si>
  <si>
    <t xml:space="preserve">DRURY, JAMES</t>
  </si>
  <si>
    <t xml:space="preserve">ASH, ANDREW</t>
  </si>
  <si>
    <t xml:space="preserve">MCDANIEL, CRAIG</t>
  </si>
  <si>
    <t xml:space="preserve">HICKS, JUSTIN</t>
  </si>
  <si>
    <t xml:space="preserve">NEWSOM, DAVID</t>
  </si>
  <si>
    <t xml:space="preserve">FEBLES, FREDDY</t>
  </si>
  <si>
    <t xml:space="preserve">THREAT, SHERRISSA</t>
  </si>
  <si>
    <t xml:space="preserve">GAINES, LAWRENCE</t>
  </si>
  <si>
    <t xml:space="preserve">MELEAR, LELAND</t>
  </si>
  <si>
    <t xml:space="preserve">EGERTON, DEWAYNE</t>
  </si>
  <si>
    <t xml:space="preserve">BUCHANAN, MATTHEW</t>
  </si>
  <si>
    <t xml:space="preserve">FURLONG, ROBERT</t>
  </si>
  <si>
    <t xml:space="preserve">BERRY, BOBBIEJOE</t>
  </si>
  <si>
    <t xml:space="preserve">LABRIOLA, GRANT</t>
  </si>
  <si>
    <t xml:space="preserve">BROWN, ROSANNE</t>
  </si>
  <si>
    <t xml:space="preserve">WILSON, SHEILA</t>
  </si>
  <si>
    <t xml:space="preserve">DOWNS, BRANDI</t>
  </si>
  <si>
    <t xml:space="preserve">CRICE, STEVEN</t>
  </si>
  <si>
    <t xml:space="preserve">SPEAR, EUGENE</t>
  </si>
  <si>
    <t xml:space="preserve">CLIFFT, RAYFORD</t>
  </si>
  <si>
    <t xml:space="preserve">MADDEN, SIDNEY</t>
  </si>
  <si>
    <t xml:space="preserve">PENTECOST, JON</t>
  </si>
  <si>
    <t xml:space="preserve">OWTN-Owenton</t>
  </si>
  <si>
    <t xml:space="preserve">NALLEY, RICHARD</t>
  </si>
  <si>
    <t xml:space="preserve">MORRIS, ROBERT</t>
  </si>
  <si>
    <t xml:space="preserve">SALYER, JONATHAN</t>
  </si>
  <si>
    <t xml:space="preserve">BORDEN, DANIEL</t>
  </si>
  <si>
    <t xml:space="preserve">REAS, MATTHEW</t>
  </si>
  <si>
    <t xml:space="preserve">SUDDARTH, JAMES</t>
  </si>
  <si>
    <t xml:space="preserve">D'AURIO, DAVID</t>
  </si>
  <si>
    <t xml:space="preserve">REED, JAMAR</t>
  </si>
  <si>
    <t xml:space="preserve">NADEAU, SHAWN</t>
  </si>
  <si>
    <t xml:space="preserve">SAMPSON, KEVIN</t>
  </si>
  <si>
    <t xml:space="preserve">BUNTIN, HOMER</t>
  </si>
  <si>
    <t xml:space="preserve">KELLEY, BRANDON</t>
  </si>
  <si>
    <t xml:space="preserve">LOSH, DANIEL</t>
  </si>
  <si>
    <t xml:space="preserve">FULTON, CORY</t>
  </si>
  <si>
    <t xml:space="preserve">ELY, JAMES</t>
  </si>
  <si>
    <t xml:space="preserve">SIMS, JOSHUA</t>
  </si>
  <si>
    <t xml:space="preserve">HESTER, JASON</t>
  </si>
  <si>
    <t xml:space="preserve">KNOTT, ROBERT</t>
  </si>
  <si>
    <t xml:space="preserve">PARTIN, CHRISTOPHER</t>
  </si>
  <si>
    <t xml:space="preserve">TERRELL, SCOTT</t>
  </si>
  <si>
    <t xml:space="preserve">WALL, RANDALL</t>
  </si>
  <si>
    <t xml:space="preserve">HACKWORTH, TIMOTHY</t>
  </si>
  <si>
    <t xml:space="preserve">MYVL-Maysville</t>
  </si>
  <si>
    <t xml:space="preserve">FRIEL, ANDREW</t>
  </si>
  <si>
    <t xml:space="preserve">AVALON, BRICKS</t>
  </si>
  <si>
    <t xml:space="preserve">JOHNSON, ANTHONY</t>
  </si>
  <si>
    <t xml:space="preserve">WALLS, ANDREW</t>
  </si>
  <si>
    <t xml:space="preserve">MASON, GARY</t>
  </si>
  <si>
    <t xml:space="preserve">HIBBITTS, JAMES</t>
  </si>
  <si>
    <t xml:space="preserve">FOSTER, DAYMOND</t>
  </si>
  <si>
    <t xml:space="preserve">MCAULIFFE, JEFFREY</t>
  </si>
  <si>
    <t xml:space="preserve">JOHNSON, KERRY</t>
  </si>
  <si>
    <t xml:space="preserve">WESSEL, SHAWN</t>
  </si>
  <si>
    <t xml:space="preserve">KINCAID, ANTHONY</t>
  </si>
  <si>
    <t xml:space="preserve">BAUER, KEVIN</t>
  </si>
  <si>
    <t xml:space="preserve">PORTMAN, MICHAEL</t>
  </si>
  <si>
    <t xml:space="preserve">JONES, CASEY</t>
  </si>
  <si>
    <t xml:space="preserve">JOHNSON, KENNETH</t>
  </si>
  <si>
    <t xml:space="preserve">GARRETT, CHRISTOPHER</t>
  </si>
  <si>
    <t xml:space="preserve">TOMLINSON, BILLY</t>
  </si>
  <si>
    <t xml:space="preserve">EKTN-Elkton</t>
  </si>
  <si>
    <t xml:space="preserve">CRIDER, JUSTIN</t>
  </si>
  <si>
    <t xml:space="preserve">WILLIAMSON, KERRY</t>
  </si>
  <si>
    <t xml:space="preserve">KIEHL, MICHAEL</t>
  </si>
  <si>
    <t xml:space="preserve">SPENCER, DANIEL</t>
  </si>
  <si>
    <t xml:space="preserve">KING, SANDRA</t>
  </si>
  <si>
    <t xml:space="preserve">LEMASTER, KENNETH</t>
  </si>
  <si>
    <t xml:space="preserve">GORDON, MATTHEW</t>
  </si>
  <si>
    <t xml:space="preserve">MULLINS, AARON</t>
  </si>
  <si>
    <t xml:space="preserve">THOMPSON, SHANNON</t>
  </si>
  <si>
    <t xml:space="preserve">JOHNSON, NICHOLAS</t>
  </si>
  <si>
    <t xml:space="preserve">LEWIS, REBECCA</t>
  </si>
  <si>
    <t xml:space="preserve">DENSMORE, JUSTYN</t>
  </si>
  <si>
    <t xml:space="preserve">GRANT, DANIELLE</t>
  </si>
  <si>
    <t xml:space="preserve">YOUNG, JONATHAN</t>
  </si>
  <si>
    <t xml:space="preserve">HENDERSON, SARA</t>
  </si>
  <si>
    <t xml:space="preserve">BLOOTHOOFD, AMBER</t>
  </si>
  <si>
    <t xml:space="preserve">CARR, DANNEISHA</t>
  </si>
  <si>
    <t xml:space="preserve">BAILEY, LAUREN</t>
  </si>
  <si>
    <t xml:space="preserve">RHODES, LAMONT</t>
  </si>
  <si>
    <t xml:space="preserve">SALAS, MARCELA</t>
  </si>
  <si>
    <t xml:space="preserve">SMITH, QUIERA</t>
  </si>
  <si>
    <t xml:space="preserve">FABRIZIO, COURTNEY</t>
  </si>
  <si>
    <t xml:space="preserve">BROWN, STEVEN</t>
  </si>
  <si>
    <t xml:space="preserve">STROTHMAN-SHUTTS, ALEXANDRIA</t>
  </si>
  <si>
    <t xml:space="preserve">PARNELL, BARRY</t>
  </si>
  <si>
    <t xml:space="preserve">SUTHERLAND, BRETT</t>
  </si>
  <si>
    <t xml:space="preserve">PLOWDEN, LAMON</t>
  </si>
  <si>
    <t xml:space="preserve">WEBER, CHRISTINE</t>
  </si>
  <si>
    <t xml:space="preserve">COLLINS, JUSTIN</t>
  </si>
  <si>
    <t xml:space="preserve">HAMILTON, JULIE</t>
  </si>
  <si>
    <t xml:space="preserve">OVINGTON, KIMBERLY</t>
  </si>
  <si>
    <t xml:space="preserve">SAUSMAN, LONA</t>
  </si>
  <si>
    <t xml:space="preserve">FRAZIER, SHAWNA</t>
  </si>
  <si>
    <t xml:space="preserve">MACEACHRON, SCOTT</t>
  </si>
  <si>
    <t xml:space="preserve">NEELY, ANYRA</t>
  </si>
  <si>
    <t xml:space="preserve">CADY, HANNAH</t>
  </si>
  <si>
    <t xml:space="preserve">NEAL, JESSICA</t>
  </si>
  <si>
    <t xml:space="preserve">OAKLEY, KIM</t>
  </si>
  <si>
    <t xml:space="preserve">PAYNE, KOLLIN</t>
  </si>
  <si>
    <t xml:space="preserve">KAISER, PHILIP</t>
  </si>
  <si>
    <t xml:space="preserve">DAUGHERTY, TAMISHA</t>
  </si>
  <si>
    <t xml:space="preserve">RAYMOND, ADRIENNE</t>
  </si>
  <si>
    <t xml:space="preserve">ELLISON, BRIAN</t>
  </si>
  <si>
    <t xml:space="preserve">LINDSEY, BROOKE</t>
  </si>
  <si>
    <t xml:space="preserve">NOWELL, BRITTANY</t>
  </si>
  <si>
    <t xml:space="preserve">HEBNER, DYLAN</t>
  </si>
  <si>
    <t xml:space="preserve">PAYNE, JORDAN</t>
  </si>
  <si>
    <t xml:space="preserve">RHODES, JASMINE</t>
  </si>
  <si>
    <t xml:space="preserve">MARTIN, JON</t>
  </si>
  <si>
    <t xml:space="preserve">ACTON, NOAH</t>
  </si>
  <si>
    <t xml:space="preserve">CALDWELL, ROBERT</t>
  </si>
  <si>
    <t xml:space="preserve">SIZEMORE, SHANNON</t>
  </si>
  <si>
    <t xml:space="preserve">EVANS, TERRI</t>
  </si>
  <si>
    <t xml:space="preserve">KERR, NO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8.85"/>
    <col collapsed="false" customWidth="true" hidden="false" outlineLevel="0" max="3" min="3" style="1" width="8.85"/>
    <col collapsed="false" customWidth="true" hidden="false" outlineLevel="0" max="4" min="4" style="1" width="28.99"/>
    <col collapsed="false" customWidth="true" hidden="false" outlineLevel="0" max="5" min="5" style="1" width="9.56"/>
    <col collapsed="false" customWidth="true" hidden="false" outlineLevel="0" max="6" min="6" style="1" width="5.28"/>
    <col collapsed="false" customWidth="true" hidden="false" outlineLevel="0" max="7" min="7" style="1" width="16.28"/>
    <col collapsed="false" customWidth="true" hidden="false" outlineLevel="0" max="8" min="8" style="1" width="22.28"/>
  </cols>
  <sheetData>
    <row r="1" customFormat="false" ht="22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1" t="s">
        <v>8</v>
      </c>
      <c r="B2" s="2" t="n">
        <v>24322</v>
      </c>
      <c r="C2" s="1" t="n">
        <v>15098</v>
      </c>
      <c r="D2" s="1" t="s">
        <v>9</v>
      </c>
      <c r="F2" s="1" t="s">
        <v>10</v>
      </c>
      <c r="G2" s="1" t="s">
        <v>11</v>
      </c>
      <c r="H2" s="1" t="s">
        <v>12</v>
      </c>
    </row>
    <row r="3" customFormat="false" ht="12.75" hidden="false" customHeight="false" outlineLevel="0" collapsed="false">
      <c r="A3" s="1" t="s">
        <v>13</v>
      </c>
      <c r="B3" s="2" t="n">
        <v>25516</v>
      </c>
      <c r="C3" s="1" t="n">
        <v>7169</v>
      </c>
      <c r="D3" s="1" t="s">
        <v>14</v>
      </c>
      <c r="F3" s="1" t="s">
        <v>10</v>
      </c>
      <c r="G3" s="1" t="s">
        <v>15</v>
      </c>
      <c r="H3" s="1" t="s">
        <v>16</v>
      </c>
    </row>
    <row r="4" customFormat="false" ht="12.75" hidden="false" customHeight="false" outlineLevel="0" collapsed="false">
      <c r="A4" s="1" t="s">
        <v>17</v>
      </c>
      <c r="B4" s="2" t="n">
        <v>25660</v>
      </c>
      <c r="C4" s="1" t="n">
        <v>19647</v>
      </c>
      <c r="D4" s="1" t="s">
        <v>18</v>
      </c>
      <c r="F4" s="1" t="s">
        <v>10</v>
      </c>
      <c r="G4" s="1" t="s">
        <v>19</v>
      </c>
      <c r="H4" s="1" t="s">
        <v>16</v>
      </c>
    </row>
    <row r="5" customFormat="false" ht="12.75" hidden="false" customHeight="false" outlineLevel="0" collapsed="false">
      <c r="A5" s="1" t="s">
        <v>20</v>
      </c>
      <c r="B5" s="2" t="n">
        <v>26149</v>
      </c>
      <c r="C5" s="1" t="n">
        <v>14991</v>
      </c>
      <c r="D5" s="1" t="s">
        <v>21</v>
      </c>
      <c r="F5" s="1" t="s">
        <v>10</v>
      </c>
      <c r="G5" s="1" t="s">
        <v>22</v>
      </c>
      <c r="H5" s="1" t="s">
        <v>12</v>
      </c>
    </row>
    <row r="6" customFormat="false" ht="12.75" hidden="false" customHeight="false" outlineLevel="0" collapsed="false">
      <c r="A6" s="1" t="s">
        <v>23</v>
      </c>
      <c r="B6" s="2" t="n">
        <v>26459</v>
      </c>
      <c r="C6" s="1" t="n">
        <v>8391</v>
      </c>
      <c r="D6" s="1" t="s">
        <v>14</v>
      </c>
      <c r="F6" s="1" t="s">
        <v>10</v>
      </c>
      <c r="G6" s="1" t="s">
        <v>24</v>
      </c>
      <c r="H6" s="1" t="s">
        <v>12</v>
      </c>
    </row>
    <row r="7" customFormat="false" ht="12.75" hidden="false" customHeight="false" outlineLevel="0" collapsed="false">
      <c r="A7" s="1" t="s">
        <v>25</v>
      </c>
      <c r="B7" s="2" t="n">
        <v>26561</v>
      </c>
      <c r="C7" s="1" t="n">
        <v>14558</v>
      </c>
      <c r="D7" s="1" t="s">
        <v>26</v>
      </c>
      <c r="F7" s="1" t="s">
        <v>10</v>
      </c>
      <c r="G7" s="1" t="s">
        <v>24</v>
      </c>
      <c r="H7" s="1" t="s">
        <v>27</v>
      </c>
    </row>
    <row r="8" customFormat="false" ht="12.75" hidden="false" customHeight="false" outlineLevel="0" collapsed="false">
      <c r="A8" s="1" t="s">
        <v>28</v>
      </c>
      <c r="B8" s="2" t="n">
        <v>26777</v>
      </c>
      <c r="C8" s="1" t="n">
        <v>8858</v>
      </c>
      <c r="D8" s="1" t="s">
        <v>21</v>
      </c>
      <c r="F8" s="1" t="s">
        <v>10</v>
      </c>
      <c r="G8" s="1" t="s">
        <v>11</v>
      </c>
      <c r="H8" s="1" t="s">
        <v>12</v>
      </c>
    </row>
    <row r="9" customFormat="false" ht="12.75" hidden="false" customHeight="false" outlineLevel="0" collapsed="false">
      <c r="A9" s="1" t="s">
        <v>29</v>
      </c>
      <c r="B9" s="2" t="n">
        <v>26798</v>
      </c>
      <c r="C9" s="1" t="n">
        <v>16817</v>
      </c>
      <c r="D9" s="1" t="s">
        <v>14</v>
      </c>
      <c r="F9" s="1" t="s">
        <v>10</v>
      </c>
      <c r="G9" s="1" t="s">
        <v>30</v>
      </c>
      <c r="H9" s="1" t="s">
        <v>16</v>
      </c>
    </row>
    <row r="10" customFormat="false" ht="12.75" hidden="false" customHeight="false" outlineLevel="0" collapsed="false">
      <c r="A10" s="1" t="s">
        <v>31</v>
      </c>
      <c r="B10" s="2" t="n">
        <v>26833</v>
      </c>
      <c r="C10" s="1" t="n">
        <v>3274</v>
      </c>
      <c r="D10" s="1" t="s">
        <v>32</v>
      </c>
      <c r="F10" s="1" t="s">
        <v>10</v>
      </c>
      <c r="G10" s="1" t="s">
        <v>33</v>
      </c>
      <c r="H10" s="1" t="s">
        <v>12</v>
      </c>
    </row>
    <row r="11" customFormat="false" ht="12.75" hidden="false" customHeight="false" outlineLevel="0" collapsed="false">
      <c r="A11" s="1" t="s">
        <v>34</v>
      </c>
      <c r="B11" s="2" t="n">
        <v>26843</v>
      </c>
      <c r="C11" s="1" t="n">
        <v>409</v>
      </c>
      <c r="D11" s="1" t="s">
        <v>32</v>
      </c>
      <c r="F11" s="1" t="s">
        <v>10</v>
      </c>
      <c r="G11" s="1" t="s">
        <v>35</v>
      </c>
      <c r="H11" s="1" t="s">
        <v>12</v>
      </c>
    </row>
    <row r="12" customFormat="false" ht="12.75" hidden="false" customHeight="false" outlineLevel="0" collapsed="false">
      <c r="A12" s="1" t="s">
        <v>36</v>
      </c>
      <c r="B12" s="2" t="n">
        <v>26939</v>
      </c>
      <c r="C12" s="1" t="n">
        <v>8724</v>
      </c>
      <c r="D12" s="1" t="s">
        <v>18</v>
      </c>
      <c r="F12" s="1" t="s">
        <v>10</v>
      </c>
      <c r="G12" s="1" t="s">
        <v>37</v>
      </c>
      <c r="H12" s="1" t="s">
        <v>16</v>
      </c>
    </row>
    <row r="13" customFormat="false" ht="12.75" hidden="false" customHeight="false" outlineLevel="0" collapsed="false">
      <c r="A13" s="1" t="s">
        <v>38</v>
      </c>
      <c r="B13" s="2" t="n">
        <v>26963</v>
      </c>
      <c r="C13" s="1" t="n">
        <v>4382</v>
      </c>
      <c r="D13" s="1" t="s">
        <v>39</v>
      </c>
      <c r="F13" s="1" t="s">
        <v>10</v>
      </c>
      <c r="G13" s="1" t="s">
        <v>24</v>
      </c>
      <c r="H13" s="1" t="s">
        <v>16</v>
      </c>
    </row>
    <row r="14" customFormat="false" ht="12.75" hidden="false" customHeight="false" outlineLevel="0" collapsed="false">
      <c r="A14" s="1" t="s">
        <v>40</v>
      </c>
      <c r="B14" s="2" t="n">
        <v>27004</v>
      </c>
      <c r="C14" s="1" t="n">
        <v>8837</v>
      </c>
      <c r="D14" s="1" t="s">
        <v>41</v>
      </c>
      <c r="F14" s="1" t="s">
        <v>10</v>
      </c>
      <c r="G14" s="1" t="s">
        <v>19</v>
      </c>
      <c r="H14" s="1" t="s">
        <v>16</v>
      </c>
    </row>
    <row r="15" customFormat="false" ht="12.75" hidden="false" customHeight="false" outlineLevel="0" collapsed="false">
      <c r="A15" s="1" t="s">
        <v>42</v>
      </c>
      <c r="B15" s="2" t="n">
        <v>27169</v>
      </c>
      <c r="C15" s="1" t="n">
        <v>16140</v>
      </c>
      <c r="D15" s="1" t="s">
        <v>21</v>
      </c>
      <c r="F15" s="1" t="s">
        <v>10</v>
      </c>
      <c r="G15" s="1" t="s">
        <v>43</v>
      </c>
      <c r="H15" s="1" t="s">
        <v>12</v>
      </c>
    </row>
    <row r="16" customFormat="false" ht="12.75" hidden="false" customHeight="false" outlineLevel="0" collapsed="false">
      <c r="A16" s="1" t="s">
        <v>44</v>
      </c>
      <c r="B16" s="2" t="n">
        <v>27659</v>
      </c>
      <c r="C16" s="1" t="n">
        <v>19341</v>
      </c>
      <c r="D16" s="1" t="s">
        <v>45</v>
      </c>
      <c r="F16" s="1" t="s">
        <v>10</v>
      </c>
      <c r="G16" s="1" t="s">
        <v>24</v>
      </c>
      <c r="H16" s="1" t="s">
        <v>46</v>
      </c>
    </row>
    <row r="17" customFormat="false" ht="12.75" hidden="false" customHeight="false" outlineLevel="0" collapsed="false">
      <c r="A17" s="1" t="s">
        <v>47</v>
      </c>
      <c r="B17" s="2" t="n">
        <v>28153</v>
      </c>
      <c r="C17" s="1" t="n">
        <v>8657</v>
      </c>
      <c r="D17" s="1" t="s">
        <v>21</v>
      </c>
      <c r="F17" s="1" t="s">
        <v>10</v>
      </c>
      <c r="G17" s="1" t="s">
        <v>30</v>
      </c>
      <c r="H17" s="1" t="s">
        <v>12</v>
      </c>
    </row>
    <row r="18" customFormat="false" ht="12.75" hidden="false" customHeight="false" outlineLevel="0" collapsed="false">
      <c r="A18" s="1" t="s">
        <v>48</v>
      </c>
      <c r="B18" s="2" t="n">
        <v>28189</v>
      </c>
      <c r="C18" s="1" t="n">
        <v>19211</v>
      </c>
      <c r="D18" s="1" t="s">
        <v>18</v>
      </c>
      <c r="F18" s="1" t="s">
        <v>10</v>
      </c>
      <c r="G18" s="1" t="s">
        <v>24</v>
      </c>
      <c r="H18" s="1" t="s">
        <v>16</v>
      </c>
    </row>
    <row r="19" customFormat="false" ht="12.75" hidden="false" customHeight="false" outlineLevel="0" collapsed="false">
      <c r="A19" s="1" t="s">
        <v>49</v>
      </c>
      <c r="B19" s="2" t="n">
        <v>28433</v>
      </c>
      <c r="C19" s="1" t="n">
        <v>16813</v>
      </c>
      <c r="D19" s="1" t="s">
        <v>39</v>
      </c>
      <c r="F19" s="1" t="s">
        <v>10</v>
      </c>
      <c r="G19" s="1" t="s">
        <v>22</v>
      </c>
      <c r="H19" s="1" t="s">
        <v>16</v>
      </c>
    </row>
    <row r="20" customFormat="false" ht="12.75" hidden="false" customHeight="false" outlineLevel="0" collapsed="false">
      <c r="A20" s="1" t="s">
        <v>50</v>
      </c>
      <c r="B20" s="2" t="n">
        <v>28438</v>
      </c>
      <c r="C20" s="1" t="n">
        <v>352</v>
      </c>
      <c r="D20" s="1" t="s">
        <v>32</v>
      </c>
      <c r="F20" s="1" t="s">
        <v>10</v>
      </c>
      <c r="G20" s="1" t="s">
        <v>24</v>
      </c>
      <c r="H20" s="1" t="s">
        <v>12</v>
      </c>
    </row>
    <row r="21" customFormat="false" ht="12.75" hidden="false" customHeight="false" outlineLevel="0" collapsed="false">
      <c r="A21" s="1" t="s">
        <v>51</v>
      </c>
      <c r="B21" s="2" t="n">
        <v>28449</v>
      </c>
      <c r="C21" s="1" t="n">
        <v>3385</v>
      </c>
      <c r="D21" s="1" t="s">
        <v>26</v>
      </c>
      <c r="F21" s="1" t="s">
        <v>10</v>
      </c>
      <c r="G21" s="1" t="s">
        <v>24</v>
      </c>
      <c r="H21" s="1" t="s">
        <v>27</v>
      </c>
    </row>
    <row r="22" customFormat="false" ht="12.75" hidden="false" customHeight="false" outlineLevel="0" collapsed="false">
      <c r="A22" s="1" t="s">
        <v>52</v>
      </c>
      <c r="B22" s="2" t="n">
        <v>28486</v>
      </c>
      <c r="C22" s="1" t="n">
        <v>3543</v>
      </c>
      <c r="D22" s="1" t="s">
        <v>21</v>
      </c>
      <c r="F22" s="1" t="s">
        <v>10</v>
      </c>
      <c r="G22" s="1" t="s">
        <v>24</v>
      </c>
      <c r="H22" s="1" t="s">
        <v>12</v>
      </c>
    </row>
    <row r="23" customFormat="false" ht="12.75" hidden="false" customHeight="false" outlineLevel="0" collapsed="false">
      <c r="A23" s="1" t="s">
        <v>53</v>
      </c>
      <c r="B23" s="2" t="n">
        <v>28493</v>
      </c>
      <c r="C23" s="1" t="n">
        <v>4120</v>
      </c>
      <c r="D23" s="1" t="s">
        <v>39</v>
      </c>
      <c r="F23" s="1" t="s">
        <v>10</v>
      </c>
      <c r="G23" s="1" t="s">
        <v>54</v>
      </c>
      <c r="H23" s="1" t="s">
        <v>12</v>
      </c>
    </row>
    <row r="24" customFormat="false" ht="12.75" hidden="false" customHeight="false" outlineLevel="0" collapsed="false">
      <c r="A24" s="1" t="s">
        <v>55</v>
      </c>
      <c r="B24" s="2" t="n">
        <v>28523</v>
      </c>
      <c r="C24" s="1" t="n">
        <v>2689</v>
      </c>
      <c r="D24" s="1" t="s">
        <v>26</v>
      </c>
      <c r="F24" s="1" t="s">
        <v>10</v>
      </c>
      <c r="G24" s="1" t="s">
        <v>24</v>
      </c>
      <c r="H24" s="1" t="s">
        <v>27</v>
      </c>
    </row>
    <row r="25" customFormat="false" ht="12.75" hidden="false" customHeight="false" outlineLevel="0" collapsed="false">
      <c r="A25" s="1" t="s">
        <v>56</v>
      </c>
      <c r="B25" s="2" t="n">
        <v>28576</v>
      </c>
      <c r="C25" s="1" t="n">
        <v>1593</v>
      </c>
      <c r="D25" s="1" t="s">
        <v>39</v>
      </c>
      <c r="F25" s="1" t="s">
        <v>10</v>
      </c>
      <c r="G25" s="1" t="s">
        <v>57</v>
      </c>
      <c r="H25" s="1" t="s">
        <v>12</v>
      </c>
    </row>
    <row r="26" customFormat="false" ht="12.75" hidden="false" customHeight="false" outlineLevel="0" collapsed="false">
      <c r="A26" s="1" t="s">
        <v>58</v>
      </c>
      <c r="B26" s="2" t="n">
        <v>28584</v>
      </c>
      <c r="C26" s="1" t="n">
        <v>231</v>
      </c>
      <c r="D26" s="1" t="s">
        <v>14</v>
      </c>
      <c r="F26" s="1" t="s">
        <v>10</v>
      </c>
      <c r="G26" s="1" t="s">
        <v>19</v>
      </c>
      <c r="H26" s="1" t="s">
        <v>16</v>
      </c>
    </row>
    <row r="27" customFormat="false" ht="12.75" hidden="false" customHeight="false" outlineLevel="0" collapsed="false">
      <c r="A27" s="1" t="s">
        <v>59</v>
      </c>
      <c r="B27" s="2" t="n">
        <v>28646</v>
      </c>
      <c r="C27" s="1" t="n">
        <v>6624</v>
      </c>
      <c r="D27" s="1" t="s">
        <v>26</v>
      </c>
      <c r="F27" s="1" t="s">
        <v>10</v>
      </c>
      <c r="G27" s="1" t="s">
        <v>24</v>
      </c>
      <c r="H27" s="1" t="s">
        <v>27</v>
      </c>
    </row>
    <row r="28" customFormat="false" ht="12.75" hidden="false" customHeight="false" outlineLevel="0" collapsed="false">
      <c r="A28" s="1" t="s">
        <v>60</v>
      </c>
      <c r="B28" s="2" t="n">
        <v>28678</v>
      </c>
      <c r="C28" s="1" t="n">
        <v>8242</v>
      </c>
      <c r="D28" s="1" t="s">
        <v>41</v>
      </c>
      <c r="F28" s="1" t="s">
        <v>10</v>
      </c>
      <c r="G28" s="1" t="s">
        <v>61</v>
      </c>
      <c r="H28" s="1" t="s">
        <v>12</v>
      </c>
    </row>
    <row r="29" customFormat="false" ht="12.75" hidden="false" customHeight="false" outlineLevel="0" collapsed="false">
      <c r="A29" s="1" t="s">
        <v>62</v>
      </c>
      <c r="B29" s="2" t="n">
        <v>28696</v>
      </c>
      <c r="C29" s="1" t="n">
        <v>18126</v>
      </c>
      <c r="D29" s="1" t="s">
        <v>32</v>
      </c>
      <c r="F29" s="1" t="s">
        <v>10</v>
      </c>
      <c r="G29" s="1" t="s">
        <v>63</v>
      </c>
      <c r="H29" s="1" t="s">
        <v>12</v>
      </c>
    </row>
    <row r="30" customFormat="false" ht="12.75" hidden="false" customHeight="false" outlineLevel="0" collapsed="false">
      <c r="A30" s="1" t="s">
        <v>64</v>
      </c>
      <c r="B30" s="2" t="n">
        <v>28703</v>
      </c>
      <c r="C30" s="1" t="n">
        <v>12421</v>
      </c>
      <c r="D30" s="1" t="s">
        <v>14</v>
      </c>
      <c r="F30" s="1" t="s">
        <v>10</v>
      </c>
      <c r="G30" s="1" t="s">
        <v>65</v>
      </c>
      <c r="H30" s="1" t="s">
        <v>16</v>
      </c>
    </row>
    <row r="31" customFormat="false" ht="12.75" hidden="false" customHeight="false" outlineLevel="0" collapsed="false">
      <c r="A31" s="1" t="s">
        <v>66</v>
      </c>
      <c r="B31" s="2" t="n">
        <v>28754</v>
      </c>
      <c r="C31" s="1" t="n">
        <v>3680</v>
      </c>
      <c r="D31" s="1" t="s">
        <v>18</v>
      </c>
      <c r="F31" s="1" t="s">
        <v>10</v>
      </c>
      <c r="G31" s="1" t="s">
        <v>24</v>
      </c>
      <c r="H31" s="1" t="s">
        <v>16</v>
      </c>
    </row>
    <row r="32" customFormat="false" ht="12.75" hidden="false" customHeight="false" outlineLevel="0" collapsed="false">
      <c r="A32" s="1" t="s">
        <v>67</v>
      </c>
      <c r="B32" s="2" t="n">
        <v>28755</v>
      </c>
      <c r="C32" s="1" t="n">
        <v>5477</v>
      </c>
      <c r="D32" s="1" t="s">
        <v>39</v>
      </c>
      <c r="F32" s="1" t="s">
        <v>10</v>
      </c>
      <c r="G32" s="1" t="s">
        <v>24</v>
      </c>
      <c r="H32" s="1" t="s">
        <v>16</v>
      </c>
    </row>
    <row r="33" customFormat="false" ht="12.75" hidden="false" customHeight="false" outlineLevel="0" collapsed="false">
      <c r="A33" s="1" t="s">
        <v>68</v>
      </c>
      <c r="B33" s="2" t="n">
        <v>28866</v>
      </c>
      <c r="C33" s="1" t="n">
        <v>8579</v>
      </c>
      <c r="D33" s="1" t="s">
        <v>21</v>
      </c>
      <c r="F33" s="1" t="s">
        <v>10</v>
      </c>
      <c r="G33" s="1" t="s">
        <v>37</v>
      </c>
      <c r="H33" s="1" t="s">
        <v>12</v>
      </c>
    </row>
    <row r="34" customFormat="false" ht="12.75" hidden="false" customHeight="false" outlineLevel="0" collapsed="false">
      <c r="A34" s="1" t="s">
        <v>69</v>
      </c>
      <c r="B34" s="2" t="n">
        <v>28943</v>
      </c>
      <c r="C34" s="1" t="n">
        <v>13214</v>
      </c>
      <c r="D34" s="1" t="s">
        <v>41</v>
      </c>
      <c r="F34" s="1" t="s">
        <v>10</v>
      </c>
      <c r="G34" s="1" t="s">
        <v>61</v>
      </c>
      <c r="H34" s="1" t="s">
        <v>16</v>
      </c>
    </row>
    <row r="35" customFormat="false" ht="12.75" hidden="false" customHeight="false" outlineLevel="0" collapsed="false">
      <c r="A35" s="1" t="s">
        <v>70</v>
      </c>
      <c r="B35" s="2" t="n">
        <v>28944</v>
      </c>
      <c r="C35" s="1" t="n">
        <v>13137</v>
      </c>
      <c r="D35" s="1" t="s">
        <v>26</v>
      </c>
      <c r="F35" s="1" t="s">
        <v>10</v>
      </c>
      <c r="G35" s="1" t="s">
        <v>24</v>
      </c>
      <c r="H35" s="1" t="s">
        <v>27</v>
      </c>
    </row>
    <row r="36" customFormat="false" ht="12.75" hidden="false" customHeight="false" outlineLevel="0" collapsed="false">
      <c r="A36" s="1" t="s">
        <v>71</v>
      </c>
      <c r="B36" s="2" t="n">
        <v>28996</v>
      </c>
      <c r="C36" s="1" t="n">
        <v>18316</v>
      </c>
      <c r="D36" s="1" t="s">
        <v>39</v>
      </c>
      <c r="F36" s="1" t="s">
        <v>10</v>
      </c>
      <c r="G36" s="1" t="s">
        <v>24</v>
      </c>
      <c r="H36" s="1" t="s">
        <v>16</v>
      </c>
    </row>
    <row r="37" customFormat="false" ht="12.75" hidden="false" customHeight="false" outlineLevel="0" collapsed="false">
      <c r="A37" s="1" t="s">
        <v>72</v>
      </c>
      <c r="B37" s="2" t="n">
        <v>29031</v>
      </c>
      <c r="C37" s="1" t="n">
        <v>11348</v>
      </c>
      <c r="D37" s="1" t="s">
        <v>32</v>
      </c>
      <c r="F37" s="1" t="s">
        <v>10</v>
      </c>
      <c r="G37" s="1" t="s">
        <v>24</v>
      </c>
      <c r="H37" s="1" t="s">
        <v>12</v>
      </c>
    </row>
    <row r="38" customFormat="false" ht="12.75" hidden="false" customHeight="false" outlineLevel="0" collapsed="false">
      <c r="A38" s="1" t="s">
        <v>73</v>
      </c>
      <c r="B38" s="2" t="n">
        <v>29076</v>
      </c>
      <c r="C38" s="1" t="n">
        <v>2142</v>
      </c>
      <c r="D38" s="1" t="s">
        <v>39</v>
      </c>
      <c r="F38" s="1" t="s">
        <v>10</v>
      </c>
      <c r="G38" s="1" t="s">
        <v>63</v>
      </c>
      <c r="H38" s="1" t="s">
        <v>16</v>
      </c>
    </row>
    <row r="39" customFormat="false" ht="12.75" hidden="false" customHeight="false" outlineLevel="0" collapsed="false">
      <c r="A39" s="1" t="s">
        <v>74</v>
      </c>
      <c r="B39" s="2" t="n">
        <v>29108</v>
      </c>
      <c r="C39" s="1" t="n">
        <v>19287</v>
      </c>
      <c r="D39" s="1" t="s">
        <v>21</v>
      </c>
      <c r="F39" s="1" t="s">
        <v>10</v>
      </c>
      <c r="G39" s="1" t="s">
        <v>75</v>
      </c>
      <c r="H39" s="1" t="s">
        <v>12</v>
      </c>
    </row>
    <row r="40" customFormat="false" ht="12.75" hidden="false" customHeight="false" outlineLevel="0" collapsed="false">
      <c r="A40" s="1" t="s">
        <v>76</v>
      </c>
      <c r="B40" s="2" t="n">
        <v>29216</v>
      </c>
      <c r="C40" s="1" t="n">
        <v>15122</v>
      </c>
      <c r="D40" s="1" t="s">
        <v>39</v>
      </c>
      <c r="F40" s="1" t="s">
        <v>10</v>
      </c>
      <c r="G40" s="1" t="s">
        <v>19</v>
      </c>
      <c r="H40" s="1" t="s">
        <v>16</v>
      </c>
    </row>
    <row r="41" customFormat="false" ht="12.75" hidden="false" customHeight="false" outlineLevel="0" collapsed="false">
      <c r="A41" s="1" t="s">
        <v>77</v>
      </c>
      <c r="B41" s="2" t="n">
        <v>29248</v>
      </c>
      <c r="C41" s="1" t="n">
        <v>10810</v>
      </c>
      <c r="D41" s="1" t="s">
        <v>39</v>
      </c>
      <c r="F41" s="1" t="s">
        <v>10</v>
      </c>
      <c r="G41" s="1" t="s">
        <v>35</v>
      </c>
      <c r="H41" s="1" t="s">
        <v>12</v>
      </c>
    </row>
    <row r="42" customFormat="false" ht="12.75" hidden="false" customHeight="false" outlineLevel="0" collapsed="false">
      <c r="A42" s="1" t="s">
        <v>78</v>
      </c>
      <c r="B42" s="2" t="n">
        <v>29276</v>
      </c>
      <c r="C42" s="1" t="n">
        <v>14888</v>
      </c>
      <c r="D42" s="1" t="s">
        <v>21</v>
      </c>
      <c r="F42" s="1" t="s">
        <v>10</v>
      </c>
      <c r="G42" s="1" t="s">
        <v>24</v>
      </c>
      <c r="H42" s="1" t="s">
        <v>12</v>
      </c>
    </row>
    <row r="43" customFormat="false" ht="12.75" hidden="false" customHeight="false" outlineLevel="0" collapsed="false">
      <c r="A43" s="1" t="s">
        <v>79</v>
      </c>
      <c r="B43" s="2" t="n">
        <v>29351</v>
      </c>
      <c r="C43" s="1" t="n">
        <v>9576</v>
      </c>
      <c r="D43" s="1" t="s">
        <v>41</v>
      </c>
      <c r="F43" s="1" t="s">
        <v>10</v>
      </c>
      <c r="G43" s="1" t="s">
        <v>61</v>
      </c>
      <c r="H43" s="1" t="s">
        <v>16</v>
      </c>
    </row>
    <row r="44" customFormat="false" ht="12.75" hidden="false" customHeight="false" outlineLevel="0" collapsed="false">
      <c r="A44" s="1" t="s">
        <v>80</v>
      </c>
      <c r="B44" s="2" t="n">
        <v>29427</v>
      </c>
      <c r="C44" s="1" t="n">
        <v>14340</v>
      </c>
      <c r="D44" s="1" t="s">
        <v>21</v>
      </c>
      <c r="F44" s="1" t="s">
        <v>10</v>
      </c>
      <c r="G44" s="1" t="s">
        <v>81</v>
      </c>
      <c r="H44" s="1" t="s">
        <v>12</v>
      </c>
    </row>
    <row r="45" customFormat="false" ht="12.75" hidden="false" customHeight="false" outlineLevel="0" collapsed="false">
      <c r="A45" s="1" t="s">
        <v>82</v>
      </c>
      <c r="B45" s="2" t="n">
        <v>29511</v>
      </c>
      <c r="C45" s="1" t="n">
        <v>10460</v>
      </c>
      <c r="D45" s="1" t="s">
        <v>18</v>
      </c>
      <c r="F45" s="1" t="s">
        <v>10</v>
      </c>
      <c r="G45" s="1" t="s">
        <v>83</v>
      </c>
      <c r="H45" s="1" t="s">
        <v>16</v>
      </c>
    </row>
    <row r="46" customFormat="false" ht="12.75" hidden="false" customHeight="false" outlineLevel="0" collapsed="false">
      <c r="A46" s="1" t="s">
        <v>84</v>
      </c>
      <c r="B46" s="2" t="n">
        <v>29563</v>
      </c>
      <c r="C46" s="1" t="n">
        <v>241</v>
      </c>
      <c r="D46" s="1" t="s">
        <v>26</v>
      </c>
      <c r="F46" s="1" t="s">
        <v>10</v>
      </c>
      <c r="G46" s="1" t="s">
        <v>24</v>
      </c>
      <c r="H46" s="1" t="s">
        <v>27</v>
      </c>
    </row>
    <row r="47" customFormat="false" ht="12.75" hidden="false" customHeight="false" outlineLevel="0" collapsed="false">
      <c r="A47" s="1" t="s">
        <v>85</v>
      </c>
      <c r="B47" s="2" t="n">
        <v>29565</v>
      </c>
      <c r="C47" s="1" t="n">
        <v>2459</v>
      </c>
      <c r="D47" s="1" t="s">
        <v>21</v>
      </c>
      <c r="F47" s="1" t="s">
        <v>10</v>
      </c>
      <c r="G47" s="1" t="s">
        <v>54</v>
      </c>
      <c r="H47" s="1" t="s">
        <v>12</v>
      </c>
    </row>
    <row r="48" customFormat="false" ht="12.75" hidden="false" customHeight="false" outlineLevel="0" collapsed="false">
      <c r="A48" s="1" t="s">
        <v>86</v>
      </c>
      <c r="B48" s="2" t="n">
        <v>29573</v>
      </c>
      <c r="C48" s="1" t="n">
        <v>16903</v>
      </c>
      <c r="D48" s="1" t="s">
        <v>41</v>
      </c>
      <c r="F48" s="1" t="s">
        <v>10</v>
      </c>
      <c r="G48" s="1" t="s">
        <v>24</v>
      </c>
      <c r="H48" s="1" t="s">
        <v>12</v>
      </c>
    </row>
    <row r="49" customFormat="false" ht="12.75" hidden="false" customHeight="false" outlineLevel="0" collapsed="false">
      <c r="A49" s="1" t="s">
        <v>87</v>
      </c>
      <c r="B49" s="2" t="n">
        <v>29714</v>
      </c>
      <c r="C49" s="1" t="n">
        <v>4395</v>
      </c>
      <c r="D49" s="1" t="s">
        <v>39</v>
      </c>
      <c r="F49" s="1" t="s">
        <v>10</v>
      </c>
      <c r="G49" s="1" t="s">
        <v>19</v>
      </c>
      <c r="H49" s="1" t="s">
        <v>16</v>
      </c>
    </row>
    <row r="50" customFormat="false" ht="12.75" hidden="false" customHeight="false" outlineLevel="0" collapsed="false">
      <c r="A50" s="1" t="s">
        <v>88</v>
      </c>
      <c r="B50" s="2" t="n">
        <v>29755</v>
      </c>
      <c r="C50" s="1" t="n">
        <v>17504</v>
      </c>
      <c r="D50" s="1" t="s">
        <v>41</v>
      </c>
      <c r="F50" s="1" t="s">
        <v>10</v>
      </c>
      <c r="G50" s="1" t="s">
        <v>11</v>
      </c>
      <c r="H50" s="1" t="s">
        <v>16</v>
      </c>
    </row>
    <row r="51" customFormat="false" ht="12.75" hidden="false" customHeight="false" outlineLevel="0" collapsed="false">
      <c r="A51" s="1" t="s">
        <v>89</v>
      </c>
      <c r="B51" s="2" t="n">
        <v>30314</v>
      </c>
      <c r="C51" s="1" t="n">
        <v>14840</v>
      </c>
      <c r="D51" s="1" t="s">
        <v>26</v>
      </c>
      <c r="F51" s="1" t="s">
        <v>10</v>
      </c>
      <c r="G51" s="1" t="s">
        <v>24</v>
      </c>
      <c r="H51" s="1" t="s">
        <v>27</v>
      </c>
    </row>
    <row r="52" customFormat="false" ht="12.75" hidden="false" customHeight="false" outlineLevel="0" collapsed="false">
      <c r="A52" s="1" t="s">
        <v>90</v>
      </c>
      <c r="B52" s="2" t="n">
        <v>30561</v>
      </c>
      <c r="C52" s="1" t="n">
        <v>13922</v>
      </c>
      <c r="D52" s="1" t="s">
        <v>39</v>
      </c>
      <c r="F52" s="1" t="s">
        <v>10</v>
      </c>
      <c r="G52" s="1" t="s">
        <v>24</v>
      </c>
      <c r="H52" s="1" t="s">
        <v>16</v>
      </c>
    </row>
    <row r="53" customFormat="false" ht="12.75" hidden="false" customHeight="false" outlineLevel="0" collapsed="false">
      <c r="A53" s="1" t="s">
        <v>91</v>
      </c>
      <c r="B53" s="2" t="n">
        <v>30823</v>
      </c>
      <c r="C53" s="1" t="n">
        <v>16046</v>
      </c>
      <c r="D53" s="1" t="s">
        <v>21</v>
      </c>
      <c r="F53" s="1" t="s">
        <v>10</v>
      </c>
      <c r="G53" s="1" t="s">
        <v>24</v>
      </c>
      <c r="H53" s="1" t="s">
        <v>12</v>
      </c>
    </row>
    <row r="54" customFormat="false" ht="12.75" hidden="false" customHeight="false" outlineLevel="0" collapsed="false">
      <c r="A54" s="1" t="s">
        <v>92</v>
      </c>
      <c r="B54" s="2" t="n">
        <v>30995</v>
      </c>
      <c r="C54" s="1" t="n">
        <v>11923</v>
      </c>
      <c r="D54" s="1" t="s">
        <v>21</v>
      </c>
      <c r="F54" s="1" t="s">
        <v>10</v>
      </c>
      <c r="G54" s="1" t="s">
        <v>19</v>
      </c>
      <c r="H54" s="1" t="s">
        <v>12</v>
      </c>
    </row>
    <row r="55" customFormat="false" ht="12.75" hidden="false" customHeight="false" outlineLevel="0" collapsed="false">
      <c r="A55" s="1" t="s">
        <v>93</v>
      </c>
      <c r="B55" s="2" t="n">
        <v>31100</v>
      </c>
      <c r="C55" s="1" t="n">
        <v>18139</v>
      </c>
      <c r="D55" s="1" t="s">
        <v>26</v>
      </c>
      <c r="F55" s="1" t="s">
        <v>10</v>
      </c>
      <c r="G55" s="1" t="s">
        <v>24</v>
      </c>
      <c r="H55" s="1" t="s">
        <v>27</v>
      </c>
    </row>
    <row r="56" customFormat="false" ht="12.75" hidden="false" customHeight="false" outlineLevel="0" collapsed="false">
      <c r="A56" s="1" t="s">
        <v>94</v>
      </c>
      <c r="B56" s="2" t="n">
        <v>31107</v>
      </c>
      <c r="C56" s="1" t="n">
        <v>5375</v>
      </c>
      <c r="D56" s="1" t="s">
        <v>26</v>
      </c>
      <c r="F56" s="1" t="s">
        <v>10</v>
      </c>
      <c r="G56" s="1" t="s">
        <v>24</v>
      </c>
      <c r="H56" s="1" t="s">
        <v>27</v>
      </c>
    </row>
    <row r="57" customFormat="false" ht="12.75" hidden="false" customHeight="false" outlineLevel="0" collapsed="false">
      <c r="A57" s="1" t="s">
        <v>95</v>
      </c>
      <c r="B57" s="2" t="n">
        <v>31234</v>
      </c>
      <c r="C57" s="1" t="n">
        <v>643</v>
      </c>
      <c r="D57" s="1" t="s">
        <v>21</v>
      </c>
      <c r="F57" s="1" t="s">
        <v>10</v>
      </c>
      <c r="G57" s="1" t="s">
        <v>96</v>
      </c>
      <c r="H57" s="1" t="s">
        <v>12</v>
      </c>
    </row>
    <row r="58" customFormat="false" ht="12.75" hidden="false" customHeight="false" outlineLevel="0" collapsed="false">
      <c r="A58" s="1" t="s">
        <v>97</v>
      </c>
      <c r="B58" s="2" t="n">
        <v>31323</v>
      </c>
      <c r="C58" s="1" t="n">
        <v>16325</v>
      </c>
      <c r="D58" s="1" t="s">
        <v>39</v>
      </c>
      <c r="F58" s="1" t="s">
        <v>10</v>
      </c>
      <c r="G58" s="1" t="s">
        <v>24</v>
      </c>
      <c r="H58" s="1" t="s">
        <v>16</v>
      </c>
    </row>
    <row r="59" customFormat="false" ht="12.75" hidden="false" customHeight="false" outlineLevel="0" collapsed="false">
      <c r="A59" s="1" t="s">
        <v>98</v>
      </c>
      <c r="B59" s="2" t="n">
        <v>31446</v>
      </c>
      <c r="C59" s="1" t="n">
        <v>4313</v>
      </c>
      <c r="D59" s="1" t="s">
        <v>99</v>
      </c>
      <c r="F59" s="1" t="s">
        <v>10</v>
      </c>
      <c r="G59" s="1" t="s">
        <v>24</v>
      </c>
      <c r="H59" s="1" t="s">
        <v>27</v>
      </c>
    </row>
    <row r="60" customFormat="false" ht="12.75" hidden="false" customHeight="false" outlineLevel="0" collapsed="false">
      <c r="A60" s="1" t="s">
        <v>100</v>
      </c>
      <c r="B60" s="2" t="n">
        <v>31951</v>
      </c>
      <c r="C60" s="1" t="n">
        <v>4617</v>
      </c>
      <c r="D60" s="1" t="s">
        <v>9</v>
      </c>
      <c r="F60" s="1" t="s">
        <v>10</v>
      </c>
      <c r="G60" s="1" t="s">
        <v>24</v>
      </c>
      <c r="H60" s="1" t="s">
        <v>12</v>
      </c>
    </row>
    <row r="61" customFormat="false" ht="12.75" hidden="false" customHeight="false" outlineLevel="0" collapsed="false">
      <c r="A61" s="1" t="s">
        <v>101</v>
      </c>
      <c r="B61" s="2" t="n">
        <v>31954</v>
      </c>
      <c r="C61" s="1" t="n">
        <v>9715</v>
      </c>
      <c r="D61" s="1" t="s">
        <v>41</v>
      </c>
      <c r="F61" s="1" t="s">
        <v>10</v>
      </c>
      <c r="G61" s="1" t="s">
        <v>24</v>
      </c>
      <c r="H61" s="1" t="s">
        <v>12</v>
      </c>
    </row>
    <row r="62" customFormat="false" ht="12.75" hidden="false" customHeight="false" outlineLevel="0" collapsed="false">
      <c r="A62" s="1" t="s">
        <v>102</v>
      </c>
      <c r="B62" s="2" t="n">
        <v>32231</v>
      </c>
      <c r="C62" s="1" t="n">
        <v>1903</v>
      </c>
      <c r="D62" s="1" t="s">
        <v>41</v>
      </c>
      <c r="F62" s="1" t="s">
        <v>10</v>
      </c>
      <c r="G62" s="1" t="s">
        <v>24</v>
      </c>
      <c r="H62" s="1" t="s">
        <v>27</v>
      </c>
    </row>
    <row r="63" customFormat="false" ht="12.75" hidden="false" customHeight="false" outlineLevel="0" collapsed="false">
      <c r="A63" s="1" t="s">
        <v>103</v>
      </c>
      <c r="B63" s="2" t="n">
        <v>32706</v>
      </c>
      <c r="C63" s="1" t="n">
        <v>7347</v>
      </c>
      <c r="D63" s="1" t="s">
        <v>14</v>
      </c>
      <c r="F63" s="1" t="s">
        <v>10</v>
      </c>
      <c r="G63" s="1" t="s">
        <v>57</v>
      </c>
      <c r="H63" s="1" t="s">
        <v>12</v>
      </c>
    </row>
    <row r="64" customFormat="false" ht="12.75" hidden="false" customHeight="false" outlineLevel="0" collapsed="false">
      <c r="A64" s="1" t="s">
        <v>104</v>
      </c>
      <c r="B64" s="2" t="n">
        <v>33271</v>
      </c>
      <c r="C64" s="1" t="n">
        <v>12379</v>
      </c>
      <c r="D64" s="1" t="s">
        <v>26</v>
      </c>
      <c r="F64" s="1" t="s">
        <v>10</v>
      </c>
      <c r="G64" s="1" t="s">
        <v>24</v>
      </c>
      <c r="H64" s="1" t="s">
        <v>27</v>
      </c>
    </row>
    <row r="65" customFormat="false" ht="12.75" hidden="false" customHeight="false" outlineLevel="0" collapsed="false">
      <c r="A65" s="1" t="s">
        <v>105</v>
      </c>
      <c r="B65" s="2" t="n">
        <v>33338</v>
      </c>
      <c r="C65" s="1" t="n">
        <v>7520</v>
      </c>
      <c r="D65" s="1" t="s">
        <v>41</v>
      </c>
      <c r="F65" s="1" t="s">
        <v>10</v>
      </c>
      <c r="G65" s="1" t="s">
        <v>24</v>
      </c>
      <c r="H65" s="1" t="s">
        <v>27</v>
      </c>
    </row>
    <row r="66" customFormat="false" ht="12.75" hidden="false" customHeight="false" outlineLevel="0" collapsed="false">
      <c r="A66" s="1" t="s">
        <v>106</v>
      </c>
      <c r="B66" s="2" t="n">
        <v>33427</v>
      </c>
      <c r="C66" s="1" t="n">
        <v>2405</v>
      </c>
      <c r="D66" s="1" t="s">
        <v>21</v>
      </c>
      <c r="F66" s="1" t="s">
        <v>10</v>
      </c>
      <c r="G66" s="1" t="s">
        <v>107</v>
      </c>
      <c r="H66" s="1" t="s">
        <v>12</v>
      </c>
    </row>
    <row r="67" customFormat="false" ht="12.75" hidden="false" customHeight="false" outlineLevel="0" collapsed="false">
      <c r="A67" s="1" t="s">
        <v>108</v>
      </c>
      <c r="B67" s="2" t="n">
        <v>33602</v>
      </c>
      <c r="C67" s="1" t="n">
        <v>6661</v>
      </c>
      <c r="D67" s="1" t="s">
        <v>9</v>
      </c>
      <c r="F67" s="1" t="s">
        <v>10</v>
      </c>
      <c r="G67" s="1" t="s">
        <v>63</v>
      </c>
      <c r="H67" s="1" t="s">
        <v>12</v>
      </c>
    </row>
    <row r="68" customFormat="false" ht="12.75" hidden="false" customHeight="false" outlineLevel="0" collapsed="false">
      <c r="A68" s="1" t="s">
        <v>109</v>
      </c>
      <c r="B68" s="2" t="n">
        <v>33765</v>
      </c>
      <c r="C68" s="1" t="n">
        <v>3641</v>
      </c>
      <c r="D68" s="1" t="s">
        <v>110</v>
      </c>
      <c r="F68" s="1" t="s">
        <v>10</v>
      </c>
      <c r="G68" s="1" t="s">
        <v>111</v>
      </c>
      <c r="H68" s="1" t="s">
        <v>12</v>
      </c>
    </row>
    <row r="69" customFormat="false" ht="12.75" hidden="false" customHeight="false" outlineLevel="0" collapsed="false">
      <c r="A69" s="1" t="s">
        <v>112</v>
      </c>
      <c r="B69" s="2" t="n">
        <v>33770</v>
      </c>
      <c r="C69" s="1" t="n">
        <v>4411</v>
      </c>
      <c r="D69" s="1" t="s">
        <v>9</v>
      </c>
      <c r="F69" s="1" t="s">
        <v>10</v>
      </c>
      <c r="G69" s="1" t="s">
        <v>65</v>
      </c>
      <c r="H69" s="1" t="s">
        <v>12</v>
      </c>
    </row>
    <row r="70" customFormat="false" ht="12.75" hidden="false" customHeight="false" outlineLevel="0" collapsed="false">
      <c r="A70" s="1" t="s">
        <v>113</v>
      </c>
      <c r="B70" s="2" t="n">
        <v>34001</v>
      </c>
      <c r="C70" s="1" t="n">
        <v>4220</v>
      </c>
      <c r="D70" s="1" t="s">
        <v>21</v>
      </c>
      <c r="F70" s="1" t="s">
        <v>10</v>
      </c>
      <c r="G70" s="1" t="s">
        <v>63</v>
      </c>
      <c r="H70" s="1" t="s">
        <v>12</v>
      </c>
    </row>
    <row r="71" customFormat="false" ht="12.75" hidden="false" customHeight="false" outlineLevel="0" collapsed="false">
      <c r="A71" s="1" t="s">
        <v>114</v>
      </c>
      <c r="B71" s="2" t="n">
        <v>34058</v>
      </c>
      <c r="C71" s="1" t="n">
        <v>17164</v>
      </c>
      <c r="D71" s="1" t="s">
        <v>9</v>
      </c>
      <c r="F71" s="1" t="s">
        <v>10</v>
      </c>
      <c r="G71" s="1" t="s">
        <v>24</v>
      </c>
      <c r="H71" s="1" t="s">
        <v>12</v>
      </c>
    </row>
    <row r="72" customFormat="false" ht="12.75" hidden="false" customHeight="false" outlineLevel="0" collapsed="false">
      <c r="A72" s="1" t="s">
        <v>115</v>
      </c>
      <c r="B72" s="2" t="n">
        <v>34201</v>
      </c>
      <c r="C72" s="1" t="n">
        <v>10798</v>
      </c>
      <c r="D72" s="1" t="s">
        <v>99</v>
      </c>
      <c r="F72" s="1" t="s">
        <v>10</v>
      </c>
      <c r="G72" s="1" t="s">
        <v>24</v>
      </c>
      <c r="H72" s="1" t="s">
        <v>27</v>
      </c>
    </row>
    <row r="73" customFormat="false" ht="12.75" hidden="false" customHeight="false" outlineLevel="0" collapsed="false">
      <c r="A73" s="1" t="s">
        <v>116</v>
      </c>
      <c r="B73" s="2" t="n">
        <v>34337</v>
      </c>
      <c r="C73" s="1" t="n">
        <v>9148</v>
      </c>
      <c r="D73" s="1" t="s">
        <v>39</v>
      </c>
      <c r="F73" s="1" t="s">
        <v>10</v>
      </c>
      <c r="G73" s="1" t="s">
        <v>37</v>
      </c>
      <c r="H73" s="1" t="s">
        <v>16</v>
      </c>
    </row>
    <row r="74" customFormat="false" ht="12.75" hidden="false" customHeight="false" outlineLevel="0" collapsed="false">
      <c r="A74" s="1" t="s">
        <v>117</v>
      </c>
      <c r="B74" s="2" t="n">
        <v>34505</v>
      </c>
      <c r="C74" s="1" t="n">
        <v>981</v>
      </c>
      <c r="D74" s="1" t="s">
        <v>21</v>
      </c>
      <c r="F74" s="1" t="s">
        <v>10</v>
      </c>
      <c r="G74" s="1" t="s">
        <v>19</v>
      </c>
      <c r="H74" s="1" t="s">
        <v>12</v>
      </c>
    </row>
    <row r="75" customFormat="false" ht="12.75" hidden="false" customHeight="false" outlineLevel="0" collapsed="false">
      <c r="A75" s="1" t="s">
        <v>118</v>
      </c>
      <c r="B75" s="2" t="n">
        <v>34561</v>
      </c>
      <c r="C75" s="1" t="n">
        <v>1021</v>
      </c>
      <c r="D75" s="1" t="s">
        <v>21</v>
      </c>
      <c r="F75" s="1" t="s">
        <v>10</v>
      </c>
      <c r="G75" s="1" t="s">
        <v>63</v>
      </c>
      <c r="H75" s="1" t="s">
        <v>12</v>
      </c>
    </row>
    <row r="76" customFormat="false" ht="12.75" hidden="false" customHeight="false" outlineLevel="0" collapsed="false">
      <c r="A76" s="1" t="s">
        <v>119</v>
      </c>
      <c r="B76" s="2" t="n">
        <v>34561</v>
      </c>
      <c r="C76" s="1" t="n">
        <v>5466</v>
      </c>
      <c r="D76" s="1" t="s">
        <v>21</v>
      </c>
      <c r="F76" s="1" t="s">
        <v>10</v>
      </c>
      <c r="G76" s="1" t="s">
        <v>19</v>
      </c>
      <c r="H76" s="1" t="s">
        <v>12</v>
      </c>
    </row>
    <row r="77" customFormat="false" ht="12.75" hidden="false" customHeight="false" outlineLevel="0" collapsed="false">
      <c r="A77" s="1" t="s">
        <v>120</v>
      </c>
      <c r="B77" s="2" t="n">
        <v>34596</v>
      </c>
      <c r="C77" s="1" t="n">
        <v>16682</v>
      </c>
      <c r="D77" s="1" t="s">
        <v>21</v>
      </c>
      <c r="F77" s="1" t="s">
        <v>10</v>
      </c>
      <c r="G77" s="1" t="s">
        <v>75</v>
      </c>
      <c r="H77" s="1" t="s">
        <v>12</v>
      </c>
    </row>
    <row r="78" customFormat="false" ht="12.75" hidden="false" customHeight="false" outlineLevel="0" collapsed="false">
      <c r="A78" s="1" t="s">
        <v>121</v>
      </c>
      <c r="B78" s="2" t="n">
        <v>34635</v>
      </c>
      <c r="C78" s="1" t="n">
        <v>18284</v>
      </c>
      <c r="D78" s="1" t="s">
        <v>9</v>
      </c>
      <c r="F78" s="1" t="s">
        <v>10</v>
      </c>
      <c r="G78" s="1" t="s">
        <v>24</v>
      </c>
      <c r="H78" s="1" t="s">
        <v>12</v>
      </c>
    </row>
    <row r="79" customFormat="false" ht="12.75" hidden="false" customHeight="false" outlineLevel="0" collapsed="false">
      <c r="A79" s="1" t="s">
        <v>122</v>
      </c>
      <c r="B79" s="2" t="n">
        <v>34785</v>
      </c>
      <c r="C79" s="1" t="n">
        <v>3226</v>
      </c>
      <c r="D79" s="1" t="s">
        <v>32</v>
      </c>
      <c r="F79" s="1" t="s">
        <v>10</v>
      </c>
      <c r="G79" s="1" t="s">
        <v>111</v>
      </c>
      <c r="H79" s="1" t="s">
        <v>12</v>
      </c>
    </row>
    <row r="80" customFormat="false" ht="12.75" hidden="false" customHeight="false" outlineLevel="0" collapsed="false">
      <c r="A80" s="1" t="s">
        <v>123</v>
      </c>
      <c r="B80" s="2" t="n">
        <v>35114</v>
      </c>
      <c r="C80" s="1" t="n">
        <v>8607</v>
      </c>
      <c r="D80" s="1" t="s">
        <v>39</v>
      </c>
      <c r="F80" s="1" t="s">
        <v>10</v>
      </c>
      <c r="G80" s="1" t="s">
        <v>124</v>
      </c>
      <c r="H80" s="1" t="s">
        <v>16</v>
      </c>
    </row>
    <row r="81" customFormat="false" ht="12.75" hidden="false" customHeight="false" outlineLevel="0" collapsed="false">
      <c r="A81" s="1" t="s">
        <v>125</v>
      </c>
      <c r="B81" s="2" t="n">
        <v>35128</v>
      </c>
      <c r="C81" s="1" t="n">
        <v>7675</v>
      </c>
      <c r="D81" s="1" t="s">
        <v>39</v>
      </c>
      <c r="F81" s="1" t="s">
        <v>10</v>
      </c>
      <c r="G81" s="1" t="s">
        <v>24</v>
      </c>
      <c r="H81" s="1" t="s">
        <v>12</v>
      </c>
    </row>
    <row r="82" customFormat="false" ht="12.75" hidden="false" customHeight="false" outlineLevel="0" collapsed="false">
      <c r="A82" s="1" t="s">
        <v>126</v>
      </c>
      <c r="B82" s="2" t="n">
        <v>35159</v>
      </c>
      <c r="C82" s="1" t="n">
        <v>14203</v>
      </c>
      <c r="D82" s="1" t="s">
        <v>39</v>
      </c>
      <c r="F82" s="1" t="s">
        <v>10</v>
      </c>
      <c r="G82" s="1" t="s">
        <v>127</v>
      </c>
      <c r="H82" s="1" t="s">
        <v>12</v>
      </c>
    </row>
    <row r="83" customFormat="false" ht="12.75" hidden="false" customHeight="false" outlineLevel="0" collapsed="false">
      <c r="A83" s="1" t="s">
        <v>128</v>
      </c>
      <c r="B83" s="2" t="n">
        <v>35284</v>
      </c>
      <c r="C83" s="1" t="n">
        <v>18556</v>
      </c>
      <c r="D83" s="1" t="s">
        <v>110</v>
      </c>
      <c r="F83" s="1" t="s">
        <v>10</v>
      </c>
      <c r="G83" s="1" t="s">
        <v>129</v>
      </c>
      <c r="H83" s="1" t="s">
        <v>12</v>
      </c>
    </row>
    <row r="84" customFormat="false" ht="12.75" hidden="false" customHeight="false" outlineLevel="0" collapsed="false">
      <c r="A84" s="1" t="s">
        <v>130</v>
      </c>
      <c r="B84" s="2" t="n">
        <v>35520</v>
      </c>
      <c r="C84" s="1" t="n">
        <v>464</v>
      </c>
      <c r="D84" s="1" t="s">
        <v>32</v>
      </c>
      <c r="F84" s="1" t="s">
        <v>10</v>
      </c>
      <c r="G84" s="1" t="s">
        <v>63</v>
      </c>
      <c r="H84" s="1" t="s">
        <v>12</v>
      </c>
    </row>
    <row r="85" customFormat="false" ht="12.75" hidden="false" customHeight="false" outlineLevel="0" collapsed="false">
      <c r="A85" s="1" t="s">
        <v>131</v>
      </c>
      <c r="B85" s="2" t="n">
        <v>35520</v>
      </c>
      <c r="C85" s="1" t="n">
        <v>13006</v>
      </c>
      <c r="D85" s="1" t="s">
        <v>39</v>
      </c>
      <c r="F85" s="1" t="s">
        <v>10</v>
      </c>
      <c r="G85" s="1" t="s">
        <v>11</v>
      </c>
      <c r="H85" s="1" t="s">
        <v>16</v>
      </c>
    </row>
    <row r="86" customFormat="false" ht="12.75" hidden="false" customHeight="false" outlineLevel="0" collapsed="false">
      <c r="A86" s="1" t="s">
        <v>132</v>
      </c>
      <c r="B86" s="2" t="n">
        <v>35523</v>
      </c>
      <c r="C86" s="1" t="n">
        <v>9712</v>
      </c>
      <c r="D86" s="1" t="s">
        <v>39</v>
      </c>
      <c r="F86" s="1" t="s">
        <v>10</v>
      </c>
      <c r="G86" s="1" t="s">
        <v>24</v>
      </c>
      <c r="H86" s="1" t="s">
        <v>16</v>
      </c>
    </row>
    <row r="87" customFormat="false" ht="12.75" hidden="false" customHeight="false" outlineLevel="0" collapsed="false">
      <c r="A87" s="1" t="s">
        <v>133</v>
      </c>
      <c r="B87" s="2" t="n">
        <v>35543</v>
      </c>
      <c r="C87" s="1" t="n">
        <v>4499</v>
      </c>
      <c r="D87" s="1" t="s">
        <v>39</v>
      </c>
      <c r="F87" s="1" t="s">
        <v>10</v>
      </c>
      <c r="G87" s="1" t="s">
        <v>24</v>
      </c>
      <c r="H87" s="1" t="s">
        <v>16</v>
      </c>
    </row>
    <row r="88" customFormat="false" ht="12.75" hidden="false" customHeight="false" outlineLevel="0" collapsed="false">
      <c r="A88" s="1" t="s">
        <v>134</v>
      </c>
      <c r="B88" s="2" t="n">
        <v>35543</v>
      </c>
      <c r="C88" s="1" t="n">
        <v>6853</v>
      </c>
      <c r="D88" s="1" t="s">
        <v>39</v>
      </c>
      <c r="F88" s="1" t="s">
        <v>10</v>
      </c>
      <c r="G88" s="1" t="s">
        <v>24</v>
      </c>
      <c r="H88" s="1" t="s">
        <v>12</v>
      </c>
    </row>
    <row r="89" customFormat="false" ht="12.75" hidden="false" customHeight="false" outlineLevel="0" collapsed="false">
      <c r="A89" s="1" t="s">
        <v>135</v>
      </c>
      <c r="B89" s="2" t="n">
        <v>35549</v>
      </c>
      <c r="C89" s="1" t="n">
        <v>11970</v>
      </c>
      <c r="D89" s="1" t="s">
        <v>18</v>
      </c>
      <c r="F89" s="1" t="s">
        <v>10</v>
      </c>
      <c r="G89" s="1" t="s">
        <v>37</v>
      </c>
      <c r="H89" s="1" t="s">
        <v>16</v>
      </c>
    </row>
    <row r="90" customFormat="false" ht="12.75" hidden="false" customHeight="false" outlineLevel="0" collapsed="false">
      <c r="A90" s="1" t="s">
        <v>136</v>
      </c>
      <c r="B90" s="2" t="n">
        <v>35550</v>
      </c>
      <c r="C90" s="1" t="n">
        <v>15383</v>
      </c>
      <c r="D90" s="1" t="s">
        <v>32</v>
      </c>
      <c r="F90" s="1" t="s">
        <v>10</v>
      </c>
      <c r="G90" s="1" t="s">
        <v>37</v>
      </c>
      <c r="H90" s="1" t="s">
        <v>12</v>
      </c>
    </row>
    <row r="91" customFormat="false" ht="12.75" hidden="false" customHeight="false" outlineLevel="0" collapsed="false">
      <c r="A91" s="1" t="s">
        <v>137</v>
      </c>
      <c r="B91" s="2" t="n">
        <v>35550</v>
      </c>
      <c r="C91" s="1" t="n">
        <v>16849</v>
      </c>
      <c r="D91" s="1" t="s">
        <v>39</v>
      </c>
      <c r="F91" s="1" t="s">
        <v>10</v>
      </c>
      <c r="G91" s="1" t="s">
        <v>24</v>
      </c>
      <c r="H91" s="1" t="s">
        <v>16</v>
      </c>
    </row>
    <row r="92" customFormat="false" ht="12.75" hidden="false" customHeight="false" outlineLevel="0" collapsed="false">
      <c r="A92" s="1" t="s">
        <v>138</v>
      </c>
      <c r="B92" s="2" t="n">
        <v>35557</v>
      </c>
      <c r="C92" s="1" t="n">
        <v>5568</v>
      </c>
      <c r="D92" s="1" t="s">
        <v>39</v>
      </c>
      <c r="F92" s="1" t="s">
        <v>10</v>
      </c>
      <c r="G92" s="1" t="s">
        <v>24</v>
      </c>
      <c r="H92" s="1" t="s">
        <v>12</v>
      </c>
    </row>
    <row r="93" customFormat="false" ht="12.75" hidden="false" customHeight="false" outlineLevel="0" collapsed="false">
      <c r="A93" s="1" t="s">
        <v>139</v>
      </c>
      <c r="B93" s="2" t="n">
        <v>35559</v>
      </c>
      <c r="C93" s="1" t="n">
        <v>17393</v>
      </c>
      <c r="D93" s="1" t="s">
        <v>32</v>
      </c>
      <c r="F93" s="1" t="s">
        <v>10</v>
      </c>
      <c r="G93" s="1" t="s">
        <v>140</v>
      </c>
      <c r="H93" s="1" t="s">
        <v>12</v>
      </c>
    </row>
    <row r="94" customFormat="false" ht="12.75" hidden="false" customHeight="false" outlineLevel="0" collapsed="false">
      <c r="A94" s="1" t="s">
        <v>141</v>
      </c>
      <c r="B94" s="2" t="n">
        <v>35562</v>
      </c>
      <c r="C94" s="1" t="n">
        <v>9386</v>
      </c>
      <c r="D94" s="1" t="s">
        <v>26</v>
      </c>
      <c r="F94" s="1" t="s">
        <v>10</v>
      </c>
      <c r="G94" s="1" t="s">
        <v>24</v>
      </c>
      <c r="H94" s="1" t="s">
        <v>27</v>
      </c>
    </row>
    <row r="95" customFormat="false" ht="12.75" hidden="false" customHeight="false" outlineLevel="0" collapsed="false">
      <c r="A95" s="1" t="s">
        <v>142</v>
      </c>
      <c r="B95" s="2" t="n">
        <v>35562</v>
      </c>
      <c r="C95" s="1" t="n">
        <v>7455</v>
      </c>
      <c r="D95" s="1" t="s">
        <v>41</v>
      </c>
      <c r="F95" s="1" t="s">
        <v>10</v>
      </c>
      <c r="G95" s="1" t="s">
        <v>24</v>
      </c>
      <c r="H95" s="1" t="s">
        <v>27</v>
      </c>
    </row>
    <row r="96" customFormat="false" ht="12.75" hidden="false" customHeight="false" outlineLevel="0" collapsed="false">
      <c r="A96" s="1" t="s">
        <v>143</v>
      </c>
      <c r="B96" s="2" t="n">
        <v>35584</v>
      </c>
      <c r="C96" s="1" t="n">
        <v>14177</v>
      </c>
      <c r="D96" s="1" t="s">
        <v>39</v>
      </c>
      <c r="F96" s="1" t="s">
        <v>10</v>
      </c>
      <c r="G96" s="1" t="s">
        <v>144</v>
      </c>
      <c r="H96" s="1" t="s">
        <v>16</v>
      </c>
    </row>
    <row r="97" customFormat="false" ht="12.75" hidden="false" customHeight="false" outlineLevel="0" collapsed="false">
      <c r="A97" s="1" t="s">
        <v>145</v>
      </c>
      <c r="B97" s="2" t="n">
        <v>35591</v>
      </c>
      <c r="C97" s="1" t="n">
        <v>13654</v>
      </c>
      <c r="D97" s="1" t="s">
        <v>32</v>
      </c>
      <c r="F97" s="1" t="s">
        <v>10</v>
      </c>
      <c r="G97" s="1" t="s">
        <v>146</v>
      </c>
      <c r="H97" s="1" t="s">
        <v>12</v>
      </c>
    </row>
    <row r="98" customFormat="false" ht="12.75" hidden="false" customHeight="false" outlineLevel="0" collapsed="false">
      <c r="A98" s="1" t="s">
        <v>147</v>
      </c>
      <c r="B98" s="2" t="n">
        <v>35605</v>
      </c>
      <c r="C98" s="1" t="n">
        <v>17293</v>
      </c>
      <c r="D98" s="1" t="s">
        <v>32</v>
      </c>
      <c r="F98" s="1" t="s">
        <v>10</v>
      </c>
      <c r="G98" s="1" t="s">
        <v>30</v>
      </c>
      <c r="H98" s="1" t="s">
        <v>12</v>
      </c>
    </row>
    <row r="99" customFormat="false" ht="12.75" hidden="false" customHeight="false" outlineLevel="0" collapsed="false">
      <c r="A99" s="1" t="s">
        <v>148</v>
      </c>
      <c r="B99" s="2" t="n">
        <v>35632</v>
      </c>
      <c r="C99" s="1" t="n">
        <v>9873</v>
      </c>
      <c r="D99" s="1" t="s">
        <v>32</v>
      </c>
      <c r="F99" s="1" t="s">
        <v>10</v>
      </c>
      <c r="G99" s="1" t="s">
        <v>149</v>
      </c>
      <c r="H99" s="1" t="s">
        <v>12</v>
      </c>
    </row>
    <row r="100" customFormat="false" ht="12.75" hidden="false" customHeight="false" outlineLevel="0" collapsed="false">
      <c r="A100" s="1" t="s">
        <v>150</v>
      </c>
      <c r="B100" s="2" t="n">
        <v>35659</v>
      </c>
      <c r="C100" s="1" t="n">
        <v>12596</v>
      </c>
      <c r="D100" s="1" t="s">
        <v>39</v>
      </c>
      <c r="F100" s="1" t="s">
        <v>10</v>
      </c>
      <c r="G100" s="1" t="s">
        <v>63</v>
      </c>
      <c r="H100" s="1" t="s">
        <v>16</v>
      </c>
    </row>
    <row r="101" customFormat="false" ht="12.75" hidden="false" customHeight="false" outlineLevel="0" collapsed="false">
      <c r="A101" s="1" t="s">
        <v>151</v>
      </c>
      <c r="B101" s="2" t="n">
        <v>35681</v>
      </c>
      <c r="C101" s="1" t="n">
        <v>14356</v>
      </c>
      <c r="D101" s="1" t="s">
        <v>9</v>
      </c>
      <c r="F101" s="1" t="s">
        <v>10</v>
      </c>
      <c r="G101" s="1" t="s">
        <v>24</v>
      </c>
      <c r="H101" s="1" t="s">
        <v>12</v>
      </c>
    </row>
    <row r="102" customFormat="false" ht="12.75" hidden="false" customHeight="false" outlineLevel="0" collapsed="false">
      <c r="A102" s="1" t="s">
        <v>152</v>
      </c>
      <c r="B102" s="2" t="n">
        <v>35751</v>
      </c>
      <c r="C102" s="1" t="n">
        <v>17872</v>
      </c>
      <c r="D102" s="1" t="s">
        <v>26</v>
      </c>
      <c r="F102" s="1" t="s">
        <v>10</v>
      </c>
      <c r="G102" s="1" t="s">
        <v>24</v>
      </c>
      <c r="H102" s="1" t="s">
        <v>27</v>
      </c>
    </row>
    <row r="103" customFormat="false" ht="12.75" hidden="false" customHeight="false" outlineLevel="0" collapsed="false">
      <c r="A103" s="1" t="s">
        <v>153</v>
      </c>
      <c r="B103" s="2" t="n">
        <v>35807</v>
      </c>
      <c r="C103" s="1" t="n">
        <v>741</v>
      </c>
      <c r="D103" s="1" t="s">
        <v>26</v>
      </c>
      <c r="F103" s="1" t="s">
        <v>10</v>
      </c>
      <c r="G103" s="1" t="s">
        <v>24</v>
      </c>
      <c r="H103" s="1" t="s">
        <v>27</v>
      </c>
    </row>
    <row r="104" customFormat="false" ht="12.75" hidden="false" customHeight="false" outlineLevel="0" collapsed="false">
      <c r="A104" s="1" t="s">
        <v>154</v>
      </c>
      <c r="B104" s="2" t="n">
        <v>35838</v>
      </c>
      <c r="C104" s="1" t="n">
        <v>14525</v>
      </c>
      <c r="D104" s="1" t="s">
        <v>41</v>
      </c>
      <c r="F104" s="1" t="s">
        <v>10</v>
      </c>
      <c r="G104" s="1" t="s">
        <v>24</v>
      </c>
      <c r="H104" s="1" t="s">
        <v>16</v>
      </c>
    </row>
    <row r="105" customFormat="false" ht="12.75" hidden="false" customHeight="false" outlineLevel="0" collapsed="false">
      <c r="A105" s="1" t="s">
        <v>155</v>
      </c>
      <c r="B105" s="2" t="n">
        <v>35839</v>
      </c>
      <c r="C105" s="1" t="n">
        <v>10437</v>
      </c>
      <c r="D105" s="1" t="s">
        <v>39</v>
      </c>
      <c r="F105" s="1" t="s">
        <v>10</v>
      </c>
      <c r="G105" s="1" t="s">
        <v>24</v>
      </c>
      <c r="H105" s="1" t="s">
        <v>12</v>
      </c>
    </row>
    <row r="106" customFormat="false" ht="12.75" hidden="false" customHeight="false" outlineLevel="0" collapsed="false">
      <c r="A106" s="1" t="s">
        <v>156</v>
      </c>
      <c r="B106" s="2" t="n">
        <v>35847</v>
      </c>
      <c r="C106" s="1" t="n">
        <v>13027</v>
      </c>
      <c r="D106" s="1" t="s">
        <v>39</v>
      </c>
      <c r="F106" s="1" t="s">
        <v>10</v>
      </c>
      <c r="G106" s="1" t="s">
        <v>24</v>
      </c>
      <c r="H106" s="1" t="s">
        <v>16</v>
      </c>
    </row>
    <row r="107" customFormat="false" ht="12.75" hidden="false" customHeight="false" outlineLevel="0" collapsed="false">
      <c r="A107" s="1" t="s">
        <v>157</v>
      </c>
      <c r="B107" s="2" t="n">
        <v>35850</v>
      </c>
      <c r="C107" s="1" t="n">
        <v>12086</v>
      </c>
      <c r="D107" s="1" t="s">
        <v>26</v>
      </c>
      <c r="F107" s="1" t="s">
        <v>10</v>
      </c>
      <c r="G107" s="1" t="s">
        <v>24</v>
      </c>
      <c r="H107" s="1" t="s">
        <v>27</v>
      </c>
    </row>
    <row r="108" customFormat="false" ht="12.75" hidden="false" customHeight="false" outlineLevel="0" collapsed="false">
      <c r="A108" s="1" t="s">
        <v>158</v>
      </c>
      <c r="B108" s="2" t="n">
        <v>35855</v>
      </c>
      <c r="C108" s="1" t="n">
        <v>6522</v>
      </c>
      <c r="D108" s="1" t="s">
        <v>21</v>
      </c>
      <c r="F108" s="1" t="s">
        <v>10</v>
      </c>
      <c r="G108" s="1" t="s">
        <v>30</v>
      </c>
      <c r="H108" s="1" t="s">
        <v>12</v>
      </c>
    </row>
    <row r="109" customFormat="false" ht="12.75" hidden="false" customHeight="false" outlineLevel="0" collapsed="false">
      <c r="A109" s="1" t="s">
        <v>159</v>
      </c>
      <c r="B109" s="2" t="n">
        <v>35856</v>
      </c>
      <c r="C109" s="1" t="n">
        <v>2864</v>
      </c>
      <c r="D109" s="1" t="s">
        <v>32</v>
      </c>
      <c r="F109" s="1" t="s">
        <v>10</v>
      </c>
      <c r="G109" s="1" t="s">
        <v>160</v>
      </c>
      <c r="H109" s="1" t="s">
        <v>12</v>
      </c>
    </row>
    <row r="110" customFormat="false" ht="12.75" hidden="false" customHeight="false" outlineLevel="0" collapsed="false">
      <c r="A110" s="1" t="s">
        <v>161</v>
      </c>
      <c r="B110" s="2" t="n">
        <v>35870</v>
      </c>
      <c r="C110" s="1" t="n">
        <v>5254</v>
      </c>
      <c r="D110" s="1" t="s">
        <v>21</v>
      </c>
      <c r="F110" s="1" t="s">
        <v>10</v>
      </c>
      <c r="G110" s="1" t="s">
        <v>149</v>
      </c>
      <c r="H110" s="1" t="s">
        <v>12</v>
      </c>
    </row>
    <row r="111" customFormat="false" ht="12.75" hidden="false" customHeight="false" outlineLevel="0" collapsed="false">
      <c r="A111" s="1" t="s">
        <v>162</v>
      </c>
      <c r="B111" s="2" t="n">
        <v>35870</v>
      </c>
      <c r="C111" s="1" t="n">
        <v>4063</v>
      </c>
      <c r="D111" s="1" t="s">
        <v>41</v>
      </c>
      <c r="F111" s="1" t="s">
        <v>10</v>
      </c>
      <c r="G111" s="1" t="s">
        <v>24</v>
      </c>
      <c r="H111" s="1" t="s">
        <v>12</v>
      </c>
    </row>
    <row r="112" customFormat="false" ht="12.75" hidden="false" customHeight="false" outlineLevel="0" collapsed="false">
      <c r="A112" s="1" t="s">
        <v>163</v>
      </c>
      <c r="B112" s="2" t="n">
        <v>35886</v>
      </c>
      <c r="C112" s="1" t="n">
        <v>11803</v>
      </c>
      <c r="D112" s="1" t="s">
        <v>32</v>
      </c>
      <c r="F112" s="1" t="s">
        <v>10</v>
      </c>
      <c r="G112" s="1" t="s">
        <v>144</v>
      </c>
      <c r="H112" s="1" t="s">
        <v>12</v>
      </c>
    </row>
    <row r="113" customFormat="false" ht="12.75" hidden="false" customHeight="false" outlineLevel="0" collapsed="false">
      <c r="A113" s="1" t="s">
        <v>164</v>
      </c>
      <c r="B113" s="2" t="n">
        <v>35891</v>
      </c>
      <c r="C113" s="1" t="n">
        <v>19254</v>
      </c>
      <c r="D113" s="1" t="s">
        <v>39</v>
      </c>
      <c r="F113" s="1" t="s">
        <v>10</v>
      </c>
      <c r="G113" s="1" t="s">
        <v>165</v>
      </c>
      <c r="H113" s="1" t="s">
        <v>12</v>
      </c>
    </row>
    <row r="114" customFormat="false" ht="12.75" hidden="false" customHeight="false" outlineLevel="0" collapsed="false">
      <c r="A114" s="1" t="s">
        <v>166</v>
      </c>
      <c r="B114" s="2" t="n">
        <v>35898</v>
      </c>
      <c r="C114" s="1" t="n">
        <v>2320</v>
      </c>
      <c r="D114" s="1" t="s">
        <v>32</v>
      </c>
      <c r="F114" s="1" t="s">
        <v>10</v>
      </c>
      <c r="G114" s="1" t="s">
        <v>140</v>
      </c>
      <c r="H114" s="1" t="s">
        <v>12</v>
      </c>
    </row>
    <row r="115" customFormat="false" ht="12.75" hidden="false" customHeight="false" outlineLevel="0" collapsed="false">
      <c r="A115" s="1" t="s">
        <v>167</v>
      </c>
      <c r="B115" s="2" t="n">
        <v>35898</v>
      </c>
      <c r="C115" s="1" t="n">
        <v>7919</v>
      </c>
      <c r="D115" s="1" t="s">
        <v>21</v>
      </c>
      <c r="F115" s="1" t="s">
        <v>10</v>
      </c>
      <c r="G115" s="1" t="s">
        <v>24</v>
      </c>
      <c r="H115" s="1" t="s">
        <v>12</v>
      </c>
    </row>
    <row r="116" customFormat="false" ht="12.75" hidden="false" customHeight="false" outlineLevel="0" collapsed="false">
      <c r="A116" s="1" t="s">
        <v>168</v>
      </c>
      <c r="B116" s="2" t="n">
        <v>35898</v>
      </c>
      <c r="C116" s="1" t="n">
        <v>13170</v>
      </c>
      <c r="D116" s="1" t="s">
        <v>39</v>
      </c>
      <c r="F116" s="1" t="s">
        <v>10</v>
      </c>
      <c r="G116" s="1" t="s">
        <v>83</v>
      </c>
      <c r="H116" s="1" t="s">
        <v>12</v>
      </c>
    </row>
    <row r="117" customFormat="false" ht="12.75" hidden="false" customHeight="false" outlineLevel="0" collapsed="false">
      <c r="A117" s="1" t="s">
        <v>169</v>
      </c>
      <c r="B117" s="2" t="n">
        <v>35905</v>
      </c>
      <c r="C117" s="1" t="n">
        <v>6741</v>
      </c>
      <c r="D117" s="1" t="s">
        <v>21</v>
      </c>
      <c r="F117" s="1" t="s">
        <v>10</v>
      </c>
      <c r="G117" s="1" t="s">
        <v>24</v>
      </c>
      <c r="H117" s="1" t="s">
        <v>12</v>
      </c>
    </row>
    <row r="118" customFormat="false" ht="12.75" hidden="false" customHeight="false" outlineLevel="0" collapsed="false">
      <c r="A118" s="1" t="s">
        <v>170</v>
      </c>
      <c r="B118" s="2" t="n">
        <v>35912</v>
      </c>
      <c r="C118" s="1" t="n">
        <v>6723</v>
      </c>
      <c r="D118" s="1" t="s">
        <v>39</v>
      </c>
      <c r="F118" s="1" t="s">
        <v>10</v>
      </c>
      <c r="G118" s="1" t="s">
        <v>24</v>
      </c>
      <c r="H118" s="1" t="s">
        <v>16</v>
      </c>
    </row>
    <row r="119" customFormat="false" ht="12.75" hidden="false" customHeight="false" outlineLevel="0" collapsed="false">
      <c r="A119" s="1" t="s">
        <v>171</v>
      </c>
      <c r="B119" s="2" t="n">
        <v>35912</v>
      </c>
      <c r="C119" s="1" t="n">
        <v>5468</v>
      </c>
      <c r="D119" s="1" t="s">
        <v>26</v>
      </c>
      <c r="F119" s="1" t="s">
        <v>10</v>
      </c>
      <c r="G119" s="1" t="s">
        <v>24</v>
      </c>
      <c r="H119" s="1" t="s">
        <v>27</v>
      </c>
    </row>
    <row r="120" customFormat="false" ht="12.75" hidden="false" customHeight="false" outlineLevel="0" collapsed="false">
      <c r="A120" s="1" t="s">
        <v>172</v>
      </c>
      <c r="B120" s="2" t="n">
        <v>35912</v>
      </c>
      <c r="C120" s="1" t="n">
        <v>5121</v>
      </c>
      <c r="D120" s="1" t="s">
        <v>26</v>
      </c>
      <c r="F120" s="1" t="s">
        <v>10</v>
      </c>
      <c r="G120" s="1" t="s">
        <v>24</v>
      </c>
      <c r="H120" s="1" t="s">
        <v>27</v>
      </c>
    </row>
    <row r="121" customFormat="false" ht="12.75" hidden="false" customHeight="false" outlineLevel="0" collapsed="false">
      <c r="A121" s="1" t="s">
        <v>173</v>
      </c>
      <c r="B121" s="2" t="n">
        <v>35919</v>
      </c>
      <c r="C121" s="1" t="n">
        <v>11139</v>
      </c>
      <c r="D121" s="1" t="s">
        <v>32</v>
      </c>
      <c r="F121" s="1" t="s">
        <v>10</v>
      </c>
      <c r="G121" s="1" t="s">
        <v>24</v>
      </c>
      <c r="H121" s="1" t="s">
        <v>12</v>
      </c>
    </row>
    <row r="122" customFormat="false" ht="12.75" hidden="false" customHeight="false" outlineLevel="0" collapsed="false">
      <c r="A122" s="1" t="s">
        <v>174</v>
      </c>
      <c r="B122" s="2" t="n">
        <v>35919</v>
      </c>
      <c r="C122" s="1" t="n">
        <v>19265</v>
      </c>
      <c r="D122" s="1" t="s">
        <v>21</v>
      </c>
      <c r="F122" s="1" t="s">
        <v>10</v>
      </c>
      <c r="G122" s="1" t="s">
        <v>24</v>
      </c>
      <c r="H122" s="1" t="s">
        <v>12</v>
      </c>
    </row>
    <row r="123" customFormat="false" ht="12.75" hidden="false" customHeight="false" outlineLevel="0" collapsed="false">
      <c r="A123" s="1" t="s">
        <v>175</v>
      </c>
      <c r="B123" s="2" t="n">
        <v>35926</v>
      </c>
      <c r="C123" s="1" t="n">
        <v>16484</v>
      </c>
      <c r="D123" s="1" t="s">
        <v>176</v>
      </c>
      <c r="F123" s="1" t="s">
        <v>10</v>
      </c>
      <c r="G123" s="1" t="s">
        <v>83</v>
      </c>
      <c r="H123" s="1" t="s">
        <v>16</v>
      </c>
    </row>
    <row r="124" customFormat="false" ht="12.75" hidden="false" customHeight="false" outlineLevel="0" collapsed="false">
      <c r="A124" s="1" t="s">
        <v>177</v>
      </c>
      <c r="B124" s="2" t="n">
        <v>35926</v>
      </c>
      <c r="C124" s="1" t="n">
        <v>4883</v>
      </c>
      <c r="D124" s="1" t="s">
        <v>110</v>
      </c>
      <c r="F124" s="1" t="s">
        <v>10</v>
      </c>
      <c r="G124" s="1" t="s">
        <v>57</v>
      </c>
      <c r="H124" s="1" t="s">
        <v>12</v>
      </c>
    </row>
    <row r="125" customFormat="false" ht="12.75" hidden="false" customHeight="false" outlineLevel="0" collapsed="false">
      <c r="A125" s="1" t="s">
        <v>178</v>
      </c>
      <c r="B125" s="2" t="n">
        <v>35933</v>
      </c>
      <c r="C125" s="1" t="n">
        <v>15</v>
      </c>
      <c r="D125" s="1" t="s">
        <v>32</v>
      </c>
      <c r="F125" s="1" t="s">
        <v>10</v>
      </c>
      <c r="G125" s="1" t="s">
        <v>35</v>
      </c>
      <c r="H125" s="1" t="s">
        <v>12</v>
      </c>
    </row>
    <row r="126" customFormat="false" ht="12.75" hidden="false" customHeight="false" outlineLevel="0" collapsed="false">
      <c r="A126" s="1" t="s">
        <v>179</v>
      </c>
      <c r="B126" s="2" t="n">
        <v>35941</v>
      </c>
      <c r="C126" s="1" t="n">
        <v>8504</v>
      </c>
      <c r="D126" s="1" t="s">
        <v>21</v>
      </c>
      <c r="F126" s="1" t="s">
        <v>10</v>
      </c>
      <c r="G126" s="1" t="s">
        <v>180</v>
      </c>
      <c r="H126" s="1" t="s">
        <v>12</v>
      </c>
    </row>
    <row r="127" customFormat="false" ht="12.75" hidden="false" customHeight="false" outlineLevel="0" collapsed="false">
      <c r="A127" s="1" t="s">
        <v>181</v>
      </c>
      <c r="B127" s="2" t="n">
        <v>35941</v>
      </c>
      <c r="C127" s="1" t="n">
        <v>1082</v>
      </c>
      <c r="D127" s="1" t="s">
        <v>21</v>
      </c>
      <c r="F127" s="1" t="s">
        <v>10</v>
      </c>
      <c r="G127" s="1" t="s">
        <v>182</v>
      </c>
      <c r="H127" s="1" t="s">
        <v>12</v>
      </c>
    </row>
    <row r="128" customFormat="false" ht="12.75" hidden="false" customHeight="false" outlineLevel="0" collapsed="false">
      <c r="A128" s="1" t="s">
        <v>183</v>
      </c>
      <c r="B128" s="2" t="n">
        <v>35941</v>
      </c>
      <c r="C128" s="1" t="n">
        <v>1918</v>
      </c>
      <c r="D128" s="1" t="s">
        <v>21</v>
      </c>
      <c r="F128" s="1" t="s">
        <v>10</v>
      </c>
      <c r="G128" s="1" t="s">
        <v>11</v>
      </c>
      <c r="H128" s="1" t="s">
        <v>12</v>
      </c>
    </row>
    <row r="129" customFormat="false" ht="12.75" hidden="false" customHeight="false" outlineLevel="0" collapsed="false">
      <c r="A129" s="1" t="s">
        <v>184</v>
      </c>
      <c r="B129" s="2" t="n">
        <v>35941</v>
      </c>
      <c r="C129" s="1" t="n">
        <v>5584</v>
      </c>
      <c r="D129" s="1" t="s">
        <v>39</v>
      </c>
      <c r="F129" s="1" t="s">
        <v>10</v>
      </c>
      <c r="G129" s="1" t="s">
        <v>11</v>
      </c>
      <c r="H129" s="1" t="s">
        <v>16</v>
      </c>
    </row>
    <row r="130" customFormat="false" ht="12.75" hidden="false" customHeight="false" outlineLevel="0" collapsed="false">
      <c r="A130" s="1" t="s">
        <v>185</v>
      </c>
      <c r="B130" s="2" t="n">
        <v>35947</v>
      </c>
      <c r="C130" s="1" t="n">
        <v>11143</v>
      </c>
      <c r="D130" s="1" t="s">
        <v>39</v>
      </c>
      <c r="F130" s="1" t="s">
        <v>10</v>
      </c>
      <c r="G130" s="1" t="s">
        <v>24</v>
      </c>
      <c r="H130" s="1" t="s">
        <v>12</v>
      </c>
    </row>
    <row r="131" customFormat="false" ht="12.75" hidden="false" customHeight="false" outlineLevel="0" collapsed="false">
      <c r="A131" s="1" t="s">
        <v>186</v>
      </c>
      <c r="B131" s="2" t="n">
        <v>35947</v>
      </c>
      <c r="C131" s="1" t="n">
        <v>11571</v>
      </c>
      <c r="D131" s="1" t="s">
        <v>26</v>
      </c>
      <c r="F131" s="1" t="s">
        <v>10</v>
      </c>
      <c r="G131" s="1" t="s">
        <v>24</v>
      </c>
      <c r="H131" s="1" t="s">
        <v>27</v>
      </c>
    </row>
    <row r="132" customFormat="false" ht="12.75" hidden="false" customHeight="false" outlineLevel="0" collapsed="false">
      <c r="A132" s="1" t="s">
        <v>187</v>
      </c>
      <c r="B132" s="2" t="n">
        <v>35951</v>
      </c>
      <c r="C132" s="1" t="n">
        <v>14769</v>
      </c>
      <c r="D132" s="1" t="s">
        <v>39</v>
      </c>
      <c r="F132" s="1" t="s">
        <v>10</v>
      </c>
      <c r="G132" s="1" t="s">
        <v>37</v>
      </c>
      <c r="H132" s="1" t="s">
        <v>12</v>
      </c>
    </row>
    <row r="133" customFormat="false" ht="12.75" hidden="false" customHeight="false" outlineLevel="0" collapsed="false">
      <c r="A133" s="1" t="s">
        <v>188</v>
      </c>
      <c r="B133" s="2" t="n">
        <v>35961</v>
      </c>
      <c r="C133" s="1" t="n">
        <v>1042</v>
      </c>
      <c r="D133" s="1" t="s">
        <v>39</v>
      </c>
      <c r="F133" s="1" t="s">
        <v>10</v>
      </c>
      <c r="G133" s="1" t="s">
        <v>63</v>
      </c>
      <c r="H133" s="1" t="s">
        <v>16</v>
      </c>
    </row>
    <row r="134" customFormat="false" ht="12.75" hidden="false" customHeight="false" outlineLevel="0" collapsed="false">
      <c r="A134" s="1" t="s">
        <v>189</v>
      </c>
      <c r="B134" s="2" t="n">
        <v>35989</v>
      </c>
      <c r="C134" s="1" t="n">
        <v>605</v>
      </c>
      <c r="D134" s="1" t="s">
        <v>32</v>
      </c>
      <c r="F134" s="1" t="s">
        <v>10</v>
      </c>
      <c r="G134" s="1" t="s">
        <v>190</v>
      </c>
      <c r="H134" s="1" t="s">
        <v>12</v>
      </c>
    </row>
    <row r="135" customFormat="false" ht="12.75" hidden="false" customHeight="false" outlineLevel="0" collapsed="false">
      <c r="A135" s="1" t="s">
        <v>191</v>
      </c>
      <c r="B135" s="2" t="n">
        <v>35996</v>
      </c>
      <c r="C135" s="1" t="n">
        <v>12218</v>
      </c>
      <c r="D135" s="1" t="s">
        <v>39</v>
      </c>
      <c r="F135" s="1" t="s">
        <v>10</v>
      </c>
      <c r="G135" s="1" t="s">
        <v>54</v>
      </c>
      <c r="H135" s="1" t="s">
        <v>16</v>
      </c>
    </row>
    <row r="136" customFormat="false" ht="12.75" hidden="false" customHeight="false" outlineLevel="0" collapsed="false">
      <c r="A136" s="1" t="s">
        <v>192</v>
      </c>
      <c r="B136" s="2" t="n">
        <v>35996</v>
      </c>
      <c r="C136" s="1" t="n">
        <v>2626</v>
      </c>
      <c r="D136" s="1" t="s">
        <v>39</v>
      </c>
      <c r="F136" s="1" t="s">
        <v>10</v>
      </c>
      <c r="G136" s="1" t="s">
        <v>124</v>
      </c>
      <c r="H136" s="1" t="s">
        <v>12</v>
      </c>
    </row>
    <row r="137" customFormat="false" ht="12.75" hidden="false" customHeight="false" outlineLevel="0" collapsed="false">
      <c r="A137" s="1" t="s">
        <v>193</v>
      </c>
      <c r="B137" s="2" t="n">
        <v>36011</v>
      </c>
      <c r="C137" s="1" t="n">
        <v>4301</v>
      </c>
      <c r="D137" s="1" t="s">
        <v>21</v>
      </c>
      <c r="F137" s="1" t="s">
        <v>10</v>
      </c>
      <c r="G137" s="1" t="s">
        <v>140</v>
      </c>
      <c r="H137" s="1" t="s">
        <v>12</v>
      </c>
    </row>
    <row r="138" customFormat="false" ht="12.75" hidden="false" customHeight="false" outlineLevel="0" collapsed="false">
      <c r="A138" s="1" t="s">
        <v>194</v>
      </c>
      <c r="B138" s="2" t="n">
        <v>36015</v>
      </c>
      <c r="C138" s="1" t="n">
        <v>17833</v>
      </c>
      <c r="D138" s="1" t="s">
        <v>21</v>
      </c>
      <c r="F138" s="1" t="s">
        <v>10</v>
      </c>
      <c r="G138" s="1" t="s">
        <v>22</v>
      </c>
      <c r="H138" s="1" t="s">
        <v>12</v>
      </c>
    </row>
    <row r="139" customFormat="false" ht="12.75" hidden="false" customHeight="false" outlineLevel="0" collapsed="false">
      <c r="A139" s="1" t="s">
        <v>195</v>
      </c>
      <c r="B139" s="2" t="n">
        <v>36017</v>
      </c>
      <c r="C139" s="1" t="n">
        <v>8936</v>
      </c>
      <c r="D139" s="1" t="s">
        <v>21</v>
      </c>
      <c r="F139" s="1" t="s">
        <v>10</v>
      </c>
      <c r="G139" s="1" t="s">
        <v>111</v>
      </c>
      <c r="H139" s="1" t="s">
        <v>12</v>
      </c>
    </row>
    <row r="140" customFormat="false" ht="12.75" hidden="false" customHeight="false" outlineLevel="0" collapsed="false">
      <c r="A140" s="1" t="s">
        <v>196</v>
      </c>
      <c r="B140" s="2" t="n">
        <v>36024</v>
      </c>
      <c r="C140" s="1" t="n">
        <v>10177</v>
      </c>
      <c r="D140" s="1" t="s">
        <v>21</v>
      </c>
      <c r="F140" s="1" t="s">
        <v>10</v>
      </c>
      <c r="G140" s="1" t="s">
        <v>127</v>
      </c>
      <c r="H140" s="1" t="s">
        <v>12</v>
      </c>
    </row>
    <row r="141" customFormat="false" ht="12.75" hidden="false" customHeight="false" outlineLevel="0" collapsed="false">
      <c r="A141" s="1" t="s">
        <v>197</v>
      </c>
      <c r="B141" s="2" t="n">
        <v>36024</v>
      </c>
      <c r="C141" s="1" t="n">
        <v>14758</v>
      </c>
      <c r="D141" s="1" t="s">
        <v>39</v>
      </c>
      <c r="F141" s="1" t="s">
        <v>10</v>
      </c>
      <c r="G141" s="1" t="s">
        <v>65</v>
      </c>
      <c r="H141" s="1" t="s">
        <v>12</v>
      </c>
    </row>
    <row r="142" customFormat="false" ht="12.75" hidden="false" customHeight="false" outlineLevel="0" collapsed="false">
      <c r="A142" s="1" t="s">
        <v>198</v>
      </c>
      <c r="B142" s="2" t="n">
        <v>36024</v>
      </c>
      <c r="C142" s="1" t="n">
        <v>3306</v>
      </c>
      <c r="D142" s="1" t="s">
        <v>110</v>
      </c>
      <c r="F142" s="1" t="s">
        <v>10</v>
      </c>
      <c r="G142" s="1" t="s">
        <v>199</v>
      </c>
      <c r="H142" s="1" t="s">
        <v>12</v>
      </c>
    </row>
    <row r="143" customFormat="false" ht="12.75" hidden="false" customHeight="false" outlineLevel="0" collapsed="false">
      <c r="A143" s="1" t="s">
        <v>200</v>
      </c>
      <c r="B143" s="2" t="n">
        <v>36038</v>
      </c>
      <c r="C143" s="1" t="n">
        <v>6892</v>
      </c>
      <c r="D143" s="1" t="s">
        <v>26</v>
      </c>
      <c r="F143" s="1" t="s">
        <v>10</v>
      </c>
      <c r="G143" s="1" t="s">
        <v>24</v>
      </c>
      <c r="H143" s="1" t="s">
        <v>27</v>
      </c>
    </row>
    <row r="144" customFormat="false" ht="12.75" hidden="false" customHeight="false" outlineLevel="0" collapsed="false">
      <c r="A144" s="1" t="s">
        <v>201</v>
      </c>
      <c r="B144" s="2" t="n">
        <v>36046</v>
      </c>
      <c r="C144" s="1" t="n">
        <v>10020</v>
      </c>
      <c r="D144" s="1" t="s">
        <v>18</v>
      </c>
      <c r="F144" s="1" t="s">
        <v>10</v>
      </c>
      <c r="G144" s="1" t="s">
        <v>63</v>
      </c>
      <c r="H144" s="1" t="s">
        <v>16</v>
      </c>
    </row>
    <row r="145" customFormat="false" ht="12.75" hidden="false" customHeight="false" outlineLevel="0" collapsed="false">
      <c r="A145" s="1" t="s">
        <v>202</v>
      </c>
      <c r="B145" s="2" t="n">
        <v>36052</v>
      </c>
      <c r="C145" s="1" t="n">
        <v>16361</v>
      </c>
      <c r="D145" s="1" t="s">
        <v>39</v>
      </c>
      <c r="F145" s="1" t="s">
        <v>10</v>
      </c>
      <c r="G145" s="1" t="s">
        <v>182</v>
      </c>
      <c r="H145" s="1" t="s">
        <v>16</v>
      </c>
    </row>
    <row r="146" customFormat="false" ht="12.75" hidden="false" customHeight="false" outlineLevel="0" collapsed="false">
      <c r="A146" s="1" t="s">
        <v>203</v>
      </c>
      <c r="B146" s="2" t="n">
        <v>36052</v>
      </c>
      <c r="C146" s="1" t="n">
        <v>19454</v>
      </c>
      <c r="D146" s="1" t="s">
        <v>41</v>
      </c>
      <c r="F146" s="1" t="s">
        <v>10</v>
      </c>
      <c r="G146" s="1" t="s">
        <v>24</v>
      </c>
      <c r="H146" s="1" t="s">
        <v>27</v>
      </c>
    </row>
    <row r="147" customFormat="false" ht="12.75" hidden="false" customHeight="false" outlineLevel="0" collapsed="false">
      <c r="A147" s="1" t="s">
        <v>204</v>
      </c>
      <c r="B147" s="2" t="n">
        <v>36059</v>
      </c>
      <c r="C147" s="1" t="n">
        <v>3250</v>
      </c>
      <c r="D147" s="1" t="s">
        <v>110</v>
      </c>
      <c r="F147" s="1" t="s">
        <v>10</v>
      </c>
      <c r="G147" s="1" t="s">
        <v>19</v>
      </c>
      <c r="H147" s="1" t="s">
        <v>12</v>
      </c>
    </row>
    <row r="148" customFormat="false" ht="12.75" hidden="false" customHeight="false" outlineLevel="0" collapsed="false">
      <c r="A148" s="1" t="s">
        <v>205</v>
      </c>
      <c r="B148" s="2" t="n">
        <v>36060</v>
      </c>
      <c r="C148" s="1" t="n">
        <v>10096</v>
      </c>
      <c r="D148" s="1" t="s">
        <v>21</v>
      </c>
      <c r="F148" s="1" t="s">
        <v>10</v>
      </c>
      <c r="G148" s="1" t="s">
        <v>24</v>
      </c>
      <c r="H148" s="1" t="s">
        <v>12</v>
      </c>
    </row>
    <row r="149" customFormat="false" ht="12.75" hidden="false" customHeight="false" outlineLevel="0" collapsed="false">
      <c r="A149" s="1" t="s">
        <v>206</v>
      </c>
      <c r="B149" s="2" t="n">
        <v>36066</v>
      </c>
      <c r="C149" s="1" t="n">
        <v>3553</v>
      </c>
      <c r="D149" s="1" t="s">
        <v>32</v>
      </c>
      <c r="F149" s="1" t="s">
        <v>10</v>
      </c>
      <c r="G149" s="1" t="s">
        <v>129</v>
      </c>
      <c r="H149" s="1" t="s">
        <v>12</v>
      </c>
    </row>
    <row r="150" customFormat="false" ht="12.75" hidden="false" customHeight="false" outlineLevel="0" collapsed="false">
      <c r="A150" s="1" t="s">
        <v>207</v>
      </c>
      <c r="B150" s="2" t="n">
        <v>36080</v>
      </c>
      <c r="C150" s="1" t="n">
        <v>15133</v>
      </c>
      <c r="D150" s="1" t="s">
        <v>39</v>
      </c>
      <c r="F150" s="1" t="s">
        <v>10</v>
      </c>
      <c r="G150" s="1" t="s">
        <v>208</v>
      </c>
      <c r="H150" s="1" t="s">
        <v>12</v>
      </c>
    </row>
    <row r="151" customFormat="false" ht="12.75" hidden="false" customHeight="false" outlineLevel="0" collapsed="false">
      <c r="A151" s="1" t="s">
        <v>209</v>
      </c>
      <c r="B151" s="2" t="n">
        <v>36084</v>
      </c>
      <c r="C151" s="1" t="n">
        <v>19644</v>
      </c>
      <c r="D151" s="1" t="s">
        <v>32</v>
      </c>
      <c r="F151" s="1" t="s">
        <v>10</v>
      </c>
      <c r="G151" s="1" t="s">
        <v>124</v>
      </c>
      <c r="H151" s="1" t="s">
        <v>12</v>
      </c>
    </row>
    <row r="152" customFormat="false" ht="12.75" hidden="false" customHeight="false" outlineLevel="0" collapsed="false">
      <c r="A152" s="1" t="s">
        <v>210</v>
      </c>
      <c r="B152" s="2" t="n">
        <v>36087</v>
      </c>
      <c r="C152" s="1" t="n">
        <v>12959</v>
      </c>
      <c r="D152" s="1" t="s">
        <v>39</v>
      </c>
      <c r="F152" s="1" t="s">
        <v>10</v>
      </c>
      <c r="G152" s="1" t="s">
        <v>180</v>
      </c>
      <c r="H152" s="1" t="s">
        <v>12</v>
      </c>
    </row>
    <row r="153" customFormat="false" ht="12.75" hidden="false" customHeight="false" outlineLevel="0" collapsed="false">
      <c r="A153" s="1" t="s">
        <v>211</v>
      </c>
      <c r="B153" s="2" t="n">
        <v>36094</v>
      </c>
      <c r="C153" s="1" t="n">
        <v>11695</v>
      </c>
      <c r="D153" s="1" t="s">
        <v>39</v>
      </c>
      <c r="F153" s="1" t="s">
        <v>10</v>
      </c>
      <c r="G153" s="1" t="s">
        <v>124</v>
      </c>
      <c r="H153" s="1" t="s">
        <v>16</v>
      </c>
    </row>
    <row r="154" customFormat="false" ht="12.75" hidden="false" customHeight="false" outlineLevel="0" collapsed="false">
      <c r="A154" s="1" t="s">
        <v>212</v>
      </c>
      <c r="B154" s="2" t="n">
        <v>36101</v>
      </c>
      <c r="C154" s="1" t="n">
        <v>19666</v>
      </c>
      <c r="D154" s="1" t="s">
        <v>110</v>
      </c>
      <c r="F154" s="1" t="s">
        <v>10</v>
      </c>
      <c r="G154" s="1" t="s">
        <v>11</v>
      </c>
      <c r="H154" s="1" t="s">
        <v>12</v>
      </c>
    </row>
    <row r="155" customFormat="false" ht="12.75" hidden="false" customHeight="false" outlineLevel="0" collapsed="false">
      <c r="A155" s="1" t="s">
        <v>213</v>
      </c>
      <c r="B155" s="2" t="n">
        <v>36115</v>
      </c>
      <c r="C155" s="1" t="n">
        <v>2540</v>
      </c>
      <c r="D155" s="1" t="s">
        <v>39</v>
      </c>
      <c r="F155" s="1" t="s">
        <v>10</v>
      </c>
      <c r="G155" s="1" t="s">
        <v>30</v>
      </c>
      <c r="H155" s="1" t="s">
        <v>16</v>
      </c>
    </row>
    <row r="156" customFormat="false" ht="12.75" hidden="false" customHeight="false" outlineLevel="0" collapsed="false">
      <c r="A156" s="1" t="s">
        <v>214</v>
      </c>
      <c r="B156" s="2" t="n">
        <v>36115</v>
      </c>
      <c r="C156" s="1" t="n">
        <v>15121</v>
      </c>
      <c r="D156" s="1" t="s">
        <v>39</v>
      </c>
      <c r="F156" s="1" t="s">
        <v>10</v>
      </c>
      <c r="G156" s="1" t="s">
        <v>54</v>
      </c>
      <c r="H156" s="1" t="s">
        <v>16</v>
      </c>
    </row>
    <row r="157" customFormat="false" ht="12.75" hidden="false" customHeight="false" outlineLevel="0" collapsed="false">
      <c r="A157" s="1" t="s">
        <v>215</v>
      </c>
      <c r="B157" s="2" t="n">
        <v>36115</v>
      </c>
      <c r="C157" s="1" t="n">
        <v>6890</v>
      </c>
      <c r="D157" s="1" t="s">
        <v>39</v>
      </c>
      <c r="F157" s="1" t="s">
        <v>10</v>
      </c>
      <c r="G157" s="1" t="s">
        <v>24</v>
      </c>
      <c r="H157" s="1" t="s">
        <v>12</v>
      </c>
    </row>
    <row r="158" customFormat="false" ht="12.75" hidden="false" customHeight="false" outlineLevel="0" collapsed="false">
      <c r="A158" s="1" t="s">
        <v>216</v>
      </c>
      <c r="B158" s="2" t="n">
        <v>36115</v>
      </c>
      <c r="C158" s="1" t="n">
        <v>19077</v>
      </c>
      <c r="D158" s="1" t="s">
        <v>18</v>
      </c>
      <c r="F158" s="1" t="s">
        <v>10</v>
      </c>
      <c r="G158" s="1" t="s">
        <v>54</v>
      </c>
      <c r="H158" s="1" t="s">
        <v>16</v>
      </c>
    </row>
    <row r="159" customFormat="false" ht="12.75" hidden="false" customHeight="false" outlineLevel="0" collapsed="false">
      <c r="A159" s="1" t="s">
        <v>217</v>
      </c>
      <c r="B159" s="2" t="n">
        <v>36115</v>
      </c>
      <c r="C159" s="1" t="n">
        <v>4477</v>
      </c>
      <c r="D159" s="1" t="s">
        <v>110</v>
      </c>
      <c r="F159" s="1" t="s">
        <v>10</v>
      </c>
      <c r="G159" s="1" t="s">
        <v>127</v>
      </c>
      <c r="H159" s="1" t="s">
        <v>12</v>
      </c>
    </row>
    <row r="160" customFormat="false" ht="12.75" hidden="false" customHeight="false" outlineLevel="0" collapsed="false">
      <c r="A160" s="1" t="s">
        <v>218</v>
      </c>
      <c r="B160" s="2" t="n">
        <v>36122</v>
      </c>
      <c r="C160" s="1" t="n">
        <v>5459</v>
      </c>
      <c r="D160" s="1" t="s">
        <v>39</v>
      </c>
      <c r="F160" s="1" t="s">
        <v>10</v>
      </c>
      <c r="G160" s="1" t="s">
        <v>63</v>
      </c>
      <c r="H160" s="1" t="s">
        <v>12</v>
      </c>
    </row>
    <row r="161" customFormat="false" ht="12.75" hidden="false" customHeight="false" outlineLevel="0" collapsed="false">
      <c r="A161" s="1" t="s">
        <v>219</v>
      </c>
      <c r="B161" s="2" t="n">
        <v>36122</v>
      </c>
      <c r="C161" s="1" t="n">
        <v>11977</v>
      </c>
      <c r="D161" s="1" t="s">
        <v>39</v>
      </c>
      <c r="F161" s="1" t="s">
        <v>10</v>
      </c>
      <c r="G161" s="1" t="s">
        <v>24</v>
      </c>
      <c r="H161" s="1" t="s">
        <v>16</v>
      </c>
    </row>
    <row r="162" customFormat="false" ht="12.75" hidden="false" customHeight="false" outlineLevel="0" collapsed="false">
      <c r="A162" s="1" t="s">
        <v>220</v>
      </c>
      <c r="B162" s="2" t="n">
        <v>36122</v>
      </c>
      <c r="C162" s="1" t="n">
        <v>9535</v>
      </c>
      <c r="D162" s="1" t="s">
        <v>39</v>
      </c>
      <c r="F162" s="1" t="s">
        <v>10</v>
      </c>
      <c r="G162" s="1" t="s">
        <v>24</v>
      </c>
      <c r="H162" s="1" t="s">
        <v>12</v>
      </c>
    </row>
    <row r="163" customFormat="false" ht="12.75" hidden="false" customHeight="false" outlineLevel="0" collapsed="false">
      <c r="A163" s="1" t="s">
        <v>221</v>
      </c>
      <c r="B163" s="2" t="n">
        <v>36122</v>
      </c>
      <c r="C163" s="1" t="n">
        <v>7293</v>
      </c>
      <c r="D163" s="1" t="s">
        <v>18</v>
      </c>
      <c r="F163" s="1" t="s">
        <v>10</v>
      </c>
      <c r="G163" s="1" t="s">
        <v>54</v>
      </c>
      <c r="H163" s="1" t="s">
        <v>16</v>
      </c>
    </row>
    <row r="164" customFormat="false" ht="12.75" hidden="false" customHeight="false" outlineLevel="0" collapsed="false">
      <c r="A164" s="1" t="s">
        <v>222</v>
      </c>
      <c r="B164" s="2" t="n">
        <v>36129</v>
      </c>
      <c r="C164" s="1" t="n">
        <v>5445</v>
      </c>
      <c r="D164" s="1" t="s">
        <v>110</v>
      </c>
      <c r="F164" s="1" t="s">
        <v>10</v>
      </c>
      <c r="G164" s="1" t="s">
        <v>223</v>
      </c>
      <c r="H164" s="1" t="s">
        <v>12</v>
      </c>
    </row>
    <row r="165" customFormat="false" ht="12.75" hidden="false" customHeight="false" outlineLevel="0" collapsed="false">
      <c r="A165" s="1" t="s">
        <v>224</v>
      </c>
      <c r="B165" s="2" t="n">
        <v>36136</v>
      </c>
      <c r="C165" s="1" t="n">
        <v>12701</v>
      </c>
      <c r="D165" s="1" t="s">
        <v>21</v>
      </c>
      <c r="F165" s="1" t="s">
        <v>10</v>
      </c>
      <c r="G165" s="1" t="s">
        <v>24</v>
      </c>
      <c r="H165" s="1" t="s">
        <v>12</v>
      </c>
    </row>
    <row r="166" customFormat="false" ht="12.75" hidden="false" customHeight="false" outlineLevel="0" collapsed="false">
      <c r="A166" s="1" t="s">
        <v>225</v>
      </c>
      <c r="B166" s="2" t="n">
        <v>36136</v>
      </c>
      <c r="C166" s="1" t="n">
        <v>4443</v>
      </c>
      <c r="D166" s="1" t="s">
        <v>39</v>
      </c>
      <c r="F166" s="1" t="s">
        <v>10</v>
      </c>
      <c r="G166" s="1" t="s">
        <v>226</v>
      </c>
      <c r="H166" s="1" t="s">
        <v>12</v>
      </c>
    </row>
    <row r="167" customFormat="false" ht="12.75" hidden="false" customHeight="false" outlineLevel="0" collapsed="false">
      <c r="A167" s="1" t="s">
        <v>227</v>
      </c>
      <c r="B167" s="2" t="n">
        <v>36164</v>
      </c>
      <c r="C167" s="1" t="n">
        <v>2491</v>
      </c>
      <c r="D167" s="1" t="s">
        <v>32</v>
      </c>
      <c r="F167" s="1" t="s">
        <v>10</v>
      </c>
      <c r="G167" s="1" t="s">
        <v>111</v>
      </c>
      <c r="H167" s="1" t="s">
        <v>12</v>
      </c>
    </row>
    <row r="168" customFormat="false" ht="12.75" hidden="false" customHeight="false" outlineLevel="0" collapsed="false">
      <c r="A168" s="1" t="s">
        <v>228</v>
      </c>
      <c r="B168" s="2" t="n">
        <v>36164</v>
      </c>
      <c r="C168" s="1" t="n">
        <v>977</v>
      </c>
      <c r="D168" s="1" t="s">
        <v>32</v>
      </c>
      <c r="F168" s="1" t="s">
        <v>10</v>
      </c>
      <c r="G168" s="1" t="s">
        <v>43</v>
      </c>
      <c r="H168" s="1" t="s">
        <v>12</v>
      </c>
    </row>
    <row r="169" customFormat="false" ht="12.75" hidden="false" customHeight="false" outlineLevel="0" collapsed="false">
      <c r="A169" s="1" t="s">
        <v>229</v>
      </c>
      <c r="B169" s="2" t="n">
        <v>36164</v>
      </c>
      <c r="C169" s="1" t="n">
        <v>429</v>
      </c>
      <c r="D169" s="1" t="s">
        <v>32</v>
      </c>
      <c r="F169" s="1" t="s">
        <v>10</v>
      </c>
      <c r="G169" s="1" t="s">
        <v>24</v>
      </c>
      <c r="H169" s="1" t="s">
        <v>12</v>
      </c>
    </row>
    <row r="170" customFormat="false" ht="12.75" hidden="false" customHeight="false" outlineLevel="0" collapsed="false">
      <c r="A170" s="1" t="s">
        <v>230</v>
      </c>
      <c r="B170" s="2" t="n">
        <v>36164</v>
      </c>
      <c r="C170" s="1" t="n">
        <v>19259</v>
      </c>
      <c r="D170" s="1" t="s">
        <v>21</v>
      </c>
      <c r="F170" s="1" t="s">
        <v>10</v>
      </c>
      <c r="G170" s="1" t="s">
        <v>231</v>
      </c>
      <c r="H170" s="1" t="s">
        <v>12</v>
      </c>
    </row>
    <row r="171" customFormat="false" ht="12.75" hidden="false" customHeight="false" outlineLevel="0" collapsed="false">
      <c r="A171" s="1" t="s">
        <v>232</v>
      </c>
      <c r="B171" s="2" t="n">
        <v>36164</v>
      </c>
      <c r="C171" s="1" t="n">
        <v>17055</v>
      </c>
      <c r="D171" s="1" t="s">
        <v>21</v>
      </c>
      <c r="F171" s="1" t="s">
        <v>10</v>
      </c>
      <c r="G171" s="1" t="s">
        <v>24</v>
      </c>
      <c r="H171" s="1" t="s">
        <v>12</v>
      </c>
    </row>
    <row r="172" customFormat="false" ht="12.75" hidden="false" customHeight="false" outlineLevel="0" collapsed="false">
      <c r="A172" s="1" t="s">
        <v>233</v>
      </c>
      <c r="B172" s="2" t="n">
        <v>36164</v>
      </c>
      <c r="C172" s="1" t="n">
        <v>6744</v>
      </c>
      <c r="D172" s="1" t="s">
        <v>39</v>
      </c>
      <c r="F172" s="1" t="s">
        <v>10</v>
      </c>
      <c r="G172" s="1" t="s">
        <v>54</v>
      </c>
      <c r="H172" s="1" t="s">
        <v>12</v>
      </c>
    </row>
    <row r="173" customFormat="false" ht="12.75" hidden="false" customHeight="false" outlineLevel="0" collapsed="false">
      <c r="A173" s="1" t="s">
        <v>234</v>
      </c>
      <c r="B173" s="2" t="n">
        <v>36164</v>
      </c>
      <c r="C173" s="1" t="n">
        <v>19388</v>
      </c>
      <c r="D173" s="1" t="s">
        <v>39</v>
      </c>
      <c r="F173" s="1" t="s">
        <v>10</v>
      </c>
      <c r="G173" s="1" t="s">
        <v>24</v>
      </c>
      <c r="H173" s="1" t="s">
        <v>16</v>
      </c>
    </row>
    <row r="174" customFormat="false" ht="12.75" hidden="false" customHeight="false" outlineLevel="0" collapsed="false">
      <c r="A174" s="1" t="s">
        <v>235</v>
      </c>
      <c r="B174" s="2" t="n">
        <v>36164</v>
      </c>
      <c r="C174" s="1" t="n">
        <v>11166</v>
      </c>
      <c r="D174" s="1" t="s">
        <v>39</v>
      </c>
      <c r="F174" s="1" t="s">
        <v>10</v>
      </c>
      <c r="G174" s="1" t="s">
        <v>236</v>
      </c>
      <c r="H174" s="1" t="s">
        <v>12</v>
      </c>
    </row>
    <row r="175" customFormat="false" ht="12.75" hidden="false" customHeight="false" outlineLevel="0" collapsed="false">
      <c r="A175" s="1" t="s">
        <v>237</v>
      </c>
      <c r="B175" s="2" t="n">
        <v>36164</v>
      </c>
      <c r="C175" s="1" t="n">
        <v>9216</v>
      </c>
      <c r="D175" s="1" t="s">
        <v>110</v>
      </c>
      <c r="F175" s="1" t="s">
        <v>10</v>
      </c>
      <c r="G175" s="1" t="s">
        <v>238</v>
      </c>
      <c r="H175" s="1" t="s">
        <v>12</v>
      </c>
    </row>
    <row r="176" customFormat="false" ht="12.75" hidden="false" customHeight="false" outlineLevel="0" collapsed="false">
      <c r="A176" s="1" t="s">
        <v>239</v>
      </c>
      <c r="B176" s="2" t="n">
        <v>36164</v>
      </c>
      <c r="C176" s="1" t="n">
        <v>15629</v>
      </c>
      <c r="D176" s="1" t="s">
        <v>110</v>
      </c>
      <c r="F176" s="1" t="s">
        <v>10</v>
      </c>
      <c r="G176" s="1" t="s">
        <v>11</v>
      </c>
      <c r="H176" s="1" t="s">
        <v>12</v>
      </c>
    </row>
    <row r="177" customFormat="false" ht="12.75" hidden="false" customHeight="false" outlineLevel="0" collapsed="false">
      <c r="A177" s="1" t="s">
        <v>240</v>
      </c>
      <c r="B177" s="2" t="n">
        <v>36164</v>
      </c>
      <c r="C177" s="1" t="n">
        <v>4260</v>
      </c>
      <c r="D177" s="1" t="s">
        <v>110</v>
      </c>
      <c r="F177" s="1" t="s">
        <v>10</v>
      </c>
      <c r="G177" s="1" t="s">
        <v>241</v>
      </c>
      <c r="H177" s="1" t="s">
        <v>12</v>
      </c>
    </row>
    <row r="178" customFormat="false" ht="12.75" hidden="false" customHeight="false" outlineLevel="0" collapsed="false">
      <c r="A178" s="1" t="s">
        <v>242</v>
      </c>
      <c r="B178" s="2" t="n">
        <v>36164</v>
      </c>
      <c r="C178" s="1" t="n">
        <v>3494</v>
      </c>
      <c r="D178" s="1" t="s">
        <v>110</v>
      </c>
      <c r="F178" s="1" t="s">
        <v>10</v>
      </c>
      <c r="G178" s="1" t="s">
        <v>57</v>
      </c>
      <c r="H178" s="1" t="s">
        <v>12</v>
      </c>
    </row>
    <row r="179" customFormat="false" ht="12.75" hidden="false" customHeight="false" outlineLevel="0" collapsed="false">
      <c r="A179" s="1" t="s">
        <v>243</v>
      </c>
      <c r="B179" s="2" t="n">
        <v>36164</v>
      </c>
      <c r="C179" s="1" t="n">
        <v>3125</v>
      </c>
      <c r="D179" s="1" t="s">
        <v>9</v>
      </c>
      <c r="F179" s="1" t="s">
        <v>10</v>
      </c>
      <c r="G179" s="1" t="s">
        <v>24</v>
      </c>
      <c r="H179" s="1" t="s">
        <v>12</v>
      </c>
    </row>
    <row r="180" customFormat="false" ht="12.75" hidden="false" customHeight="false" outlineLevel="0" collapsed="false">
      <c r="A180" s="1" t="s">
        <v>244</v>
      </c>
      <c r="B180" s="2" t="n">
        <v>36165</v>
      </c>
      <c r="C180" s="1" t="n">
        <v>7349</v>
      </c>
      <c r="D180" s="1" t="s">
        <v>99</v>
      </c>
      <c r="F180" s="1" t="s">
        <v>10</v>
      </c>
      <c r="G180" s="1" t="s">
        <v>24</v>
      </c>
      <c r="H180" s="1" t="s">
        <v>27</v>
      </c>
    </row>
    <row r="181" customFormat="false" ht="12.75" hidden="false" customHeight="false" outlineLevel="0" collapsed="false">
      <c r="A181" s="1" t="s">
        <v>245</v>
      </c>
      <c r="B181" s="2" t="n">
        <v>36171</v>
      </c>
      <c r="C181" s="1" t="n">
        <v>15470</v>
      </c>
      <c r="D181" s="1" t="s">
        <v>32</v>
      </c>
      <c r="F181" s="1" t="s">
        <v>10</v>
      </c>
      <c r="G181" s="1" t="s">
        <v>24</v>
      </c>
      <c r="H181" s="1" t="s">
        <v>12</v>
      </c>
    </row>
    <row r="182" customFormat="false" ht="12.75" hidden="false" customHeight="false" outlineLevel="0" collapsed="false">
      <c r="A182" s="1" t="s">
        <v>246</v>
      </c>
      <c r="B182" s="2" t="n">
        <v>36171</v>
      </c>
      <c r="C182" s="1" t="n">
        <v>19484</v>
      </c>
      <c r="D182" s="1" t="s">
        <v>32</v>
      </c>
      <c r="F182" s="1" t="s">
        <v>10</v>
      </c>
      <c r="G182" s="1" t="s">
        <v>24</v>
      </c>
      <c r="H182" s="1" t="s">
        <v>12</v>
      </c>
    </row>
    <row r="183" customFormat="false" ht="12.75" hidden="false" customHeight="false" outlineLevel="0" collapsed="false">
      <c r="A183" s="1" t="s">
        <v>247</v>
      </c>
      <c r="B183" s="2" t="n">
        <v>36178</v>
      </c>
      <c r="C183" s="1" t="n">
        <v>15606</v>
      </c>
      <c r="D183" s="1" t="s">
        <v>32</v>
      </c>
      <c r="F183" s="1" t="s">
        <v>10</v>
      </c>
      <c r="G183" s="1" t="s">
        <v>22</v>
      </c>
      <c r="H183" s="1" t="s">
        <v>12</v>
      </c>
    </row>
    <row r="184" customFormat="false" ht="12.75" hidden="false" customHeight="false" outlineLevel="0" collapsed="false">
      <c r="A184" s="1" t="s">
        <v>248</v>
      </c>
      <c r="B184" s="2" t="n">
        <v>36178</v>
      </c>
      <c r="C184" s="1" t="n">
        <v>13128</v>
      </c>
      <c r="D184" s="1" t="s">
        <v>32</v>
      </c>
      <c r="F184" s="1" t="s">
        <v>10</v>
      </c>
      <c r="G184" s="1" t="s">
        <v>24</v>
      </c>
      <c r="H184" s="1" t="s">
        <v>12</v>
      </c>
    </row>
    <row r="185" customFormat="false" ht="12.75" hidden="false" customHeight="false" outlineLevel="0" collapsed="false">
      <c r="A185" s="1" t="s">
        <v>249</v>
      </c>
      <c r="B185" s="2" t="n">
        <v>36178</v>
      </c>
      <c r="C185" s="1" t="n">
        <v>15512</v>
      </c>
      <c r="D185" s="1" t="s">
        <v>39</v>
      </c>
      <c r="F185" s="1" t="s">
        <v>10</v>
      </c>
      <c r="G185" s="1" t="s">
        <v>24</v>
      </c>
      <c r="H185" s="1" t="s">
        <v>12</v>
      </c>
    </row>
    <row r="186" customFormat="false" ht="12.75" hidden="false" customHeight="false" outlineLevel="0" collapsed="false">
      <c r="A186" s="1" t="s">
        <v>250</v>
      </c>
      <c r="B186" s="2" t="n">
        <v>36178</v>
      </c>
      <c r="C186" s="1" t="n">
        <v>9041</v>
      </c>
      <c r="D186" s="1" t="s">
        <v>39</v>
      </c>
      <c r="F186" s="1" t="s">
        <v>10</v>
      </c>
      <c r="G186" s="1" t="s">
        <v>24</v>
      </c>
      <c r="H186" s="1" t="s">
        <v>12</v>
      </c>
    </row>
    <row r="187" customFormat="false" ht="12.75" hidden="false" customHeight="false" outlineLevel="0" collapsed="false">
      <c r="A187" s="1" t="s">
        <v>251</v>
      </c>
      <c r="B187" s="2" t="n">
        <v>36179</v>
      </c>
      <c r="C187" s="1" t="n">
        <v>2564</v>
      </c>
      <c r="D187" s="1" t="s">
        <v>32</v>
      </c>
      <c r="F187" s="1" t="s">
        <v>10</v>
      </c>
      <c r="G187" s="1" t="s">
        <v>127</v>
      </c>
      <c r="H187" s="1" t="s">
        <v>12</v>
      </c>
    </row>
    <row r="188" customFormat="false" ht="12.75" hidden="false" customHeight="false" outlineLevel="0" collapsed="false">
      <c r="A188" s="1" t="s">
        <v>252</v>
      </c>
      <c r="B188" s="2" t="n">
        <v>36185</v>
      </c>
      <c r="C188" s="1" t="n">
        <v>17696</v>
      </c>
      <c r="D188" s="1" t="s">
        <v>32</v>
      </c>
      <c r="F188" s="1" t="s">
        <v>10</v>
      </c>
      <c r="G188" s="1" t="s">
        <v>24</v>
      </c>
      <c r="H188" s="1" t="s">
        <v>12</v>
      </c>
    </row>
    <row r="189" customFormat="false" ht="12.75" hidden="false" customHeight="false" outlineLevel="0" collapsed="false">
      <c r="A189" s="1" t="s">
        <v>253</v>
      </c>
      <c r="B189" s="2" t="n">
        <v>36185</v>
      </c>
      <c r="C189" s="1" t="n">
        <v>8754</v>
      </c>
      <c r="D189" s="1" t="s">
        <v>21</v>
      </c>
      <c r="F189" s="1" t="s">
        <v>10</v>
      </c>
      <c r="G189" s="1" t="s">
        <v>30</v>
      </c>
      <c r="H189" s="1" t="s">
        <v>12</v>
      </c>
    </row>
    <row r="190" customFormat="false" ht="12.75" hidden="false" customHeight="false" outlineLevel="0" collapsed="false">
      <c r="A190" s="1" t="s">
        <v>222</v>
      </c>
      <c r="B190" s="2" t="n">
        <v>36185</v>
      </c>
      <c r="C190" s="1" t="n">
        <v>4707</v>
      </c>
      <c r="D190" s="1" t="s">
        <v>21</v>
      </c>
      <c r="F190" s="1" t="s">
        <v>10</v>
      </c>
      <c r="G190" s="1" t="s">
        <v>144</v>
      </c>
      <c r="H190" s="1" t="s">
        <v>12</v>
      </c>
    </row>
    <row r="191" customFormat="false" ht="12.75" hidden="false" customHeight="false" outlineLevel="0" collapsed="false">
      <c r="A191" s="1" t="s">
        <v>254</v>
      </c>
      <c r="B191" s="2" t="n">
        <v>36185</v>
      </c>
      <c r="C191" s="1" t="n">
        <v>2952</v>
      </c>
      <c r="D191" s="1" t="s">
        <v>39</v>
      </c>
      <c r="F191" s="1" t="s">
        <v>10</v>
      </c>
      <c r="G191" s="1" t="s">
        <v>33</v>
      </c>
      <c r="H191" s="1" t="s">
        <v>12</v>
      </c>
    </row>
    <row r="192" customFormat="false" ht="12.75" hidden="false" customHeight="false" outlineLevel="0" collapsed="false">
      <c r="A192" s="1" t="s">
        <v>255</v>
      </c>
      <c r="B192" s="2" t="n">
        <v>36189</v>
      </c>
      <c r="C192" s="1" t="n">
        <v>6984</v>
      </c>
      <c r="D192" s="1" t="s">
        <v>39</v>
      </c>
      <c r="F192" s="1" t="s">
        <v>10</v>
      </c>
      <c r="G192" s="1" t="s">
        <v>182</v>
      </c>
      <c r="H192" s="1" t="s">
        <v>16</v>
      </c>
    </row>
    <row r="193" customFormat="false" ht="12.75" hidden="false" customHeight="false" outlineLevel="0" collapsed="false">
      <c r="A193" s="1" t="s">
        <v>256</v>
      </c>
      <c r="B193" s="2" t="n">
        <v>36192</v>
      </c>
      <c r="C193" s="1" t="n">
        <v>18275</v>
      </c>
      <c r="D193" s="1" t="s">
        <v>9</v>
      </c>
      <c r="F193" s="1" t="s">
        <v>10</v>
      </c>
      <c r="G193" s="1" t="s">
        <v>24</v>
      </c>
      <c r="H193" s="1" t="s">
        <v>12</v>
      </c>
    </row>
    <row r="194" customFormat="false" ht="12.75" hidden="false" customHeight="false" outlineLevel="0" collapsed="false">
      <c r="A194" s="1" t="s">
        <v>257</v>
      </c>
      <c r="B194" s="2" t="n">
        <v>36199</v>
      </c>
      <c r="C194" s="1" t="n">
        <v>2003</v>
      </c>
      <c r="D194" s="1" t="s">
        <v>21</v>
      </c>
      <c r="F194" s="1" t="s">
        <v>10</v>
      </c>
      <c r="G194" s="1" t="s">
        <v>24</v>
      </c>
      <c r="H194" s="1" t="s">
        <v>12</v>
      </c>
    </row>
    <row r="195" customFormat="false" ht="12.75" hidden="false" customHeight="false" outlineLevel="0" collapsed="false">
      <c r="A195" s="1" t="s">
        <v>258</v>
      </c>
      <c r="B195" s="2" t="n">
        <v>36201</v>
      </c>
      <c r="C195" s="1" t="n">
        <v>12246</v>
      </c>
      <c r="D195" s="1" t="s">
        <v>9</v>
      </c>
      <c r="F195" s="1" t="s">
        <v>10</v>
      </c>
      <c r="G195" s="1" t="s">
        <v>259</v>
      </c>
      <c r="H195" s="1" t="s">
        <v>12</v>
      </c>
    </row>
    <row r="196" customFormat="false" ht="12.75" hidden="false" customHeight="false" outlineLevel="0" collapsed="false">
      <c r="A196" s="1" t="s">
        <v>260</v>
      </c>
      <c r="B196" s="2" t="n">
        <v>36206</v>
      </c>
      <c r="C196" s="1" t="n">
        <v>12319</v>
      </c>
      <c r="D196" s="1" t="s">
        <v>21</v>
      </c>
      <c r="F196" s="1" t="s">
        <v>10</v>
      </c>
      <c r="G196" s="1" t="s">
        <v>261</v>
      </c>
      <c r="H196" s="1" t="s">
        <v>12</v>
      </c>
    </row>
    <row r="197" customFormat="false" ht="12.75" hidden="false" customHeight="false" outlineLevel="0" collapsed="false">
      <c r="A197" s="1" t="s">
        <v>262</v>
      </c>
      <c r="B197" s="2" t="n">
        <v>36206</v>
      </c>
      <c r="C197" s="1" t="n">
        <v>10584</v>
      </c>
      <c r="D197" s="1" t="s">
        <v>26</v>
      </c>
      <c r="F197" s="1" t="s">
        <v>10</v>
      </c>
      <c r="G197" s="1" t="s">
        <v>24</v>
      </c>
      <c r="H197" s="1" t="s">
        <v>27</v>
      </c>
    </row>
    <row r="198" customFormat="false" ht="12.75" hidden="false" customHeight="false" outlineLevel="0" collapsed="false">
      <c r="A198" s="1" t="s">
        <v>263</v>
      </c>
      <c r="B198" s="2" t="n">
        <v>36213</v>
      </c>
      <c r="C198" s="1" t="n">
        <v>1140</v>
      </c>
      <c r="D198" s="1" t="s">
        <v>32</v>
      </c>
      <c r="F198" s="1" t="s">
        <v>10</v>
      </c>
      <c r="G198" s="1" t="s">
        <v>124</v>
      </c>
      <c r="H198" s="1" t="s">
        <v>12</v>
      </c>
    </row>
    <row r="199" customFormat="false" ht="12.75" hidden="false" customHeight="false" outlineLevel="0" collapsed="false">
      <c r="A199" s="1" t="s">
        <v>264</v>
      </c>
      <c r="B199" s="2" t="n">
        <v>36213</v>
      </c>
      <c r="C199" s="1" t="n">
        <v>899</v>
      </c>
      <c r="D199" s="1" t="s">
        <v>32</v>
      </c>
      <c r="F199" s="1" t="s">
        <v>10</v>
      </c>
      <c r="G199" s="1" t="s">
        <v>180</v>
      </c>
      <c r="H199" s="1" t="s">
        <v>12</v>
      </c>
    </row>
    <row r="200" customFormat="false" ht="12.75" hidden="false" customHeight="false" outlineLevel="0" collapsed="false">
      <c r="A200" s="1" t="s">
        <v>265</v>
      </c>
      <c r="B200" s="2" t="n">
        <v>36213</v>
      </c>
      <c r="C200" s="1" t="n">
        <v>9872</v>
      </c>
      <c r="D200" s="1" t="s">
        <v>39</v>
      </c>
      <c r="F200" s="1" t="s">
        <v>10</v>
      </c>
      <c r="G200" s="1" t="s">
        <v>37</v>
      </c>
      <c r="H200" s="1" t="s">
        <v>16</v>
      </c>
    </row>
    <row r="201" customFormat="false" ht="12.75" hidden="false" customHeight="false" outlineLevel="0" collapsed="false">
      <c r="A201" s="1" t="s">
        <v>266</v>
      </c>
      <c r="B201" s="2" t="n">
        <v>36220</v>
      </c>
      <c r="C201" s="1" t="n">
        <v>596</v>
      </c>
      <c r="D201" s="1" t="s">
        <v>39</v>
      </c>
      <c r="F201" s="1" t="s">
        <v>10</v>
      </c>
      <c r="G201" s="1" t="s">
        <v>124</v>
      </c>
      <c r="H201" s="1" t="s">
        <v>16</v>
      </c>
    </row>
    <row r="202" customFormat="false" ht="12.75" hidden="false" customHeight="false" outlineLevel="0" collapsed="false">
      <c r="A202" s="1" t="s">
        <v>267</v>
      </c>
      <c r="B202" s="2" t="n">
        <v>36222</v>
      </c>
      <c r="C202" s="1" t="n">
        <v>2365</v>
      </c>
      <c r="D202" s="1" t="s">
        <v>39</v>
      </c>
      <c r="F202" s="1" t="s">
        <v>10</v>
      </c>
      <c r="G202" s="1" t="s">
        <v>24</v>
      </c>
      <c r="H202" s="1" t="s">
        <v>16</v>
      </c>
    </row>
    <row r="203" customFormat="false" ht="12.75" hidden="false" customHeight="false" outlineLevel="0" collapsed="false">
      <c r="A203" s="1" t="s">
        <v>268</v>
      </c>
      <c r="B203" s="2" t="n">
        <v>36234</v>
      </c>
      <c r="C203" s="1" t="n">
        <v>12996</v>
      </c>
      <c r="D203" s="1" t="s">
        <v>18</v>
      </c>
      <c r="F203" s="1" t="s">
        <v>10</v>
      </c>
      <c r="G203" s="1" t="s">
        <v>182</v>
      </c>
      <c r="H203" s="1" t="s">
        <v>16</v>
      </c>
    </row>
    <row r="204" customFormat="false" ht="12.75" hidden="false" customHeight="false" outlineLevel="0" collapsed="false">
      <c r="A204" s="1" t="s">
        <v>269</v>
      </c>
      <c r="B204" s="2" t="n">
        <v>36253</v>
      </c>
      <c r="C204" s="1" t="n">
        <v>10095</v>
      </c>
      <c r="D204" s="1" t="s">
        <v>39</v>
      </c>
      <c r="F204" s="1" t="s">
        <v>10</v>
      </c>
      <c r="G204" s="1" t="s">
        <v>24</v>
      </c>
      <c r="H204" s="1" t="s">
        <v>16</v>
      </c>
    </row>
    <row r="205" customFormat="false" ht="12.75" hidden="false" customHeight="false" outlineLevel="0" collapsed="false">
      <c r="A205" s="1" t="s">
        <v>270</v>
      </c>
      <c r="B205" s="2" t="n">
        <v>36253</v>
      </c>
      <c r="C205" s="1" t="n">
        <v>8945</v>
      </c>
      <c r="D205" s="1" t="s">
        <v>39</v>
      </c>
      <c r="F205" s="1" t="s">
        <v>10</v>
      </c>
      <c r="G205" s="1" t="s">
        <v>24</v>
      </c>
      <c r="H205" s="1" t="s">
        <v>12</v>
      </c>
    </row>
    <row r="206" customFormat="false" ht="12.75" hidden="false" customHeight="false" outlineLevel="0" collapsed="false">
      <c r="A206" s="1" t="s">
        <v>271</v>
      </c>
      <c r="B206" s="2" t="n">
        <v>36262</v>
      </c>
      <c r="C206" s="1" t="n">
        <v>16753</v>
      </c>
      <c r="D206" s="1" t="s">
        <v>26</v>
      </c>
      <c r="F206" s="1" t="s">
        <v>10</v>
      </c>
      <c r="G206" s="1" t="s">
        <v>24</v>
      </c>
      <c r="H206" s="1" t="s">
        <v>27</v>
      </c>
    </row>
    <row r="207" customFormat="false" ht="12.75" hidden="false" customHeight="false" outlineLevel="0" collapsed="false">
      <c r="A207" s="1" t="s">
        <v>272</v>
      </c>
      <c r="B207" s="2" t="n">
        <v>36262</v>
      </c>
      <c r="C207" s="1" t="n">
        <v>17784</v>
      </c>
      <c r="D207" s="1" t="s">
        <v>18</v>
      </c>
      <c r="F207" s="1" t="s">
        <v>10</v>
      </c>
      <c r="G207" s="1" t="s">
        <v>30</v>
      </c>
      <c r="H207" s="1" t="s">
        <v>16</v>
      </c>
    </row>
    <row r="208" customFormat="false" ht="12.75" hidden="false" customHeight="false" outlineLevel="0" collapsed="false">
      <c r="A208" s="1" t="s">
        <v>273</v>
      </c>
      <c r="B208" s="2" t="n">
        <v>36264</v>
      </c>
      <c r="C208" s="1" t="n">
        <v>15012</v>
      </c>
      <c r="D208" s="1" t="s">
        <v>39</v>
      </c>
      <c r="F208" s="1" t="s">
        <v>10</v>
      </c>
      <c r="G208" s="1" t="s">
        <v>144</v>
      </c>
      <c r="H208" s="1" t="s">
        <v>16</v>
      </c>
    </row>
    <row r="209" customFormat="false" ht="12.75" hidden="false" customHeight="false" outlineLevel="0" collapsed="false">
      <c r="A209" s="1" t="s">
        <v>274</v>
      </c>
      <c r="B209" s="2" t="n">
        <v>36267</v>
      </c>
      <c r="C209" s="1" t="n">
        <v>5876</v>
      </c>
      <c r="D209" s="1" t="s">
        <v>32</v>
      </c>
      <c r="F209" s="1" t="s">
        <v>10</v>
      </c>
      <c r="G209" s="1" t="s">
        <v>61</v>
      </c>
      <c r="H209" s="1" t="s">
        <v>12</v>
      </c>
    </row>
    <row r="210" customFormat="false" ht="12.75" hidden="false" customHeight="false" outlineLevel="0" collapsed="false">
      <c r="A210" s="1" t="s">
        <v>275</v>
      </c>
      <c r="B210" s="2" t="n">
        <v>36269</v>
      </c>
      <c r="C210" s="1" t="n">
        <v>19415</v>
      </c>
      <c r="D210" s="1" t="s">
        <v>21</v>
      </c>
      <c r="F210" s="1" t="s">
        <v>10</v>
      </c>
      <c r="G210" s="1" t="s">
        <v>160</v>
      </c>
      <c r="H210" s="1" t="s">
        <v>12</v>
      </c>
    </row>
    <row r="211" customFormat="false" ht="12.75" hidden="false" customHeight="false" outlineLevel="0" collapsed="false">
      <c r="A211" s="1" t="s">
        <v>276</v>
      </c>
      <c r="B211" s="2" t="n">
        <v>36269</v>
      </c>
      <c r="C211" s="1" t="n">
        <v>7398</v>
      </c>
      <c r="D211" s="1" t="s">
        <v>110</v>
      </c>
      <c r="F211" s="1" t="s">
        <v>10</v>
      </c>
      <c r="G211" s="1" t="s">
        <v>11</v>
      </c>
      <c r="H211" s="1" t="s">
        <v>12</v>
      </c>
    </row>
    <row r="212" customFormat="false" ht="12.75" hidden="false" customHeight="false" outlineLevel="0" collapsed="false">
      <c r="A212" s="1" t="s">
        <v>277</v>
      </c>
      <c r="B212" s="2" t="n">
        <v>36276</v>
      </c>
      <c r="C212" s="1" t="n">
        <v>16244</v>
      </c>
      <c r="D212" s="1" t="s">
        <v>32</v>
      </c>
      <c r="F212" s="1" t="s">
        <v>10</v>
      </c>
      <c r="G212" s="1" t="s">
        <v>83</v>
      </c>
      <c r="H212" s="1" t="s">
        <v>12</v>
      </c>
    </row>
    <row r="213" customFormat="false" ht="12.75" hidden="false" customHeight="false" outlineLevel="0" collapsed="false">
      <c r="A213" s="1" t="s">
        <v>278</v>
      </c>
      <c r="B213" s="2" t="n">
        <v>36276</v>
      </c>
      <c r="C213" s="1" t="n">
        <v>577</v>
      </c>
      <c r="D213" s="1" t="s">
        <v>18</v>
      </c>
      <c r="F213" s="1" t="s">
        <v>10</v>
      </c>
      <c r="G213" s="1" t="s">
        <v>24</v>
      </c>
      <c r="H213" s="1" t="s">
        <v>16</v>
      </c>
    </row>
    <row r="214" customFormat="false" ht="12.75" hidden="false" customHeight="false" outlineLevel="0" collapsed="false">
      <c r="A214" s="1" t="s">
        <v>279</v>
      </c>
      <c r="B214" s="2" t="n">
        <v>36283</v>
      </c>
      <c r="C214" s="1" t="n">
        <v>14105</v>
      </c>
      <c r="D214" s="1" t="s">
        <v>39</v>
      </c>
      <c r="F214" s="1" t="s">
        <v>10</v>
      </c>
      <c r="G214" s="1" t="s">
        <v>83</v>
      </c>
      <c r="H214" s="1" t="s">
        <v>12</v>
      </c>
    </row>
    <row r="215" customFormat="false" ht="12.75" hidden="false" customHeight="false" outlineLevel="0" collapsed="false">
      <c r="A215" s="1" t="s">
        <v>280</v>
      </c>
      <c r="B215" s="2" t="n">
        <v>36283</v>
      </c>
      <c r="C215" s="1" t="n">
        <v>18057</v>
      </c>
      <c r="D215" s="1" t="s">
        <v>39</v>
      </c>
      <c r="F215" s="1" t="s">
        <v>10</v>
      </c>
      <c r="G215" s="1" t="s">
        <v>33</v>
      </c>
      <c r="H215" s="1" t="s">
        <v>12</v>
      </c>
    </row>
    <row r="216" customFormat="false" ht="12.75" hidden="false" customHeight="false" outlineLevel="0" collapsed="false">
      <c r="A216" s="1" t="s">
        <v>281</v>
      </c>
      <c r="B216" s="2" t="n">
        <v>36284</v>
      </c>
      <c r="C216" s="1" t="n">
        <v>3827</v>
      </c>
      <c r="D216" s="1" t="s">
        <v>18</v>
      </c>
      <c r="F216" s="1" t="s">
        <v>10</v>
      </c>
      <c r="G216" s="1" t="s">
        <v>57</v>
      </c>
      <c r="H216" s="1" t="s">
        <v>16</v>
      </c>
    </row>
    <row r="217" customFormat="false" ht="12.75" hidden="false" customHeight="false" outlineLevel="0" collapsed="false">
      <c r="A217" s="1" t="s">
        <v>282</v>
      </c>
      <c r="B217" s="2" t="n">
        <v>36286</v>
      </c>
      <c r="C217" s="1" t="n">
        <v>8757</v>
      </c>
      <c r="D217" s="1" t="s">
        <v>39</v>
      </c>
      <c r="F217" s="1" t="s">
        <v>10</v>
      </c>
      <c r="G217" s="1" t="s">
        <v>81</v>
      </c>
      <c r="H217" s="1" t="s">
        <v>12</v>
      </c>
    </row>
    <row r="218" customFormat="false" ht="12.75" hidden="false" customHeight="false" outlineLevel="0" collapsed="false">
      <c r="A218" s="1" t="s">
        <v>283</v>
      </c>
      <c r="B218" s="2" t="n">
        <v>36288</v>
      </c>
      <c r="C218" s="1" t="n">
        <v>13477</v>
      </c>
      <c r="D218" s="1" t="s">
        <v>99</v>
      </c>
      <c r="F218" s="1" t="s">
        <v>10</v>
      </c>
      <c r="G218" s="1" t="s">
        <v>24</v>
      </c>
      <c r="H218" s="1" t="s">
        <v>27</v>
      </c>
    </row>
    <row r="219" customFormat="false" ht="12.75" hidden="false" customHeight="false" outlineLevel="0" collapsed="false">
      <c r="A219" s="1" t="s">
        <v>284</v>
      </c>
      <c r="B219" s="2" t="n">
        <v>36288</v>
      </c>
      <c r="C219" s="1" t="n">
        <v>13042</v>
      </c>
      <c r="D219" s="1" t="s">
        <v>18</v>
      </c>
      <c r="F219" s="1" t="s">
        <v>10</v>
      </c>
      <c r="G219" s="1" t="s">
        <v>63</v>
      </c>
      <c r="H219" s="1" t="s">
        <v>16</v>
      </c>
    </row>
    <row r="220" customFormat="false" ht="12.75" hidden="false" customHeight="false" outlineLevel="0" collapsed="false">
      <c r="A220" s="1" t="s">
        <v>285</v>
      </c>
      <c r="B220" s="2" t="n">
        <v>36290</v>
      </c>
      <c r="C220" s="1" t="n">
        <v>14890</v>
      </c>
      <c r="D220" s="1" t="s">
        <v>32</v>
      </c>
      <c r="F220" s="1" t="s">
        <v>10</v>
      </c>
      <c r="G220" s="1" t="s">
        <v>83</v>
      </c>
      <c r="H220" s="1" t="s">
        <v>12</v>
      </c>
    </row>
    <row r="221" customFormat="false" ht="12.75" hidden="false" customHeight="false" outlineLevel="0" collapsed="false">
      <c r="A221" s="1" t="s">
        <v>286</v>
      </c>
      <c r="B221" s="2" t="n">
        <v>36304</v>
      </c>
      <c r="C221" s="1" t="n">
        <v>16715</v>
      </c>
      <c r="D221" s="1" t="s">
        <v>21</v>
      </c>
      <c r="F221" s="1" t="s">
        <v>10</v>
      </c>
      <c r="G221" s="1" t="s">
        <v>24</v>
      </c>
      <c r="H221" s="1" t="s">
        <v>12</v>
      </c>
    </row>
    <row r="222" customFormat="false" ht="12.75" hidden="false" customHeight="false" outlineLevel="0" collapsed="false">
      <c r="A222" s="1" t="s">
        <v>287</v>
      </c>
      <c r="B222" s="2" t="n">
        <v>36304</v>
      </c>
      <c r="C222" s="1" t="n">
        <v>13917</v>
      </c>
      <c r="D222" s="1" t="s">
        <v>39</v>
      </c>
      <c r="F222" s="1" t="s">
        <v>10</v>
      </c>
      <c r="G222" s="1" t="s">
        <v>127</v>
      </c>
      <c r="H222" s="1" t="s">
        <v>12</v>
      </c>
    </row>
    <row r="223" customFormat="false" ht="12.75" hidden="false" customHeight="false" outlineLevel="0" collapsed="false">
      <c r="A223" s="1" t="s">
        <v>288</v>
      </c>
      <c r="B223" s="2" t="n">
        <v>36316</v>
      </c>
      <c r="C223" s="1" t="n">
        <v>12884</v>
      </c>
      <c r="D223" s="1" t="s">
        <v>39</v>
      </c>
      <c r="F223" s="1" t="s">
        <v>10</v>
      </c>
      <c r="G223" s="1" t="s">
        <v>24</v>
      </c>
      <c r="H223" s="1" t="s">
        <v>16</v>
      </c>
    </row>
    <row r="224" customFormat="false" ht="12.75" hidden="false" customHeight="false" outlineLevel="0" collapsed="false">
      <c r="A224" s="1" t="s">
        <v>289</v>
      </c>
      <c r="B224" s="2" t="n">
        <v>36320</v>
      </c>
      <c r="C224" s="1" t="n">
        <v>3944</v>
      </c>
      <c r="D224" s="1" t="s">
        <v>99</v>
      </c>
      <c r="F224" s="1" t="s">
        <v>10</v>
      </c>
      <c r="G224" s="1" t="s">
        <v>24</v>
      </c>
      <c r="H224" s="1" t="s">
        <v>27</v>
      </c>
    </row>
    <row r="225" customFormat="false" ht="12.75" hidden="false" customHeight="false" outlineLevel="0" collapsed="false">
      <c r="A225" s="1" t="s">
        <v>290</v>
      </c>
      <c r="B225" s="2" t="n">
        <v>36327</v>
      </c>
      <c r="C225" s="1" t="n">
        <v>4777</v>
      </c>
      <c r="D225" s="1" t="s">
        <v>39</v>
      </c>
      <c r="F225" s="1" t="s">
        <v>10</v>
      </c>
      <c r="G225" s="1" t="s">
        <v>24</v>
      </c>
      <c r="H225" s="1" t="s">
        <v>16</v>
      </c>
    </row>
    <row r="226" customFormat="false" ht="12.75" hidden="false" customHeight="false" outlineLevel="0" collapsed="false">
      <c r="A226" s="1" t="s">
        <v>291</v>
      </c>
      <c r="B226" s="2" t="n">
        <v>36364</v>
      </c>
      <c r="C226" s="1" t="n">
        <v>5143</v>
      </c>
      <c r="D226" s="1" t="s">
        <v>39</v>
      </c>
      <c r="F226" s="1" t="s">
        <v>10</v>
      </c>
      <c r="G226" s="1" t="s">
        <v>24</v>
      </c>
      <c r="H226" s="1" t="s">
        <v>12</v>
      </c>
    </row>
    <row r="227" customFormat="false" ht="12.75" hidden="false" customHeight="false" outlineLevel="0" collapsed="false">
      <c r="A227" s="1" t="s">
        <v>292</v>
      </c>
      <c r="B227" s="2" t="n">
        <v>36367</v>
      </c>
      <c r="C227" s="1" t="n">
        <v>18684</v>
      </c>
      <c r="D227" s="1" t="s">
        <v>110</v>
      </c>
      <c r="F227" s="1" t="s">
        <v>10</v>
      </c>
      <c r="G227" s="1" t="s">
        <v>293</v>
      </c>
      <c r="H227" s="1" t="s">
        <v>12</v>
      </c>
    </row>
    <row r="228" customFormat="false" ht="12.75" hidden="false" customHeight="false" outlineLevel="0" collapsed="false">
      <c r="A228" s="1" t="s">
        <v>294</v>
      </c>
      <c r="B228" s="2" t="n">
        <v>36397</v>
      </c>
      <c r="C228" s="1" t="n">
        <v>5963</v>
      </c>
      <c r="D228" s="1" t="s">
        <v>39</v>
      </c>
      <c r="F228" s="1" t="s">
        <v>10</v>
      </c>
      <c r="G228" s="1" t="s">
        <v>295</v>
      </c>
      <c r="H228" s="1" t="s">
        <v>12</v>
      </c>
    </row>
    <row r="229" customFormat="false" ht="12.75" hidden="false" customHeight="false" outlineLevel="0" collapsed="false">
      <c r="A229" s="1" t="s">
        <v>296</v>
      </c>
      <c r="B229" s="2" t="n">
        <v>36402</v>
      </c>
      <c r="C229" s="1" t="n">
        <v>13119</v>
      </c>
      <c r="D229" s="1" t="s">
        <v>32</v>
      </c>
      <c r="F229" s="1" t="s">
        <v>10</v>
      </c>
      <c r="G229" s="1" t="s">
        <v>19</v>
      </c>
      <c r="H229" s="1" t="s">
        <v>12</v>
      </c>
    </row>
    <row r="230" customFormat="false" ht="12.75" hidden="false" customHeight="false" outlineLevel="0" collapsed="false">
      <c r="A230" s="1" t="s">
        <v>297</v>
      </c>
      <c r="B230" s="2" t="n">
        <v>36416</v>
      </c>
      <c r="C230" s="1" t="n">
        <v>16576</v>
      </c>
      <c r="D230" s="1" t="s">
        <v>18</v>
      </c>
      <c r="F230" s="1" t="s">
        <v>10</v>
      </c>
      <c r="G230" s="1" t="s">
        <v>24</v>
      </c>
      <c r="H230" s="1" t="s">
        <v>16</v>
      </c>
    </row>
    <row r="231" customFormat="false" ht="12.75" hidden="false" customHeight="false" outlineLevel="0" collapsed="false">
      <c r="A231" s="1" t="s">
        <v>298</v>
      </c>
      <c r="B231" s="2" t="n">
        <v>36420</v>
      </c>
      <c r="C231" s="1" t="n">
        <v>18175</v>
      </c>
      <c r="D231" s="1" t="s">
        <v>26</v>
      </c>
      <c r="F231" s="1" t="s">
        <v>10</v>
      </c>
      <c r="G231" s="1" t="s">
        <v>24</v>
      </c>
      <c r="H231" s="1" t="s">
        <v>27</v>
      </c>
    </row>
    <row r="232" customFormat="false" ht="12.75" hidden="false" customHeight="false" outlineLevel="0" collapsed="false">
      <c r="A232" s="1" t="s">
        <v>299</v>
      </c>
      <c r="B232" s="2" t="n">
        <v>36427</v>
      </c>
      <c r="C232" s="1" t="n">
        <v>13701</v>
      </c>
      <c r="D232" s="1" t="s">
        <v>32</v>
      </c>
      <c r="F232" s="1" t="s">
        <v>10</v>
      </c>
      <c r="G232" s="1" t="s">
        <v>300</v>
      </c>
      <c r="H232" s="1" t="s">
        <v>12</v>
      </c>
    </row>
    <row r="233" customFormat="false" ht="12.75" hidden="false" customHeight="false" outlineLevel="0" collapsed="false">
      <c r="A233" s="1" t="s">
        <v>301</v>
      </c>
      <c r="B233" s="2" t="n">
        <v>36461</v>
      </c>
      <c r="C233" s="1" t="n">
        <v>6503</v>
      </c>
      <c r="D233" s="1" t="s">
        <v>18</v>
      </c>
      <c r="F233" s="1" t="s">
        <v>10</v>
      </c>
      <c r="G233" s="1" t="s">
        <v>144</v>
      </c>
      <c r="H233" s="1" t="s">
        <v>16</v>
      </c>
    </row>
    <row r="234" customFormat="false" ht="12.75" hidden="false" customHeight="false" outlineLevel="0" collapsed="false">
      <c r="A234" s="1" t="s">
        <v>302</v>
      </c>
      <c r="B234" s="2" t="n">
        <v>36474</v>
      </c>
      <c r="C234" s="1" t="n">
        <v>4418</v>
      </c>
      <c r="D234" s="1" t="s">
        <v>21</v>
      </c>
      <c r="F234" s="1" t="s">
        <v>10</v>
      </c>
      <c r="G234" s="1" t="s">
        <v>303</v>
      </c>
      <c r="H234" s="1" t="s">
        <v>12</v>
      </c>
    </row>
    <row r="235" customFormat="false" ht="12.75" hidden="false" customHeight="false" outlineLevel="0" collapsed="false">
      <c r="A235" s="1" t="s">
        <v>304</v>
      </c>
      <c r="B235" s="2" t="n">
        <v>36495</v>
      </c>
      <c r="C235" s="1" t="n">
        <v>7275</v>
      </c>
      <c r="D235" s="1" t="s">
        <v>32</v>
      </c>
      <c r="F235" s="1" t="s">
        <v>10</v>
      </c>
      <c r="G235" s="1" t="s">
        <v>24</v>
      </c>
      <c r="H235" s="1" t="s">
        <v>12</v>
      </c>
    </row>
    <row r="236" customFormat="false" ht="12.75" hidden="false" customHeight="false" outlineLevel="0" collapsed="false">
      <c r="A236" s="1" t="s">
        <v>305</v>
      </c>
      <c r="B236" s="2" t="n">
        <v>36528</v>
      </c>
      <c r="C236" s="1" t="n">
        <v>1352</v>
      </c>
      <c r="D236" s="1" t="s">
        <v>99</v>
      </c>
      <c r="F236" s="1" t="s">
        <v>10</v>
      </c>
      <c r="G236" s="1" t="s">
        <v>24</v>
      </c>
      <c r="H236" s="1" t="s">
        <v>27</v>
      </c>
    </row>
    <row r="237" customFormat="false" ht="12.75" hidden="false" customHeight="false" outlineLevel="0" collapsed="false">
      <c r="A237" s="1" t="s">
        <v>306</v>
      </c>
      <c r="B237" s="2" t="n">
        <v>36528</v>
      </c>
      <c r="C237" s="1" t="n">
        <v>8874</v>
      </c>
      <c r="D237" s="1" t="s">
        <v>26</v>
      </c>
      <c r="F237" s="1" t="s">
        <v>10</v>
      </c>
      <c r="G237" s="1" t="s">
        <v>24</v>
      </c>
      <c r="H237" s="1" t="s">
        <v>27</v>
      </c>
    </row>
    <row r="238" customFormat="false" ht="12.75" hidden="false" customHeight="false" outlineLevel="0" collapsed="false">
      <c r="A238" s="1" t="s">
        <v>307</v>
      </c>
      <c r="B238" s="2" t="n">
        <v>36528</v>
      </c>
      <c r="C238" s="1" t="n">
        <v>9072</v>
      </c>
      <c r="D238" s="1" t="s">
        <v>308</v>
      </c>
      <c r="F238" s="1" t="s">
        <v>10</v>
      </c>
      <c r="G238" s="1" t="s">
        <v>24</v>
      </c>
      <c r="H238" s="1" t="s">
        <v>27</v>
      </c>
    </row>
    <row r="239" customFormat="false" ht="12.75" hidden="false" customHeight="false" outlineLevel="0" collapsed="false">
      <c r="A239" s="1" t="s">
        <v>309</v>
      </c>
      <c r="B239" s="2" t="n">
        <v>36570</v>
      </c>
      <c r="C239" s="1" t="n">
        <v>10510</v>
      </c>
      <c r="D239" s="1" t="s">
        <v>32</v>
      </c>
      <c r="F239" s="1" t="s">
        <v>10</v>
      </c>
      <c r="G239" s="1" t="s">
        <v>310</v>
      </c>
      <c r="H239" s="1" t="s">
        <v>12</v>
      </c>
    </row>
    <row r="240" customFormat="false" ht="12.75" hidden="false" customHeight="false" outlineLevel="0" collapsed="false">
      <c r="A240" s="1" t="s">
        <v>311</v>
      </c>
      <c r="B240" s="2" t="n">
        <v>36570</v>
      </c>
      <c r="C240" s="1" t="n">
        <v>4358</v>
      </c>
      <c r="D240" s="1" t="s">
        <v>39</v>
      </c>
      <c r="F240" s="1" t="s">
        <v>10</v>
      </c>
      <c r="G240" s="1" t="s">
        <v>124</v>
      </c>
      <c r="H240" s="1" t="s">
        <v>12</v>
      </c>
    </row>
    <row r="241" customFormat="false" ht="12.75" hidden="false" customHeight="false" outlineLevel="0" collapsed="false">
      <c r="A241" s="1" t="s">
        <v>312</v>
      </c>
      <c r="B241" s="2" t="n">
        <v>36577</v>
      </c>
      <c r="C241" s="1" t="n">
        <v>11131</v>
      </c>
      <c r="D241" s="1" t="s">
        <v>9</v>
      </c>
      <c r="F241" s="1" t="s">
        <v>10</v>
      </c>
      <c r="G241" s="1" t="s">
        <v>24</v>
      </c>
      <c r="H241" s="1" t="s">
        <v>12</v>
      </c>
    </row>
    <row r="242" customFormat="false" ht="12.75" hidden="false" customHeight="false" outlineLevel="0" collapsed="false">
      <c r="A242" s="1" t="s">
        <v>313</v>
      </c>
      <c r="B242" s="2" t="n">
        <v>36591</v>
      </c>
      <c r="C242" s="1" t="n">
        <v>4659</v>
      </c>
      <c r="D242" s="1" t="s">
        <v>39</v>
      </c>
      <c r="F242" s="1" t="s">
        <v>10</v>
      </c>
      <c r="G242" s="1" t="s">
        <v>295</v>
      </c>
      <c r="H242" s="1" t="s">
        <v>12</v>
      </c>
    </row>
    <row r="243" customFormat="false" ht="12.75" hidden="false" customHeight="false" outlineLevel="0" collapsed="false">
      <c r="A243" s="1" t="s">
        <v>314</v>
      </c>
      <c r="B243" s="2" t="n">
        <v>36591</v>
      </c>
      <c r="C243" s="1" t="n">
        <v>641</v>
      </c>
      <c r="D243" s="1" t="s">
        <v>18</v>
      </c>
      <c r="F243" s="1" t="s">
        <v>10</v>
      </c>
      <c r="G243" s="1" t="s">
        <v>24</v>
      </c>
      <c r="H243" s="1" t="s">
        <v>16</v>
      </c>
    </row>
    <row r="244" customFormat="false" ht="12.75" hidden="false" customHeight="false" outlineLevel="0" collapsed="false">
      <c r="A244" s="1" t="s">
        <v>315</v>
      </c>
      <c r="B244" s="2" t="n">
        <v>36591</v>
      </c>
      <c r="C244" s="1" t="n">
        <v>8751</v>
      </c>
      <c r="D244" s="1" t="s">
        <v>18</v>
      </c>
      <c r="F244" s="1" t="s">
        <v>10</v>
      </c>
      <c r="G244" s="1" t="s">
        <v>24</v>
      </c>
      <c r="H244" s="1" t="s">
        <v>16</v>
      </c>
    </row>
    <row r="245" customFormat="false" ht="12.75" hidden="false" customHeight="false" outlineLevel="0" collapsed="false">
      <c r="A245" s="1" t="s">
        <v>316</v>
      </c>
      <c r="B245" s="2" t="n">
        <v>36591</v>
      </c>
      <c r="C245" s="1" t="n">
        <v>8135</v>
      </c>
      <c r="D245" s="1" t="s">
        <v>18</v>
      </c>
      <c r="F245" s="1" t="s">
        <v>10</v>
      </c>
      <c r="G245" s="1" t="s">
        <v>24</v>
      </c>
      <c r="H245" s="1" t="s">
        <v>16</v>
      </c>
    </row>
    <row r="246" customFormat="false" ht="12.75" hidden="false" customHeight="false" outlineLevel="0" collapsed="false">
      <c r="A246" s="1" t="s">
        <v>317</v>
      </c>
      <c r="B246" s="2" t="n">
        <v>36591</v>
      </c>
      <c r="C246" s="1" t="n">
        <v>16993</v>
      </c>
      <c r="D246" s="1" t="s">
        <v>110</v>
      </c>
      <c r="F246" s="1" t="s">
        <v>10</v>
      </c>
      <c r="G246" s="1" t="s">
        <v>24</v>
      </c>
      <c r="H246" s="1" t="s">
        <v>12</v>
      </c>
    </row>
    <row r="247" customFormat="false" ht="12.75" hidden="false" customHeight="false" outlineLevel="0" collapsed="false">
      <c r="A247" s="1" t="s">
        <v>318</v>
      </c>
      <c r="B247" s="2" t="n">
        <v>36598</v>
      </c>
      <c r="C247" s="1" t="n">
        <v>15380</v>
      </c>
      <c r="D247" s="1" t="s">
        <v>21</v>
      </c>
      <c r="F247" s="1" t="s">
        <v>10</v>
      </c>
      <c r="G247" s="1" t="s">
        <v>24</v>
      </c>
      <c r="H247" s="1" t="s">
        <v>12</v>
      </c>
    </row>
    <row r="248" customFormat="false" ht="12.75" hidden="false" customHeight="false" outlineLevel="0" collapsed="false">
      <c r="A248" s="1" t="s">
        <v>319</v>
      </c>
      <c r="B248" s="2" t="n">
        <v>36605</v>
      </c>
      <c r="C248" s="1" t="n">
        <v>1416</v>
      </c>
      <c r="D248" s="1" t="s">
        <v>26</v>
      </c>
      <c r="F248" s="1" t="s">
        <v>10</v>
      </c>
      <c r="G248" s="1" t="s">
        <v>24</v>
      </c>
      <c r="H248" s="1" t="s">
        <v>27</v>
      </c>
    </row>
    <row r="249" customFormat="false" ht="12.75" hidden="false" customHeight="false" outlineLevel="0" collapsed="false">
      <c r="A249" s="1" t="s">
        <v>320</v>
      </c>
      <c r="B249" s="2" t="n">
        <v>36612</v>
      </c>
      <c r="C249" s="1" t="n">
        <v>11188</v>
      </c>
      <c r="D249" s="1" t="s">
        <v>32</v>
      </c>
      <c r="F249" s="1" t="s">
        <v>10</v>
      </c>
      <c r="G249" s="1" t="s">
        <v>321</v>
      </c>
      <c r="H249" s="1" t="s">
        <v>12</v>
      </c>
    </row>
    <row r="250" customFormat="false" ht="12.75" hidden="false" customHeight="false" outlineLevel="0" collapsed="false">
      <c r="A250" s="1" t="s">
        <v>322</v>
      </c>
      <c r="B250" s="2" t="n">
        <v>36612</v>
      </c>
      <c r="C250" s="1" t="n">
        <v>10106</v>
      </c>
      <c r="D250" s="1" t="s">
        <v>18</v>
      </c>
      <c r="F250" s="1" t="s">
        <v>10</v>
      </c>
      <c r="G250" s="1" t="s">
        <v>63</v>
      </c>
      <c r="H250" s="1" t="s">
        <v>16</v>
      </c>
    </row>
    <row r="251" customFormat="false" ht="12.75" hidden="false" customHeight="false" outlineLevel="0" collapsed="false">
      <c r="A251" s="1" t="s">
        <v>323</v>
      </c>
      <c r="B251" s="2" t="n">
        <v>36616</v>
      </c>
      <c r="C251" s="1" t="n">
        <v>3442</v>
      </c>
      <c r="D251" s="1" t="s">
        <v>110</v>
      </c>
      <c r="F251" s="1" t="s">
        <v>10</v>
      </c>
      <c r="G251" s="1" t="s">
        <v>63</v>
      </c>
      <c r="H251" s="1" t="s">
        <v>12</v>
      </c>
    </row>
    <row r="252" customFormat="false" ht="12.75" hidden="false" customHeight="false" outlineLevel="0" collapsed="false">
      <c r="A252" s="1" t="s">
        <v>324</v>
      </c>
      <c r="B252" s="2" t="n">
        <v>36617</v>
      </c>
      <c r="C252" s="1" t="n">
        <v>3468</v>
      </c>
      <c r="D252" s="1" t="s">
        <v>41</v>
      </c>
      <c r="F252" s="1" t="s">
        <v>10</v>
      </c>
      <c r="G252" s="1" t="s">
        <v>24</v>
      </c>
      <c r="H252" s="1" t="s">
        <v>27</v>
      </c>
    </row>
    <row r="253" customFormat="false" ht="12.75" hidden="false" customHeight="false" outlineLevel="0" collapsed="false">
      <c r="A253" s="1" t="s">
        <v>325</v>
      </c>
      <c r="B253" s="2" t="n">
        <v>36619</v>
      </c>
      <c r="C253" s="1" t="n">
        <v>3996</v>
      </c>
      <c r="D253" s="1" t="s">
        <v>32</v>
      </c>
      <c r="F253" s="1" t="s">
        <v>10</v>
      </c>
      <c r="G253" s="1" t="s">
        <v>43</v>
      </c>
      <c r="H253" s="1" t="s">
        <v>12</v>
      </c>
    </row>
    <row r="254" customFormat="false" ht="12.75" hidden="false" customHeight="false" outlineLevel="0" collapsed="false">
      <c r="A254" s="1" t="s">
        <v>326</v>
      </c>
      <c r="B254" s="2" t="n">
        <v>36619</v>
      </c>
      <c r="C254" s="1" t="n">
        <v>16766</v>
      </c>
      <c r="D254" s="1" t="s">
        <v>39</v>
      </c>
      <c r="F254" s="1" t="s">
        <v>10</v>
      </c>
      <c r="G254" s="1" t="s">
        <v>24</v>
      </c>
      <c r="H254" s="1" t="s">
        <v>16</v>
      </c>
    </row>
    <row r="255" customFormat="false" ht="12.75" hidden="false" customHeight="false" outlineLevel="0" collapsed="false">
      <c r="A255" s="1" t="s">
        <v>327</v>
      </c>
      <c r="B255" s="2" t="n">
        <v>36621</v>
      </c>
      <c r="C255" s="1" t="n">
        <v>18723</v>
      </c>
      <c r="D255" s="1" t="s">
        <v>39</v>
      </c>
      <c r="F255" s="1" t="s">
        <v>10</v>
      </c>
      <c r="G255" s="1" t="s">
        <v>15</v>
      </c>
      <c r="H255" s="1" t="s">
        <v>12</v>
      </c>
    </row>
    <row r="256" customFormat="false" ht="12.75" hidden="false" customHeight="false" outlineLevel="0" collapsed="false">
      <c r="A256" s="1" t="s">
        <v>328</v>
      </c>
      <c r="B256" s="2" t="n">
        <v>36626</v>
      </c>
      <c r="C256" s="1" t="n">
        <v>4838</v>
      </c>
      <c r="D256" s="1" t="s">
        <v>32</v>
      </c>
      <c r="F256" s="1" t="s">
        <v>10</v>
      </c>
      <c r="G256" s="1" t="s">
        <v>63</v>
      </c>
      <c r="H256" s="1" t="s">
        <v>12</v>
      </c>
    </row>
    <row r="257" customFormat="false" ht="12.75" hidden="false" customHeight="false" outlineLevel="0" collapsed="false">
      <c r="A257" s="1" t="s">
        <v>329</v>
      </c>
      <c r="B257" s="2" t="n">
        <v>36626</v>
      </c>
      <c r="C257" s="1" t="n">
        <v>15200</v>
      </c>
      <c r="D257" s="1" t="s">
        <v>39</v>
      </c>
      <c r="F257" s="1" t="s">
        <v>10</v>
      </c>
      <c r="G257" s="1" t="s">
        <v>259</v>
      </c>
      <c r="H257" s="1" t="s">
        <v>16</v>
      </c>
    </row>
    <row r="258" customFormat="false" ht="12.75" hidden="false" customHeight="false" outlineLevel="0" collapsed="false">
      <c r="A258" s="1" t="s">
        <v>330</v>
      </c>
      <c r="B258" s="2" t="n">
        <v>36626</v>
      </c>
      <c r="C258" s="1" t="n">
        <v>17953</v>
      </c>
      <c r="D258" s="1" t="s">
        <v>110</v>
      </c>
      <c r="F258" s="1" t="s">
        <v>10</v>
      </c>
      <c r="G258" s="1" t="s">
        <v>24</v>
      </c>
      <c r="H258" s="1" t="s">
        <v>12</v>
      </c>
    </row>
    <row r="259" customFormat="false" ht="12.75" hidden="false" customHeight="false" outlineLevel="0" collapsed="false">
      <c r="A259" s="1" t="s">
        <v>331</v>
      </c>
      <c r="B259" s="2" t="n">
        <v>36626</v>
      </c>
      <c r="C259" s="1" t="n">
        <v>9585</v>
      </c>
      <c r="D259" s="1" t="s">
        <v>9</v>
      </c>
      <c r="F259" s="1" t="s">
        <v>10</v>
      </c>
      <c r="G259" s="1" t="s">
        <v>11</v>
      </c>
      <c r="H259" s="1" t="s">
        <v>12</v>
      </c>
    </row>
    <row r="260" customFormat="false" ht="12.75" hidden="false" customHeight="false" outlineLevel="0" collapsed="false">
      <c r="A260" s="1" t="s">
        <v>332</v>
      </c>
      <c r="B260" s="2" t="n">
        <v>36633</v>
      </c>
      <c r="C260" s="1" t="n">
        <v>17222</v>
      </c>
      <c r="D260" s="1" t="s">
        <v>110</v>
      </c>
      <c r="F260" s="1" t="s">
        <v>10</v>
      </c>
      <c r="G260" s="1" t="s">
        <v>35</v>
      </c>
      <c r="H260" s="1" t="s">
        <v>12</v>
      </c>
    </row>
    <row r="261" customFormat="false" ht="12.75" hidden="false" customHeight="false" outlineLevel="0" collapsed="false">
      <c r="A261" s="1" t="s">
        <v>333</v>
      </c>
      <c r="B261" s="2" t="n">
        <v>36640</v>
      </c>
      <c r="C261" s="1" t="n">
        <v>17444</v>
      </c>
      <c r="D261" s="1" t="s">
        <v>32</v>
      </c>
      <c r="F261" s="1" t="s">
        <v>10</v>
      </c>
      <c r="G261" s="1" t="s">
        <v>22</v>
      </c>
      <c r="H261" s="1" t="s">
        <v>12</v>
      </c>
    </row>
    <row r="262" customFormat="false" ht="12.75" hidden="false" customHeight="false" outlineLevel="0" collapsed="false">
      <c r="A262" s="1" t="s">
        <v>334</v>
      </c>
      <c r="B262" s="2" t="n">
        <v>36640</v>
      </c>
      <c r="C262" s="1" t="n">
        <v>7956</v>
      </c>
      <c r="D262" s="1" t="s">
        <v>21</v>
      </c>
      <c r="F262" s="1" t="s">
        <v>10</v>
      </c>
      <c r="G262" s="1" t="s">
        <v>83</v>
      </c>
      <c r="H262" s="1" t="s">
        <v>12</v>
      </c>
    </row>
    <row r="263" customFormat="false" ht="12.75" hidden="false" customHeight="false" outlineLevel="0" collapsed="false">
      <c r="A263" s="1" t="s">
        <v>335</v>
      </c>
      <c r="B263" s="2" t="n">
        <v>36640</v>
      </c>
      <c r="C263" s="1" t="n">
        <v>16536</v>
      </c>
      <c r="D263" s="1" t="s">
        <v>39</v>
      </c>
      <c r="F263" s="1" t="s">
        <v>10</v>
      </c>
      <c r="G263" s="1" t="s">
        <v>111</v>
      </c>
      <c r="H263" s="1" t="s">
        <v>12</v>
      </c>
    </row>
    <row r="264" customFormat="false" ht="12.75" hidden="false" customHeight="false" outlineLevel="0" collapsed="false">
      <c r="A264" s="1" t="s">
        <v>336</v>
      </c>
      <c r="B264" s="2" t="n">
        <v>36647</v>
      </c>
      <c r="C264" s="1" t="n">
        <v>16667</v>
      </c>
      <c r="D264" s="1" t="s">
        <v>21</v>
      </c>
      <c r="F264" s="1" t="s">
        <v>10</v>
      </c>
      <c r="G264" s="1" t="s">
        <v>24</v>
      </c>
      <c r="H264" s="1" t="s">
        <v>12</v>
      </c>
    </row>
    <row r="265" customFormat="false" ht="12.75" hidden="false" customHeight="false" outlineLevel="0" collapsed="false">
      <c r="A265" s="1" t="s">
        <v>337</v>
      </c>
      <c r="B265" s="2" t="n">
        <v>36647</v>
      </c>
      <c r="C265" s="1" t="n">
        <v>7511</v>
      </c>
      <c r="D265" s="1" t="s">
        <v>39</v>
      </c>
      <c r="F265" s="1" t="s">
        <v>10</v>
      </c>
      <c r="G265" s="1" t="s">
        <v>19</v>
      </c>
      <c r="H265" s="1" t="s">
        <v>12</v>
      </c>
    </row>
    <row r="266" customFormat="false" ht="12.75" hidden="false" customHeight="false" outlineLevel="0" collapsed="false">
      <c r="A266" s="1" t="s">
        <v>338</v>
      </c>
      <c r="B266" s="2" t="n">
        <v>36647</v>
      </c>
      <c r="C266" s="1" t="n">
        <v>19337</v>
      </c>
      <c r="D266" s="1" t="s">
        <v>18</v>
      </c>
      <c r="F266" s="1" t="s">
        <v>10</v>
      </c>
      <c r="G266" s="1" t="s">
        <v>124</v>
      </c>
      <c r="H266" s="1" t="s">
        <v>16</v>
      </c>
    </row>
    <row r="267" customFormat="false" ht="12.75" hidden="false" customHeight="false" outlineLevel="0" collapsed="false">
      <c r="A267" s="1" t="s">
        <v>339</v>
      </c>
      <c r="B267" s="2" t="n">
        <v>36654</v>
      </c>
      <c r="C267" s="1" t="n">
        <v>9552</v>
      </c>
      <c r="D267" s="1" t="s">
        <v>32</v>
      </c>
      <c r="F267" s="1" t="s">
        <v>10</v>
      </c>
      <c r="G267" s="1" t="s">
        <v>11</v>
      </c>
      <c r="H267" s="1" t="s">
        <v>12</v>
      </c>
    </row>
    <row r="268" customFormat="false" ht="12.75" hidden="false" customHeight="false" outlineLevel="0" collapsed="false">
      <c r="A268" s="1" t="s">
        <v>340</v>
      </c>
      <c r="B268" s="2" t="n">
        <v>36654</v>
      </c>
      <c r="C268" s="1" t="n">
        <v>10562</v>
      </c>
      <c r="D268" s="1" t="s">
        <v>39</v>
      </c>
      <c r="F268" s="1" t="s">
        <v>10</v>
      </c>
      <c r="G268" s="1" t="s">
        <v>75</v>
      </c>
      <c r="H268" s="1" t="s">
        <v>12</v>
      </c>
    </row>
    <row r="269" customFormat="false" ht="12.75" hidden="false" customHeight="false" outlineLevel="0" collapsed="false">
      <c r="A269" s="1" t="s">
        <v>341</v>
      </c>
      <c r="B269" s="2" t="n">
        <v>36654</v>
      </c>
      <c r="C269" s="1" t="n">
        <v>19431</v>
      </c>
      <c r="D269" s="1" t="s">
        <v>39</v>
      </c>
      <c r="F269" s="1" t="s">
        <v>10</v>
      </c>
      <c r="G269" s="1" t="s">
        <v>22</v>
      </c>
      <c r="H269" s="1" t="s">
        <v>12</v>
      </c>
    </row>
    <row r="270" customFormat="false" ht="12.75" hidden="false" customHeight="false" outlineLevel="0" collapsed="false">
      <c r="A270" s="1" t="s">
        <v>342</v>
      </c>
      <c r="B270" s="2" t="n">
        <v>36654</v>
      </c>
      <c r="C270" s="1" t="n">
        <v>1502</v>
      </c>
      <c r="D270" s="1" t="s">
        <v>18</v>
      </c>
      <c r="F270" s="1" t="s">
        <v>10</v>
      </c>
      <c r="G270" s="1" t="s">
        <v>15</v>
      </c>
      <c r="H270" s="1" t="s">
        <v>16</v>
      </c>
    </row>
    <row r="271" customFormat="false" ht="12.75" hidden="false" customHeight="false" outlineLevel="0" collapsed="false">
      <c r="A271" s="1" t="s">
        <v>343</v>
      </c>
      <c r="B271" s="2" t="n">
        <v>36654</v>
      </c>
      <c r="C271" s="1" t="n">
        <v>7383</v>
      </c>
      <c r="D271" s="1" t="s">
        <v>110</v>
      </c>
      <c r="F271" s="1" t="s">
        <v>10</v>
      </c>
      <c r="G271" s="1" t="s">
        <v>65</v>
      </c>
      <c r="H271" s="1" t="s">
        <v>12</v>
      </c>
    </row>
    <row r="272" customFormat="false" ht="12.75" hidden="false" customHeight="false" outlineLevel="0" collapsed="false">
      <c r="A272" s="1" t="s">
        <v>344</v>
      </c>
      <c r="B272" s="2" t="n">
        <v>36661</v>
      </c>
      <c r="C272" s="1" t="n">
        <v>16274</v>
      </c>
      <c r="D272" s="1" t="s">
        <v>39</v>
      </c>
      <c r="F272" s="1" t="s">
        <v>10</v>
      </c>
      <c r="G272" s="1" t="s">
        <v>111</v>
      </c>
      <c r="H272" s="1" t="s">
        <v>16</v>
      </c>
    </row>
    <row r="273" customFormat="false" ht="12.75" hidden="false" customHeight="false" outlineLevel="0" collapsed="false">
      <c r="A273" s="1" t="s">
        <v>345</v>
      </c>
      <c r="B273" s="2" t="n">
        <v>36661</v>
      </c>
      <c r="C273" s="1" t="n">
        <v>1384</v>
      </c>
      <c r="D273" s="1" t="s">
        <v>39</v>
      </c>
      <c r="F273" s="1" t="s">
        <v>10</v>
      </c>
      <c r="G273" s="1" t="s">
        <v>259</v>
      </c>
      <c r="H273" s="1" t="s">
        <v>12</v>
      </c>
    </row>
    <row r="274" customFormat="false" ht="12.75" hidden="false" customHeight="false" outlineLevel="0" collapsed="false">
      <c r="A274" s="1" t="s">
        <v>346</v>
      </c>
      <c r="B274" s="2" t="n">
        <v>36663</v>
      </c>
      <c r="C274" s="1" t="n">
        <v>2932</v>
      </c>
      <c r="D274" s="1" t="s">
        <v>32</v>
      </c>
      <c r="F274" s="1" t="s">
        <v>10</v>
      </c>
      <c r="G274" s="1" t="s">
        <v>236</v>
      </c>
      <c r="H274" s="1" t="s">
        <v>12</v>
      </c>
    </row>
    <row r="275" customFormat="false" ht="12.75" hidden="false" customHeight="false" outlineLevel="0" collapsed="false">
      <c r="A275" s="1" t="s">
        <v>347</v>
      </c>
      <c r="B275" s="2" t="n">
        <v>36668</v>
      </c>
      <c r="C275" s="1" t="n">
        <v>1966</v>
      </c>
      <c r="D275" s="1" t="s">
        <v>18</v>
      </c>
      <c r="F275" s="1" t="s">
        <v>10</v>
      </c>
      <c r="G275" s="1" t="s">
        <v>30</v>
      </c>
      <c r="H275" s="1" t="s">
        <v>16</v>
      </c>
    </row>
    <row r="276" customFormat="false" ht="12.75" hidden="false" customHeight="false" outlineLevel="0" collapsed="false">
      <c r="A276" s="1" t="s">
        <v>348</v>
      </c>
      <c r="B276" s="2" t="n">
        <v>36676</v>
      </c>
      <c r="C276" s="1" t="n">
        <v>18388</v>
      </c>
      <c r="D276" s="1" t="s">
        <v>39</v>
      </c>
      <c r="F276" s="1" t="s">
        <v>10</v>
      </c>
      <c r="G276" s="1" t="s">
        <v>24</v>
      </c>
      <c r="H276" s="1" t="s">
        <v>16</v>
      </c>
    </row>
    <row r="277" customFormat="false" ht="12.75" hidden="false" customHeight="false" outlineLevel="0" collapsed="false">
      <c r="A277" s="1" t="s">
        <v>349</v>
      </c>
      <c r="B277" s="2" t="n">
        <v>36681</v>
      </c>
      <c r="C277" s="1" t="n">
        <v>2970</v>
      </c>
      <c r="D277" s="1" t="s">
        <v>26</v>
      </c>
      <c r="F277" s="1" t="s">
        <v>10</v>
      </c>
      <c r="G277" s="1" t="s">
        <v>24</v>
      </c>
      <c r="H277" s="1" t="s">
        <v>27</v>
      </c>
    </row>
    <row r="278" customFormat="false" ht="12.75" hidden="false" customHeight="false" outlineLevel="0" collapsed="false">
      <c r="A278" s="1" t="s">
        <v>350</v>
      </c>
      <c r="B278" s="2" t="n">
        <v>36682</v>
      </c>
      <c r="C278" s="1" t="n">
        <v>4210</v>
      </c>
      <c r="D278" s="1" t="s">
        <v>110</v>
      </c>
      <c r="F278" s="1" t="s">
        <v>10</v>
      </c>
      <c r="G278" s="1" t="s">
        <v>11</v>
      </c>
      <c r="H278" s="1" t="s">
        <v>12</v>
      </c>
    </row>
    <row r="279" customFormat="false" ht="12.75" hidden="false" customHeight="false" outlineLevel="0" collapsed="false">
      <c r="A279" s="1" t="s">
        <v>351</v>
      </c>
      <c r="B279" s="2" t="n">
        <v>36689</v>
      </c>
      <c r="C279" s="1" t="n">
        <v>7418</v>
      </c>
      <c r="D279" s="1" t="s">
        <v>39</v>
      </c>
      <c r="F279" s="1" t="s">
        <v>10</v>
      </c>
      <c r="G279" s="1" t="s">
        <v>11</v>
      </c>
      <c r="H279" s="1" t="s">
        <v>12</v>
      </c>
    </row>
    <row r="280" customFormat="false" ht="12.75" hidden="false" customHeight="false" outlineLevel="0" collapsed="false">
      <c r="A280" s="1" t="s">
        <v>352</v>
      </c>
      <c r="B280" s="2" t="n">
        <v>36689</v>
      </c>
      <c r="C280" s="1" t="n">
        <v>12157</v>
      </c>
      <c r="D280" s="1" t="s">
        <v>110</v>
      </c>
      <c r="F280" s="1" t="s">
        <v>10</v>
      </c>
      <c r="G280" s="1" t="s">
        <v>199</v>
      </c>
      <c r="H280" s="1" t="s">
        <v>12</v>
      </c>
    </row>
    <row r="281" customFormat="false" ht="12.75" hidden="false" customHeight="false" outlineLevel="0" collapsed="false">
      <c r="A281" s="1" t="s">
        <v>353</v>
      </c>
      <c r="B281" s="2" t="n">
        <v>36696</v>
      </c>
      <c r="C281" s="1" t="n">
        <v>11368</v>
      </c>
      <c r="D281" s="1" t="s">
        <v>21</v>
      </c>
      <c r="F281" s="1" t="s">
        <v>10</v>
      </c>
      <c r="G281" s="1" t="s">
        <v>146</v>
      </c>
      <c r="H281" s="1" t="s">
        <v>12</v>
      </c>
    </row>
    <row r="282" customFormat="false" ht="12.75" hidden="false" customHeight="false" outlineLevel="0" collapsed="false">
      <c r="A282" s="1" t="s">
        <v>354</v>
      </c>
      <c r="B282" s="2" t="n">
        <v>36696</v>
      </c>
      <c r="C282" s="1" t="n">
        <v>10523</v>
      </c>
      <c r="D282" s="1" t="s">
        <v>39</v>
      </c>
      <c r="F282" s="1" t="s">
        <v>10</v>
      </c>
      <c r="G282" s="1" t="s">
        <v>24</v>
      </c>
      <c r="H282" s="1" t="s">
        <v>12</v>
      </c>
    </row>
    <row r="283" customFormat="false" ht="12.75" hidden="false" customHeight="false" outlineLevel="0" collapsed="false">
      <c r="A283" s="1" t="s">
        <v>355</v>
      </c>
      <c r="B283" s="2" t="n">
        <v>36696</v>
      </c>
      <c r="C283" s="1" t="n">
        <v>1993</v>
      </c>
      <c r="D283" s="1" t="s">
        <v>39</v>
      </c>
      <c r="F283" s="1" t="s">
        <v>10</v>
      </c>
      <c r="G283" s="1" t="s">
        <v>24</v>
      </c>
      <c r="H283" s="1" t="s">
        <v>12</v>
      </c>
    </row>
    <row r="284" customFormat="false" ht="12.75" hidden="false" customHeight="false" outlineLevel="0" collapsed="false">
      <c r="A284" s="1" t="s">
        <v>356</v>
      </c>
      <c r="B284" s="2" t="n">
        <v>36696</v>
      </c>
      <c r="C284" s="1" t="n">
        <v>2794</v>
      </c>
      <c r="D284" s="1" t="s">
        <v>110</v>
      </c>
      <c r="F284" s="1" t="s">
        <v>10</v>
      </c>
      <c r="G284" s="1" t="s">
        <v>357</v>
      </c>
      <c r="H284" s="1" t="s">
        <v>12</v>
      </c>
    </row>
    <row r="285" customFormat="false" ht="12.75" hidden="false" customHeight="false" outlineLevel="0" collapsed="false">
      <c r="A285" s="1" t="s">
        <v>358</v>
      </c>
      <c r="B285" s="2" t="n">
        <v>36696</v>
      </c>
      <c r="C285" s="1" t="n">
        <v>13567</v>
      </c>
      <c r="D285" s="1" t="s">
        <v>110</v>
      </c>
      <c r="F285" s="1" t="s">
        <v>10</v>
      </c>
      <c r="G285" s="1" t="s">
        <v>63</v>
      </c>
      <c r="H285" s="1" t="s">
        <v>12</v>
      </c>
    </row>
    <row r="286" customFormat="false" ht="12.75" hidden="false" customHeight="false" outlineLevel="0" collapsed="false">
      <c r="A286" s="1" t="s">
        <v>359</v>
      </c>
      <c r="B286" s="2" t="n">
        <v>36696</v>
      </c>
      <c r="C286" s="1" t="n">
        <v>2784</v>
      </c>
      <c r="D286" s="1" t="s">
        <v>9</v>
      </c>
      <c r="F286" s="1" t="s">
        <v>10</v>
      </c>
      <c r="G286" s="1" t="s">
        <v>57</v>
      </c>
      <c r="H286" s="1" t="s">
        <v>12</v>
      </c>
    </row>
    <row r="287" customFormat="false" ht="12.75" hidden="false" customHeight="false" outlineLevel="0" collapsed="false">
      <c r="A287" s="1" t="s">
        <v>360</v>
      </c>
      <c r="B287" s="2" t="n">
        <v>36703</v>
      </c>
      <c r="C287" s="1" t="n">
        <v>5127</v>
      </c>
      <c r="D287" s="1" t="s">
        <v>21</v>
      </c>
      <c r="F287" s="1" t="s">
        <v>10</v>
      </c>
      <c r="G287" s="1" t="s">
        <v>300</v>
      </c>
      <c r="H287" s="1" t="s">
        <v>12</v>
      </c>
    </row>
    <row r="288" customFormat="false" ht="12.75" hidden="false" customHeight="false" outlineLevel="0" collapsed="false">
      <c r="A288" s="1" t="s">
        <v>361</v>
      </c>
      <c r="B288" s="2" t="n">
        <v>36703</v>
      </c>
      <c r="C288" s="1" t="n">
        <v>4309</v>
      </c>
      <c r="D288" s="1" t="s">
        <v>39</v>
      </c>
      <c r="F288" s="1" t="s">
        <v>10</v>
      </c>
      <c r="G288" s="1" t="s">
        <v>15</v>
      </c>
      <c r="H288" s="1" t="s">
        <v>12</v>
      </c>
    </row>
    <row r="289" customFormat="false" ht="12.75" hidden="false" customHeight="false" outlineLevel="0" collapsed="false">
      <c r="A289" s="1" t="s">
        <v>362</v>
      </c>
      <c r="B289" s="2" t="n">
        <v>36703</v>
      </c>
      <c r="C289" s="1" t="n">
        <v>2997</v>
      </c>
      <c r="D289" s="1" t="s">
        <v>39</v>
      </c>
      <c r="F289" s="1" t="s">
        <v>10</v>
      </c>
      <c r="G289" s="1" t="s">
        <v>208</v>
      </c>
      <c r="H289" s="1" t="s">
        <v>12</v>
      </c>
    </row>
    <row r="290" customFormat="false" ht="12.75" hidden="false" customHeight="false" outlineLevel="0" collapsed="false">
      <c r="A290" s="1" t="s">
        <v>363</v>
      </c>
      <c r="B290" s="2" t="n">
        <v>36703</v>
      </c>
      <c r="C290" s="1" t="n">
        <v>19043</v>
      </c>
      <c r="D290" s="1" t="s">
        <v>39</v>
      </c>
      <c r="F290" s="1" t="s">
        <v>10</v>
      </c>
      <c r="G290" s="1" t="s">
        <v>11</v>
      </c>
      <c r="H290" s="1" t="s">
        <v>12</v>
      </c>
    </row>
    <row r="291" customFormat="false" ht="12.75" hidden="false" customHeight="false" outlineLevel="0" collapsed="false">
      <c r="A291" s="1" t="s">
        <v>364</v>
      </c>
      <c r="B291" s="2" t="n">
        <v>36703</v>
      </c>
      <c r="C291" s="1" t="n">
        <v>10010</v>
      </c>
      <c r="D291" s="1" t="s">
        <v>18</v>
      </c>
      <c r="F291" s="1" t="s">
        <v>10</v>
      </c>
      <c r="G291" s="1" t="s">
        <v>61</v>
      </c>
      <c r="H291" s="1" t="s">
        <v>16</v>
      </c>
    </row>
    <row r="292" customFormat="false" ht="12.75" hidden="false" customHeight="false" outlineLevel="0" collapsed="false">
      <c r="A292" s="1" t="s">
        <v>365</v>
      </c>
      <c r="B292" s="2" t="n">
        <v>36703</v>
      </c>
      <c r="C292" s="1" t="n">
        <v>12172</v>
      </c>
      <c r="D292" s="1" t="s">
        <v>110</v>
      </c>
      <c r="F292" s="1" t="s">
        <v>10</v>
      </c>
      <c r="G292" s="1" t="s">
        <v>259</v>
      </c>
      <c r="H292" s="1" t="s">
        <v>12</v>
      </c>
    </row>
    <row r="293" customFormat="false" ht="12.75" hidden="false" customHeight="false" outlineLevel="0" collapsed="false">
      <c r="A293" s="1" t="s">
        <v>366</v>
      </c>
      <c r="B293" s="2" t="n">
        <v>36703</v>
      </c>
      <c r="C293" s="1" t="n">
        <v>6814</v>
      </c>
      <c r="D293" s="1" t="s">
        <v>110</v>
      </c>
      <c r="F293" s="1" t="s">
        <v>10</v>
      </c>
      <c r="G293" s="1" t="s">
        <v>223</v>
      </c>
      <c r="H293" s="1" t="s">
        <v>12</v>
      </c>
    </row>
    <row r="294" customFormat="false" ht="12.75" hidden="false" customHeight="false" outlineLevel="0" collapsed="false">
      <c r="A294" s="1" t="s">
        <v>367</v>
      </c>
      <c r="B294" s="2" t="n">
        <v>36704</v>
      </c>
      <c r="C294" s="1" t="n">
        <v>9233</v>
      </c>
      <c r="D294" s="1" t="s">
        <v>18</v>
      </c>
      <c r="F294" s="1" t="s">
        <v>10</v>
      </c>
      <c r="G294" s="1" t="s">
        <v>15</v>
      </c>
      <c r="H294" s="1" t="s">
        <v>16</v>
      </c>
    </row>
    <row r="295" customFormat="false" ht="12.75" hidden="false" customHeight="false" outlineLevel="0" collapsed="false">
      <c r="A295" s="1" t="s">
        <v>368</v>
      </c>
      <c r="B295" s="2" t="n">
        <v>36710</v>
      </c>
      <c r="C295" s="1" t="n">
        <v>13156</v>
      </c>
      <c r="D295" s="1" t="s">
        <v>39</v>
      </c>
      <c r="F295" s="1" t="s">
        <v>10</v>
      </c>
      <c r="G295" s="1" t="s">
        <v>24</v>
      </c>
      <c r="H295" s="1" t="s">
        <v>16</v>
      </c>
    </row>
    <row r="296" customFormat="false" ht="12.75" hidden="false" customHeight="false" outlineLevel="0" collapsed="false">
      <c r="A296" s="1" t="s">
        <v>369</v>
      </c>
      <c r="B296" s="2" t="n">
        <v>36710</v>
      </c>
      <c r="C296" s="1" t="n">
        <v>10376</v>
      </c>
      <c r="D296" s="1" t="s">
        <v>110</v>
      </c>
      <c r="F296" s="1" t="s">
        <v>10</v>
      </c>
      <c r="G296" s="1" t="s">
        <v>182</v>
      </c>
      <c r="H296" s="1" t="s">
        <v>12</v>
      </c>
    </row>
    <row r="297" customFormat="false" ht="12.75" hidden="false" customHeight="false" outlineLevel="0" collapsed="false">
      <c r="A297" s="1" t="s">
        <v>370</v>
      </c>
      <c r="B297" s="2" t="n">
        <v>36712</v>
      </c>
      <c r="C297" s="1" t="n">
        <v>12720</v>
      </c>
      <c r="D297" s="1" t="s">
        <v>39</v>
      </c>
      <c r="F297" s="1" t="s">
        <v>10</v>
      </c>
      <c r="G297" s="1" t="s">
        <v>24</v>
      </c>
      <c r="H297" s="1" t="s">
        <v>12</v>
      </c>
    </row>
    <row r="298" customFormat="false" ht="12.75" hidden="false" customHeight="false" outlineLevel="0" collapsed="false">
      <c r="A298" s="1" t="s">
        <v>371</v>
      </c>
      <c r="B298" s="2" t="n">
        <v>36712</v>
      </c>
      <c r="C298" s="1" t="n">
        <v>4006</v>
      </c>
      <c r="D298" s="1" t="s">
        <v>39</v>
      </c>
      <c r="F298" s="1" t="s">
        <v>10</v>
      </c>
      <c r="G298" s="1" t="s">
        <v>129</v>
      </c>
      <c r="H298" s="1" t="s">
        <v>12</v>
      </c>
    </row>
    <row r="299" customFormat="false" ht="12.75" hidden="false" customHeight="false" outlineLevel="0" collapsed="false">
      <c r="A299" s="1" t="s">
        <v>372</v>
      </c>
      <c r="B299" s="2" t="n">
        <v>36717</v>
      </c>
      <c r="C299" s="1" t="n">
        <v>10473</v>
      </c>
      <c r="D299" s="1" t="s">
        <v>110</v>
      </c>
      <c r="F299" s="1" t="s">
        <v>10</v>
      </c>
      <c r="G299" s="1" t="s">
        <v>24</v>
      </c>
      <c r="H299" s="1" t="s">
        <v>12</v>
      </c>
    </row>
    <row r="300" customFormat="false" ht="12.75" hidden="false" customHeight="false" outlineLevel="0" collapsed="false">
      <c r="A300" s="1" t="s">
        <v>373</v>
      </c>
      <c r="B300" s="2" t="n">
        <v>36724</v>
      </c>
      <c r="C300" s="1" t="n">
        <v>8935</v>
      </c>
      <c r="D300" s="1" t="s">
        <v>39</v>
      </c>
      <c r="F300" s="1" t="s">
        <v>10</v>
      </c>
      <c r="G300" s="1" t="s">
        <v>124</v>
      </c>
      <c r="H300" s="1" t="s">
        <v>16</v>
      </c>
    </row>
    <row r="301" customFormat="false" ht="12.75" hidden="false" customHeight="false" outlineLevel="0" collapsed="false">
      <c r="A301" s="1" t="s">
        <v>374</v>
      </c>
      <c r="B301" s="2" t="n">
        <v>36724</v>
      </c>
      <c r="C301" s="1" t="n">
        <v>15425</v>
      </c>
      <c r="D301" s="1" t="s">
        <v>39</v>
      </c>
      <c r="F301" s="1" t="s">
        <v>10</v>
      </c>
      <c r="G301" s="1" t="s">
        <v>144</v>
      </c>
      <c r="H301" s="1" t="s">
        <v>12</v>
      </c>
    </row>
    <row r="302" customFormat="false" ht="12.75" hidden="false" customHeight="false" outlineLevel="0" collapsed="false">
      <c r="A302" s="1" t="s">
        <v>375</v>
      </c>
      <c r="B302" s="2" t="n">
        <v>36724</v>
      </c>
      <c r="C302" s="1" t="n">
        <v>14361</v>
      </c>
      <c r="D302" s="1" t="s">
        <v>110</v>
      </c>
      <c r="F302" s="1" t="s">
        <v>10</v>
      </c>
      <c r="G302" s="1" t="s">
        <v>376</v>
      </c>
      <c r="H302" s="1" t="s">
        <v>12</v>
      </c>
    </row>
    <row r="303" customFormat="false" ht="12.75" hidden="false" customHeight="false" outlineLevel="0" collapsed="false">
      <c r="A303" s="1" t="s">
        <v>377</v>
      </c>
      <c r="B303" s="2" t="n">
        <v>36724</v>
      </c>
      <c r="C303" s="1" t="n">
        <v>11985</v>
      </c>
      <c r="D303" s="1" t="s">
        <v>110</v>
      </c>
      <c r="F303" s="1" t="s">
        <v>10</v>
      </c>
      <c r="G303" s="1" t="s">
        <v>75</v>
      </c>
      <c r="H303" s="1" t="s">
        <v>12</v>
      </c>
    </row>
    <row r="304" customFormat="false" ht="12.75" hidden="false" customHeight="false" outlineLevel="0" collapsed="false">
      <c r="A304" s="1" t="s">
        <v>378</v>
      </c>
      <c r="B304" s="2" t="n">
        <v>36724</v>
      </c>
      <c r="C304" s="1" t="n">
        <v>3980</v>
      </c>
      <c r="D304" s="1" t="s">
        <v>110</v>
      </c>
      <c r="F304" s="1" t="s">
        <v>10</v>
      </c>
      <c r="G304" s="1" t="s">
        <v>24</v>
      </c>
      <c r="H304" s="1" t="s">
        <v>12</v>
      </c>
    </row>
    <row r="305" customFormat="false" ht="12.75" hidden="false" customHeight="false" outlineLevel="0" collapsed="false">
      <c r="A305" s="1" t="s">
        <v>379</v>
      </c>
      <c r="B305" s="2" t="n">
        <v>36731</v>
      </c>
      <c r="C305" s="1" t="n">
        <v>15882</v>
      </c>
      <c r="D305" s="1" t="s">
        <v>21</v>
      </c>
      <c r="F305" s="1" t="s">
        <v>10</v>
      </c>
      <c r="G305" s="1" t="s">
        <v>24</v>
      </c>
      <c r="H305" s="1" t="s">
        <v>12</v>
      </c>
    </row>
    <row r="306" customFormat="false" ht="12.75" hidden="false" customHeight="false" outlineLevel="0" collapsed="false">
      <c r="A306" s="1" t="s">
        <v>380</v>
      </c>
      <c r="B306" s="2" t="n">
        <v>36731</v>
      </c>
      <c r="C306" s="1" t="n">
        <v>12237</v>
      </c>
      <c r="D306" s="1" t="s">
        <v>39</v>
      </c>
      <c r="F306" s="1" t="s">
        <v>10</v>
      </c>
      <c r="G306" s="1" t="s">
        <v>24</v>
      </c>
      <c r="H306" s="1" t="s">
        <v>12</v>
      </c>
    </row>
    <row r="307" customFormat="false" ht="12.75" hidden="false" customHeight="false" outlineLevel="0" collapsed="false">
      <c r="A307" s="1" t="s">
        <v>381</v>
      </c>
      <c r="B307" s="2" t="n">
        <v>36731</v>
      </c>
      <c r="C307" s="1" t="n">
        <v>300</v>
      </c>
      <c r="D307" s="1" t="s">
        <v>18</v>
      </c>
      <c r="F307" s="1" t="s">
        <v>10</v>
      </c>
      <c r="G307" s="1" t="s">
        <v>124</v>
      </c>
      <c r="H307" s="1" t="s">
        <v>16</v>
      </c>
    </row>
    <row r="308" customFormat="false" ht="12.75" hidden="false" customHeight="false" outlineLevel="0" collapsed="false">
      <c r="A308" s="1" t="s">
        <v>382</v>
      </c>
      <c r="B308" s="2" t="n">
        <v>36731</v>
      </c>
      <c r="C308" s="1" t="n">
        <v>11956</v>
      </c>
      <c r="D308" s="1" t="s">
        <v>110</v>
      </c>
      <c r="F308" s="1" t="s">
        <v>10</v>
      </c>
      <c r="G308" s="1" t="s">
        <v>160</v>
      </c>
      <c r="H308" s="1" t="s">
        <v>12</v>
      </c>
    </row>
    <row r="309" customFormat="false" ht="12.75" hidden="false" customHeight="false" outlineLevel="0" collapsed="false">
      <c r="A309" s="1" t="s">
        <v>383</v>
      </c>
      <c r="B309" s="2" t="n">
        <v>36745</v>
      </c>
      <c r="C309" s="1" t="n">
        <v>2341</v>
      </c>
      <c r="D309" s="1" t="s">
        <v>32</v>
      </c>
      <c r="F309" s="1" t="s">
        <v>10</v>
      </c>
      <c r="G309" s="1" t="s">
        <v>182</v>
      </c>
      <c r="H309" s="1" t="s">
        <v>12</v>
      </c>
    </row>
    <row r="310" customFormat="false" ht="12.75" hidden="false" customHeight="false" outlineLevel="0" collapsed="false">
      <c r="A310" s="1" t="s">
        <v>384</v>
      </c>
      <c r="B310" s="2" t="n">
        <v>36745</v>
      </c>
      <c r="C310" s="1" t="n">
        <v>8686</v>
      </c>
      <c r="D310" s="1" t="s">
        <v>18</v>
      </c>
      <c r="F310" s="1" t="s">
        <v>10</v>
      </c>
      <c r="G310" s="1" t="s">
        <v>22</v>
      </c>
      <c r="H310" s="1" t="s">
        <v>16</v>
      </c>
    </row>
    <row r="311" customFormat="false" ht="12.75" hidden="false" customHeight="false" outlineLevel="0" collapsed="false">
      <c r="A311" s="1" t="s">
        <v>385</v>
      </c>
      <c r="B311" s="2" t="n">
        <v>36745</v>
      </c>
      <c r="C311" s="1" t="n">
        <v>4209</v>
      </c>
      <c r="D311" s="1" t="s">
        <v>110</v>
      </c>
      <c r="F311" s="1" t="s">
        <v>10</v>
      </c>
      <c r="G311" s="1" t="s">
        <v>24</v>
      </c>
      <c r="H311" s="1" t="s">
        <v>12</v>
      </c>
    </row>
    <row r="312" customFormat="false" ht="12.75" hidden="false" customHeight="false" outlineLevel="0" collapsed="false">
      <c r="A312" s="1" t="s">
        <v>386</v>
      </c>
      <c r="B312" s="2" t="n">
        <v>36745</v>
      </c>
      <c r="C312" s="1" t="n">
        <v>14528</v>
      </c>
      <c r="D312" s="1" t="s">
        <v>110</v>
      </c>
      <c r="F312" s="1" t="s">
        <v>10</v>
      </c>
      <c r="G312" s="1" t="s">
        <v>22</v>
      </c>
      <c r="H312" s="1" t="s">
        <v>12</v>
      </c>
    </row>
    <row r="313" customFormat="false" ht="12.75" hidden="false" customHeight="false" outlineLevel="0" collapsed="false">
      <c r="A313" s="1" t="s">
        <v>387</v>
      </c>
      <c r="B313" s="2" t="n">
        <v>36752</v>
      </c>
      <c r="C313" s="1" t="n">
        <v>15151</v>
      </c>
      <c r="D313" s="1" t="s">
        <v>32</v>
      </c>
      <c r="F313" s="1" t="s">
        <v>10</v>
      </c>
      <c r="G313" s="1" t="s">
        <v>146</v>
      </c>
      <c r="H313" s="1" t="s">
        <v>12</v>
      </c>
    </row>
    <row r="314" customFormat="false" ht="12.75" hidden="false" customHeight="false" outlineLevel="0" collapsed="false">
      <c r="A314" s="1" t="s">
        <v>388</v>
      </c>
      <c r="B314" s="2" t="n">
        <v>36752</v>
      </c>
      <c r="C314" s="1" t="n">
        <v>3302</v>
      </c>
      <c r="D314" s="1" t="s">
        <v>21</v>
      </c>
      <c r="F314" s="1" t="s">
        <v>10</v>
      </c>
      <c r="G314" s="1" t="s">
        <v>389</v>
      </c>
      <c r="H314" s="1" t="s">
        <v>12</v>
      </c>
    </row>
    <row r="315" customFormat="false" ht="12.75" hidden="false" customHeight="false" outlineLevel="0" collapsed="false">
      <c r="A315" s="1" t="s">
        <v>390</v>
      </c>
      <c r="B315" s="2" t="n">
        <v>36752</v>
      </c>
      <c r="C315" s="1" t="n">
        <v>9342</v>
      </c>
      <c r="D315" s="1" t="s">
        <v>39</v>
      </c>
      <c r="F315" s="1" t="s">
        <v>10</v>
      </c>
      <c r="G315" s="1" t="s">
        <v>63</v>
      </c>
      <c r="H315" s="1" t="s">
        <v>12</v>
      </c>
    </row>
    <row r="316" customFormat="false" ht="12.75" hidden="false" customHeight="false" outlineLevel="0" collapsed="false">
      <c r="A316" s="1" t="s">
        <v>391</v>
      </c>
      <c r="B316" s="2" t="n">
        <v>36752</v>
      </c>
      <c r="C316" s="1" t="n">
        <v>8479</v>
      </c>
      <c r="D316" s="1" t="s">
        <v>9</v>
      </c>
      <c r="F316" s="1" t="s">
        <v>10</v>
      </c>
      <c r="G316" s="1" t="s">
        <v>37</v>
      </c>
      <c r="H316" s="1" t="s">
        <v>12</v>
      </c>
    </row>
    <row r="317" customFormat="false" ht="12.75" hidden="false" customHeight="false" outlineLevel="0" collapsed="false">
      <c r="A317" s="1" t="s">
        <v>392</v>
      </c>
      <c r="B317" s="2" t="n">
        <v>36759</v>
      </c>
      <c r="C317" s="1" t="n">
        <v>11609</v>
      </c>
      <c r="D317" s="1" t="s">
        <v>39</v>
      </c>
      <c r="F317" s="1" t="s">
        <v>10</v>
      </c>
      <c r="G317" s="1" t="s">
        <v>61</v>
      </c>
      <c r="H317" s="1" t="s">
        <v>16</v>
      </c>
    </row>
    <row r="318" customFormat="false" ht="12.75" hidden="false" customHeight="false" outlineLevel="0" collapsed="false">
      <c r="A318" s="1" t="s">
        <v>393</v>
      </c>
      <c r="B318" s="2" t="n">
        <v>36762</v>
      </c>
      <c r="C318" s="1" t="n">
        <v>4897</v>
      </c>
      <c r="D318" s="1" t="s">
        <v>39</v>
      </c>
      <c r="F318" s="1" t="s">
        <v>10</v>
      </c>
      <c r="G318" s="1" t="s">
        <v>24</v>
      </c>
      <c r="H318" s="1" t="s">
        <v>12</v>
      </c>
    </row>
    <row r="319" customFormat="false" ht="12.75" hidden="false" customHeight="false" outlineLevel="0" collapsed="false">
      <c r="A319" s="1" t="s">
        <v>394</v>
      </c>
      <c r="B319" s="2" t="n">
        <v>36766</v>
      </c>
      <c r="C319" s="1" t="n">
        <v>14568</v>
      </c>
      <c r="D319" s="1" t="s">
        <v>21</v>
      </c>
      <c r="F319" s="1" t="s">
        <v>10</v>
      </c>
      <c r="G319" s="1" t="s">
        <v>24</v>
      </c>
      <c r="H319" s="1" t="s">
        <v>12</v>
      </c>
    </row>
    <row r="320" customFormat="false" ht="12.75" hidden="false" customHeight="false" outlineLevel="0" collapsed="false">
      <c r="A320" s="1" t="s">
        <v>395</v>
      </c>
      <c r="B320" s="2" t="n">
        <v>36766</v>
      </c>
      <c r="C320" s="1" t="n">
        <v>17864</v>
      </c>
      <c r="D320" s="1" t="s">
        <v>39</v>
      </c>
      <c r="F320" s="1" t="s">
        <v>10</v>
      </c>
      <c r="G320" s="1" t="s">
        <v>24</v>
      </c>
      <c r="H320" s="1" t="s">
        <v>12</v>
      </c>
    </row>
    <row r="321" customFormat="false" ht="12.75" hidden="false" customHeight="false" outlineLevel="0" collapsed="false">
      <c r="A321" s="1" t="s">
        <v>396</v>
      </c>
      <c r="B321" s="2" t="n">
        <v>36766</v>
      </c>
      <c r="C321" s="1" t="n">
        <v>11796</v>
      </c>
      <c r="D321" s="1" t="s">
        <v>39</v>
      </c>
      <c r="F321" s="1" t="s">
        <v>10</v>
      </c>
      <c r="G321" s="1" t="s">
        <v>24</v>
      </c>
      <c r="H321" s="1" t="s">
        <v>12</v>
      </c>
    </row>
    <row r="322" customFormat="false" ht="12.75" hidden="false" customHeight="false" outlineLevel="0" collapsed="false">
      <c r="A322" s="1" t="s">
        <v>397</v>
      </c>
      <c r="B322" s="2" t="n">
        <v>36766</v>
      </c>
      <c r="C322" s="1" t="n">
        <v>1228</v>
      </c>
      <c r="D322" s="1" t="s">
        <v>18</v>
      </c>
      <c r="F322" s="1" t="s">
        <v>10</v>
      </c>
      <c r="G322" s="1" t="s">
        <v>24</v>
      </c>
      <c r="H322" s="1" t="s">
        <v>16</v>
      </c>
    </row>
    <row r="323" customFormat="false" ht="12.75" hidden="false" customHeight="false" outlineLevel="0" collapsed="false">
      <c r="A323" s="1" t="s">
        <v>398</v>
      </c>
      <c r="B323" s="2" t="n">
        <v>36766</v>
      </c>
      <c r="C323" s="1" t="n">
        <v>9953</v>
      </c>
      <c r="D323" s="1" t="s">
        <v>110</v>
      </c>
      <c r="F323" s="1" t="s">
        <v>10</v>
      </c>
      <c r="G323" s="1" t="s">
        <v>24</v>
      </c>
      <c r="H323" s="1" t="s">
        <v>12</v>
      </c>
    </row>
    <row r="324" customFormat="false" ht="12.75" hidden="false" customHeight="false" outlineLevel="0" collapsed="false">
      <c r="A324" s="1" t="s">
        <v>399</v>
      </c>
      <c r="B324" s="2" t="n">
        <v>36774</v>
      </c>
      <c r="C324" s="1" t="n">
        <v>4430</v>
      </c>
      <c r="D324" s="1" t="s">
        <v>21</v>
      </c>
      <c r="F324" s="1" t="s">
        <v>10</v>
      </c>
      <c r="G324" s="1" t="s">
        <v>65</v>
      </c>
      <c r="H324" s="1" t="s">
        <v>12</v>
      </c>
    </row>
    <row r="325" customFormat="false" ht="12.75" hidden="false" customHeight="false" outlineLevel="0" collapsed="false">
      <c r="A325" s="1" t="s">
        <v>400</v>
      </c>
      <c r="B325" s="2" t="n">
        <v>36774</v>
      </c>
      <c r="C325" s="1" t="n">
        <v>5063</v>
      </c>
      <c r="D325" s="1" t="s">
        <v>39</v>
      </c>
      <c r="F325" s="1" t="s">
        <v>10</v>
      </c>
      <c r="G325" s="1" t="s">
        <v>43</v>
      </c>
      <c r="H325" s="1" t="s">
        <v>12</v>
      </c>
    </row>
    <row r="326" customFormat="false" ht="12.75" hidden="false" customHeight="false" outlineLevel="0" collapsed="false">
      <c r="A326" s="1" t="s">
        <v>401</v>
      </c>
      <c r="B326" s="2" t="n">
        <v>36774</v>
      </c>
      <c r="C326" s="1" t="n">
        <v>2755</v>
      </c>
      <c r="D326" s="1" t="s">
        <v>39</v>
      </c>
      <c r="F326" s="1" t="s">
        <v>10</v>
      </c>
      <c r="G326" s="1" t="s">
        <v>24</v>
      </c>
      <c r="H326" s="1" t="s">
        <v>12</v>
      </c>
    </row>
    <row r="327" customFormat="false" ht="12.75" hidden="false" customHeight="false" outlineLevel="0" collapsed="false">
      <c r="A327" s="1" t="s">
        <v>402</v>
      </c>
      <c r="B327" s="2" t="n">
        <v>36774</v>
      </c>
      <c r="C327" s="1" t="n">
        <v>3985</v>
      </c>
      <c r="D327" s="1" t="s">
        <v>39</v>
      </c>
      <c r="F327" s="1" t="s">
        <v>10</v>
      </c>
      <c r="G327" s="1" t="s">
        <v>43</v>
      </c>
      <c r="H327" s="1" t="s">
        <v>12</v>
      </c>
    </row>
    <row r="328" customFormat="false" ht="12.75" hidden="false" customHeight="false" outlineLevel="0" collapsed="false">
      <c r="A328" s="1" t="s">
        <v>403</v>
      </c>
      <c r="B328" s="2" t="n">
        <v>36780</v>
      </c>
      <c r="C328" s="1" t="n">
        <v>8864</v>
      </c>
      <c r="D328" s="1" t="s">
        <v>32</v>
      </c>
      <c r="F328" s="1" t="s">
        <v>10</v>
      </c>
      <c r="G328" s="1" t="s">
        <v>24</v>
      </c>
      <c r="H328" s="1" t="s">
        <v>12</v>
      </c>
    </row>
    <row r="329" customFormat="false" ht="12.75" hidden="false" customHeight="false" outlineLevel="0" collapsed="false">
      <c r="A329" s="1" t="s">
        <v>404</v>
      </c>
      <c r="B329" s="2" t="n">
        <v>36780</v>
      </c>
      <c r="C329" s="1" t="n">
        <v>15976</v>
      </c>
      <c r="D329" s="1" t="s">
        <v>39</v>
      </c>
      <c r="F329" s="1" t="s">
        <v>10</v>
      </c>
      <c r="G329" s="1" t="s">
        <v>24</v>
      </c>
      <c r="H329" s="1" t="s">
        <v>12</v>
      </c>
    </row>
    <row r="330" customFormat="false" ht="12.75" hidden="false" customHeight="false" outlineLevel="0" collapsed="false">
      <c r="A330" s="1" t="s">
        <v>405</v>
      </c>
      <c r="B330" s="2" t="n">
        <v>36780</v>
      </c>
      <c r="C330" s="1" t="n">
        <v>13974</v>
      </c>
      <c r="D330" s="1" t="s">
        <v>26</v>
      </c>
      <c r="F330" s="1" t="s">
        <v>10</v>
      </c>
      <c r="G330" s="1" t="s">
        <v>24</v>
      </c>
      <c r="H330" s="1" t="s">
        <v>27</v>
      </c>
    </row>
    <row r="331" customFormat="false" ht="12.75" hidden="false" customHeight="false" outlineLevel="0" collapsed="false">
      <c r="A331" s="1" t="s">
        <v>406</v>
      </c>
      <c r="B331" s="2" t="n">
        <v>36787</v>
      </c>
      <c r="C331" s="1" t="n">
        <v>10447</v>
      </c>
      <c r="D331" s="1" t="s">
        <v>21</v>
      </c>
      <c r="F331" s="1" t="s">
        <v>10</v>
      </c>
      <c r="G331" s="1" t="s">
        <v>24</v>
      </c>
      <c r="H331" s="1" t="s">
        <v>12</v>
      </c>
    </row>
    <row r="332" customFormat="false" ht="12.75" hidden="false" customHeight="false" outlineLevel="0" collapsed="false">
      <c r="A332" s="1" t="s">
        <v>407</v>
      </c>
      <c r="B332" s="2" t="n">
        <v>36794</v>
      </c>
      <c r="C332" s="1" t="n">
        <v>18098</v>
      </c>
      <c r="D332" s="1" t="s">
        <v>39</v>
      </c>
      <c r="F332" s="1" t="s">
        <v>10</v>
      </c>
      <c r="G332" s="1" t="s">
        <v>24</v>
      </c>
      <c r="H332" s="1" t="s">
        <v>12</v>
      </c>
    </row>
    <row r="333" customFormat="false" ht="12.75" hidden="false" customHeight="false" outlineLevel="0" collapsed="false">
      <c r="A333" s="1" t="s">
        <v>408</v>
      </c>
      <c r="B333" s="2" t="n">
        <v>36794</v>
      </c>
      <c r="C333" s="1" t="n">
        <v>8305</v>
      </c>
      <c r="D333" s="1" t="s">
        <v>110</v>
      </c>
      <c r="F333" s="1" t="s">
        <v>10</v>
      </c>
      <c r="G333" s="1" t="s">
        <v>409</v>
      </c>
      <c r="H333" s="1" t="s">
        <v>12</v>
      </c>
    </row>
    <row r="334" customFormat="false" ht="12.75" hidden="false" customHeight="false" outlineLevel="0" collapsed="false">
      <c r="A334" s="1" t="s">
        <v>410</v>
      </c>
      <c r="B334" s="2" t="n">
        <v>36808</v>
      </c>
      <c r="C334" s="1" t="n">
        <v>18907</v>
      </c>
      <c r="D334" s="1" t="s">
        <v>32</v>
      </c>
      <c r="F334" s="1" t="s">
        <v>10</v>
      </c>
      <c r="G334" s="1" t="s">
        <v>144</v>
      </c>
      <c r="H334" s="1" t="s">
        <v>12</v>
      </c>
    </row>
    <row r="335" customFormat="false" ht="12.75" hidden="false" customHeight="false" outlineLevel="0" collapsed="false">
      <c r="A335" s="1" t="s">
        <v>411</v>
      </c>
      <c r="B335" s="2" t="n">
        <v>36808</v>
      </c>
      <c r="C335" s="1" t="n">
        <v>4879</v>
      </c>
      <c r="D335" s="1" t="s">
        <v>9</v>
      </c>
      <c r="F335" s="1" t="s">
        <v>10</v>
      </c>
      <c r="G335" s="1" t="s">
        <v>412</v>
      </c>
      <c r="H335" s="1" t="s">
        <v>12</v>
      </c>
    </row>
    <row r="336" customFormat="false" ht="12.75" hidden="false" customHeight="false" outlineLevel="0" collapsed="false">
      <c r="A336" s="1" t="s">
        <v>413</v>
      </c>
      <c r="B336" s="2" t="n">
        <v>36843</v>
      </c>
      <c r="C336" s="1" t="n">
        <v>6854</v>
      </c>
      <c r="D336" s="1" t="s">
        <v>99</v>
      </c>
      <c r="F336" s="1" t="s">
        <v>10</v>
      </c>
      <c r="G336" s="1" t="s">
        <v>24</v>
      </c>
      <c r="H336" s="1" t="s">
        <v>27</v>
      </c>
    </row>
    <row r="337" customFormat="false" ht="12.75" hidden="false" customHeight="false" outlineLevel="0" collapsed="false">
      <c r="A337" s="1" t="s">
        <v>414</v>
      </c>
      <c r="B337" s="2" t="n">
        <v>36843</v>
      </c>
      <c r="C337" s="1" t="n">
        <v>3352</v>
      </c>
      <c r="D337" s="1" t="s">
        <v>39</v>
      </c>
      <c r="F337" s="1" t="s">
        <v>10</v>
      </c>
      <c r="G337" s="1" t="s">
        <v>24</v>
      </c>
      <c r="H337" s="1" t="s">
        <v>12</v>
      </c>
    </row>
    <row r="338" customFormat="false" ht="12.75" hidden="false" customHeight="false" outlineLevel="0" collapsed="false">
      <c r="A338" s="1" t="s">
        <v>415</v>
      </c>
      <c r="B338" s="2" t="n">
        <v>36843</v>
      </c>
      <c r="C338" s="1" t="n">
        <v>1849</v>
      </c>
      <c r="D338" s="1" t="s">
        <v>26</v>
      </c>
      <c r="F338" s="1" t="s">
        <v>10</v>
      </c>
      <c r="G338" s="1" t="s">
        <v>24</v>
      </c>
      <c r="H338" s="1" t="s">
        <v>27</v>
      </c>
    </row>
    <row r="339" customFormat="false" ht="12.75" hidden="false" customHeight="false" outlineLevel="0" collapsed="false">
      <c r="A339" s="1" t="s">
        <v>416</v>
      </c>
      <c r="B339" s="2" t="n">
        <v>36862</v>
      </c>
      <c r="C339" s="1" t="n">
        <v>1740</v>
      </c>
      <c r="D339" s="1" t="s">
        <v>39</v>
      </c>
      <c r="F339" s="1" t="s">
        <v>10</v>
      </c>
      <c r="G339" s="1" t="s">
        <v>24</v>
      </c>
      <c r="H339" s="1" t="s">
        <v>16</v>
      </c>
    </row>
    <row r="340" customFormat="false" ht="12.75" hidden="false" customHeight="false" outlineLevel="0" collapsed="false">
      <c r="A340" s="1" t="s">
        <v>417</v>
      </c>
      <c r="B340" s="2" t="n">
        <v>36877</v>
      </c>
      <c r="C340" s="1" t="n">
        <v>15224</v>
      </c>
      <c r="D340" s="1" t="s">
        <v>110</v>
      </c>
      <c r="F340" s="1" t="s">
        <v>10</v>
      </c>
      <c r="G340" s="1" t="s">
        <v>65</v>
      </c>
      <c r="H340" s="1" t="s">
        <v>12</v>
      </c>
    </row>
    <row r="341" customFormat="false" ht="12.75" hidden="false" customHeight="false" outlineLevel="0" collapsed="false">
      <c r="A341" s="1" t="s">
        <v>418</v>
      </c>
      <c r="B341" s="2" t="n">
        <v>36881</v>
      </c>
      <c r="C341" s="1" t="n">
        <v>8554</v>
      </c>
      <c r="D341" s="1" t="s">
        <v>21</v>
      </c>
      <c r="F341" s="1" t="s">
        <v>10</v>
      </c>
      <c r="G341" s="1" t="s">
        <v>144</v>
      </c>
      <c r="H341" s="1" t="s">
        <v>12</v>
      </c>
    </row>
    <row r="342" customFormat="false" ht="12.75" hidden="false" customHeight="false" outlineLevel="0" collapsed="false">
      <c r="A342" s="1" t="s">
        <v>419</v>
      </c>
      <c r="B342" s="2" t="n">
        <v>36891</v>
      </c>
      <c r="C342" s="1" t="n">
        <v>17250</v>
      </c>
      <c r="D342" s="1" t="s">
        <v>26</v>
      </c>
      <c r="F342" s="1" t="s">
        <v>10</v>
      </c>
      <c r="G342" s="1" t="s">
        <v>24</v>
      </c>
      <c r="H342" s="1" t="s">
        <v>27</v>
      </c>
    </row>
    <row r="343" customFormat="false" ht="12.75" hidden="false" customHeight="false" outlineLevel="0" collapsed="false">
      <c r="A343" s="1" t="s">
        <v>420</v>
      </c>
      <c r="B343" s="2" t="n">
        <v>36893</v>
      </c>
      <c r="C343" s="1" t="n">
        <v>9589</v>
      </c>
      <c r="D343" s="1" t="s">
        <v>21</v>
      </c>
      <c r="F343" s="1" t="s">
        <v>10</v>
      </c>
      <c r="G343" s="1" t="s">
        <v>61</v>
      </c>
      <c r="H343" s="1" t="s">
        <v>12</v>
      </c>
    </row>
    <row r="344" customFormat="false" ht="12.75" hidden="false" customHeight="false" outlineLevel="0" collapsed="false">
      <c r="A344" s="1" t="s">
        <v>421</v>
      </c>
      <c r="B344" s="2" t="n">
        <v>36893</v>
      </c>
      <c r="C344" s="1" t="n">
        <v>9992</v>
      </c>
      <c r="D344" s="1" t="s">
        <v>39</v>
      </c>
      <c r="F344" s="1" t="s">
        <v>10</v>
      </c>
      <c r="G344" s="1" t="s">
        <v>182</v>
      </c>
      <c r="H344" s="1" t="s">
        <v>16</v>
      </c>
    </row>
    <row r="345" customFormat="false" ht="12.75" hidden="false" customHeight="false" outlineLevel="0" collapsed="false">
      <c r="A345" s="1" t="s">
        <v>422</v>
      </c>
      <c r="B345" s="2" t="n">
        <v>36893</v>
      </c>
      <c r="C345" s="1" t="n">
        <v>14835</v>
      </c>
      <c r="D345" s="1" t="s">
        <v>18</v>
      </c>
      <c r="F345" s="1" t="s">
        <v>10</v>
      </c>
      <c r="G345" s="1" t="s">
        <v>24</v>
      </c>
      <c r="H345" s="1" t="s">
        <v>16</v>
      </c>
    </row>
    <row r="346" customFormat="false" ht="12.75" hidden="false" customHeight="false" outlineLevel="0" collapsed="false">
      <c r="A346" s="1" t="s">
        <v>423</v>
      </c>
      <c r="B346" s="2" t="n">
        <v>36893</v>
      </c>
      <c r="C346" s="1" t="n">
        <v>11763</v>
      </c>
      <c r="D346" s="1" t="s">
        <v>18</v>
      </c>
      <c r="F346" s="1" t="s">
        <v>10</v>
      </c>
      <c r="G346" s="1" t="s">
        <v>19</v>
      </c>
      <c r="H346" s="1" t="s">
        <v>16</v>
      </c>
    </row>
    <row r="347" customFormat="false" ht="12.75" hidden="false" customHeight="false" outlineLevel="0" collapsed="false">
      <c r="A347" s="1" t="s">
        <v>424</v>
      </c>
      <c r="B347" s="2" t="n">
        <v>36893</v>
      </c>
      <c r="C347" s="1" t="n">
        <v>12640</v>
      </c>
      <c r="D347" s="1" t="s">
        <v>18</v>
      </c>
      <c r="F347" s="1" t="s">
        <v>10</v>
      </c>
      <c r="G347" s="1" t="s">
        <v>63</v>
      </c>
      <c r="H347" s="1" t="s">
        <v>16</v>
      </c>
    </row>
    <row r="348" customFormat="false" ht="12.75" hidden="false" customHeight="false" outlineLevel="0" collapsed="false">
      <c r="A348" s="1" t="s">
        <v>425</v>
      </c>
      <c r="B348" s="2" t="n">
        <v>36893</v>
      </c>
      <c r="C348" s="1" t="n">
        <v>11471</v>
      </c>
      <c r="D348" s="1" t="s">
        <v>18</v>
      </c>
      <c r="F348" s="1" t="s">
        <v>10</v>
      </c>
      <c r="G348" s="1" t="s">
        <v>15</v>
      </c>
      <c r="H348" s="1" t="s">
        <v>16</v>
      </c>
    </row>
    <row r="349" customFormat="false" ht="12.75" hidden="false" customHeight="false" outlineLevel="0" collapsed="false">
      <c r="A349" s="1" t="s">
        <v>426</v>
      </c>
      <c r="B349" s="2" t="n">
        <v>36893</v>
      </c>
      <c r="C349" s="1" t="n">
        <v>8707</v>
      </c>
      <c r="D349" s="1" t="s">
        <v>110</v>
      </c>
      <c r="F349" s="1" t="s">
        <v>10</v>
      </c>
      <c r="G349" s="1" t="s">
        <v>22</v>
      </c>
      <c r="H349" s="1" t="s">
        <v>12</v>
      </c>
    </row>
    <row r="350" customFormat="false" ht="12.75" hidden="false" customHeight="false" outlineLevel="0" collapsed="false">
      <c r="A350" s="1" t="s">
        <v>427</v>
      </c>
      <c r="B350" s="2" t="n">
        <v>36894</v>
      </c>
      <c r="C350" s="1" t="n">
        <v>17168</v>
      </c>
      <c r="D350" s="1" t="s">
        <v>26</v>
      </c>
      <c r="F350" s="1" t="s">
        <v>10</v>
      </c>
      <c r="G350" s="1" t="s">
        <v>24</v>
      </c>
      <c r="H350" s="1" t="s">
        <v>27</v>
      </c>
    </row>
    <row r="351" customFormat="false" ht="12.75" hidden="false" customHeight="false" outlineLevel="0" collapsed="false">
      <c r="A351" s="1" t="s">
        <v>428</v>
      </c>
      <c r="B351" s="2" t="n">
        <v>36899</v>
      </c>
      <c r="C351" s="1" t="n">
        <v>17061</v>
      </c>
      <c r="D351" s="1" t="s">
        <v>26</v>
      </c>
      <c r="F351" s="1" t="s">
        <v>10</v>
      </c>
      <c r="G351" s="1" t="s">
        <v>24</v>
      </c>
      <c r="H351" s="1" t="s">
        <v>27</v>
      </c>
    </row>
    <row r="352" customFormat="false" ht="12.75" hidden="false" customHeight="false" outlineLevel="0" collapsed="false">
      <c r="A352" s="1" t="s">
        <v>429</v>
      </c>
      <c r="B352" s="2" t="n">
        <v>36899</v>
      </c>
      <c r="C352" s="1" t="n">
        <v>7841</v>
      </c>
      <c r="D352" s="1" t="s">
        <v>26</v>
      </c>
      <c r="F352" s="1" t="s">
        <v>10</v>
      </c>
      <c r="G352" s="1" t="s">
        <v>24</v>
      </c>
      <c r="H352" s="1" t="s">
        <v>27</v>
      </c>
    </row>
    <row r="353" customFormat="false" ht="12.75" hidden="false" customHeight="false" outlineLevel="0" collapsed="false">
      <c r="A353" s="1" t="s">
        <v>430</v>
      </c>
      <c r="B353" s="2" t="n">
        <v>36906</v>
      </c>
      <c r="C353" s="1" t="n">
        <v>9792</v>
      </c>
      <c r="D353" s="1" t="s">
        <v>39</v>
      </c>
      <c r="F353" s="1" t="s">
        <v>10</v>
      </c>
      <c r="G353" s="1" t="s">
        <v>24</v>
      </c>
      <c r="H353" s="1" t="s">
        <v>12</v>
      </c>
    </row>
    <row r="354" customFormat="false" ht="12.75" hidden="false" customHeight="false" outlineLevel="0" collapsed="false">
      <c r="A354" s="1" t="s">
        <v>431</v>
      </c>
      <c r="B354" s="2" t="n">
        <v>36906</v>
      </c>
      <c r="C354" s="1" t="n">
        <v>16696</v>
      </c>
      <c r="D354" s="1" t="s">
        <v>39</v>
      </c>
      <c r="F354" s="1" t="s">
        <v>10</v>
      </c>
      <c r="G354" s="1" t="s">
        <v>22</v>
      </c>
      <c r="H354" s="1" t="s">
        <v>12</v>
      </c>
    </row>
    <row r="355" customFormat="false" ht="12.75" hidden="false" customHeight="false" outlineLevel="0" collapsed="false">
      <c r="A355" s="1" t="s">
        <v>432</v>
      </c>
      <c r="B355" s="2" t="n">
        <v>36906</v>
      </c>
      <c r="C355" s="1" t="n">
        <v>14949</v>
      </c>
      <c r="D355" s="1" t="s">
        <v>39</v>
      </c>
      <c r="F355" s="1" t="s">
        <v>10</v>
      </c>
      <c r="G355" s="1" t="s">
        <v>24</v>
      </c>
      <c r="H355" s="1" t="s">
        <v>12</v>
      </c>
    </row>
    <row r="356" customFormat="false" ht="12.75" hidden="false" customHeight="false" outlineLevel="0" collapsed="false">
      <c r="A356" s="1" t="s">
        <v>433</v>
      </c>
      <c r="B356" s="2" t="n">
        <v>36906</v>
      </c>
      <c r="C356" s="1" t="n">
        <v>18163</v>
      </c>
      <c r="D356" s="1" t="s">
        <v>39</v>
      </c>
      <c r="F356" s="1" t="s">
        <v>10</v>
      </c>
      <c r="G356" s="1" t="s">
        <v>24</v>
      </c>
      <c r="H356" s="1" t="s">
        <v>12</v>
      </c>
    </row>
    <row r="357" customFormat="false" ht="12.75" hidden="false" customHeight="false" outlineLevel="0" collapsed="false">
      <c r="A357" s="1" t="s">
        <v>434</v>
      </c>
      <c r="B357" s="2" t="n">
        <v>36906</v>
      </c>
      <c r="C357" s="1" t="n">
        <v>17967</v>
      </c>
      <c r="D357" s="1" t="s">
        <v>110</v>
      </c>
      <c r="F357" s="1" t="s">
        <v>10</v>
      </c>
      <c r="G357" s="1" t="s">
        <v>24</v>
      </c>
      <c r="H357" s="1" t="s">
        <v>12</v>
      </c>
    </row>
    <row r="358" customFormat="false" ht="12.75" hidden="false" customHeight="false" outlineLevel="0" collapsed="false">
      <c r="A358" s="1" t="s">
        <v>435</v>
      </c>
      <c r="B358" s="2" t="n">
        <v>36906</v>
      </c>
      <c r="C358" s="1" t="n">
        <v>10789</v>
      </c>
      <c r="D358" s="1" t="s">
        <v>110</v>
      </c>
      <c r="F358" s="1" t="s">
        <v>10</v>
      </c>
      <c r="G358" s="1" t="s">
        <v>24</v>
      </c>
      <c r="H358" s="1" t="s">
        <v>12</v>
      </c>
    </row>
    <row r="359" customFormat="false" ht="12.75" hidden="false" customHeight="false" outlineLevel="0" collapsed="false">
      <c r="A359" s="1" t="s">
        <v>436</v>
      </c>
      <c r="B359" s="2" t="n">
        <v>36906</v>
      </c>
      <c r="C359" s="1" t="n">
        <v>13662</v>
      </c>
      <c r="D359" s="1" t="s">
        <v>110</v>
      </c>
      <c r="F359" s="1" t="s">
        <v>10</v>
      </c>
      <c r="G359" s="1" t="s">
        <v>231</v>
      </c>
      <c r="H359" s="1" t="s">
        <v>12</v>
      </c>
    </row>
    <row r="360" customFormat="false" ht="12.75" hidden="false" customHeight="false" outlineLevel="0" collapsed="false">
      <c r="A360" s="1" t="s">
        <v>437</v>
      </c>
      <c r="B360" s="2" t="n">
        <v>36906</v>
      </c>
      <c r="C360" s="1" t="n">
        <v>1884</v>
      </c>
      <c r="D360" s="1" t="s">
        <v>110</v>
      </c>
      <c r="F360" s="1" t="s">
        <v>10</v>
      </c>
      <c r="G360" s="1" t="s">
        <v>11</v>
      </c>
      <c r="H360" s="1" t="s">
        <v>12</v>
      </c>
    </row>
    <row r="361" customFormat="false" ht="12.75" hidden="false" customHeight="false" outlineLevel="0" collapsed="false">
      <c r="A361" s="1" t="s">
        <v>438</v>
      </c>
      <c r="B361" s="2" t="n">
        <v>36907</v>
      </c>
      <c r="C361" s="1" t="n">
        <v>152</v>
      </c>
      <c r="D361" s="1" t="s">
        <v>32</v>
      </c>
      <c r="F361" s="1" t="s">
        <v>10</v>
      </c>
      <c r="G361" s="1" t="s">
        <v>65</v>
      </c>
      <c r="H361" s="1" t="s">
        <v>12</v>
      </c>
    </row>
    <row r="362" customFormat="false" ht="12.75" hidden="false" customHeight="false" outlineLevel="0" collapsed="false">
      <c r="A362" s="1" t="s">
        <v>439</v>
      </c>
      <c r="B362" s="2" t="n">
        <v>36913</v>
      </c>
      <c r="C362" s="1" t="n">
        <v>9601</v>
      </c>
      <c r="D362" s="1" t="s">
        <v>39</v>
      </c>
      <c r="F362" s="1" t="s">
        <v>10</v>
      </c>
      <c r="G362" s="1" t="s">
        <v>303</v>
      </c>
      <c r="H362" s="1" t="s">
        <v>12</v>
      </c>
    </row>
    <row r="363" customFormat="false" ht="12.75" hidden="false" customHeight="false" outlineLevel="0" collapsed="false">
      <c r="A363" s="1" t="s">
        <v>440</v>
      </c>
      <c r="B363" s="2" t="n">
        <v>36913</v>
      </c>
      <c r="C363" s="1" t="n">
        <v>9195</v>
      </c>
      <c r="D363" s="1" t="s">
        <v>39</v>
      </c>
      <c r="F363" s="1" t="s">
        <v>10</v>
      </c>
      <c r="G363" s="1" t="s">
        <v>24</v>
      </c>
      <c r="H363" s="1" t="s">
        <v>12</v>
      </c>
    </row>
    <row r="364" customFormat="false" ht="12.75" hidden="false" customHeight="false" outlineLevel="0" collapsed="false">
      <c r="A364" s="1" t="s">
        <v>441</v>
      </c>
      <c r="B364" s="2" t="n">
        <v>36913</v>
      </c>
      <c r="C364" s="1" t="n">
        <v>3587</v>
      </c>
      <c r="D364" s="1" t="s">
        <v>18</v>
      </c>
      <c r="F364" s="1" t="s">
        <v>10</v>
      </c>
      <c r="G364" s="1" t="s">
        <v>259</v>
      </c>
      <c r="H364" s="1" t="s">
        <v>16</v>
      </c>
    </row>
    <row r="365" customFormat="false" ht="12.75" hidden="false" customHeight="false" outlineLevel="0" collapsed="false">
      <c r="A365" s="1" t="s">
        <v>442</v>
      </c>
      <c r="B365" s="2" t="n">
        <v>36913</v>
      </c>
      <c r="C365" s="1" t="n">
        <v>19589</v>
      </c>
      <c r="D365" s="1" t="s">
        <v>18</v>
      </c>
      <c r="F365" s="1" t="s">
        <v>10</v>
      </c>
      <c r="G365" s="1" t="s">
        <v>144</v>
      </c>
      <c r="H365" s="1" t="s">
        <v>16</v>
      </c>
    </row>
    <row r="366" customFormat="false" ht="12.75" hidden="false" customHeight="false" outlineLevel="0" collapsed="false">
      <c r="A366" s="1" t="s">
        <v>443</v>
      </c>
      <c r="B366" s="2" t="n">
        <v>36913</v>
      </c>
      <c r="C366" s="1" t="n">
        <v>5383</v>
      </c>
      <c r="D366" s="1" t="s">
        <v>110</v>
      </c>
      <c r="F366" s="1" t="s">
        <v>10</v>
      </c>
      <c r="G366" s="1" t="s">
        <v>30</v>
      </c>
      <c r="H366" s="1" t="s">
        <v>12</v>
      </c>
    </row>
    <row r="367" customFormat="false" ht="12.75" hidden="false" customHeight="false" outlineLevel="0" collapsed="false">
      <c r="A367" s="1" t="s">
        <v>444</v>
      </c>
      <c r="B367" s="2" t="n">
        <v>36920</v>
      </c>
      <c r="C367" s="1" t="n">
        <v>12136</v>
      </c>
      <c r="D367" s="1" t="s">
        <v>39</v>
      </c>
      <c r="F367" s="1" t="s">
        <v>10</v>
      </c>
      <c r="G367" s="1" t="s">
        <v>140</v>
      </c>
      <c r="H367" s="1" t="s">
        <v>12</v>
      </c>
    </row>
    <row r="368" customFormat="false" ht="12.75" hidden="false" customHeight="false" outlineLevel="0" collapsed="false">
      <c r="A368" s="1" t="s">
        <v>445</v>
      </c>
      <c r="B368" s="2" t="n">
        <v>36920</v>
      </c>
      <c r="C368" s="1" t="n">
        <v>6970</v>
      </c>
      <c r="D368" s="1" t="s">
        <v>39</v>
      </c>
      <c r="F368" s="1" t="s">
        <v>10</v>
      </c>
      <c r="G368" s="1" t="s">
        <v>24</v>
      </c>
      <c r="H368" s="1" t="s">
        <v>12</v>
      </c>
    </row>
    <row r="369" customFormat="false" ht="12.75" hidden="false" customHeight="false" outlineLevel="0" collapsed="false">
      <c r="A369" s="1" t="s">
        <v>446</v>
      </c>
      <c r="B369" s="2" t="n">
        <v>36920</v>
      </c>
      <c r="C369" s="1" t="n">
        <v>589</v>
      </c>
      <c r="D369" s="1" t="s">
        <v>39</v>
      </c>
      <c r="F369" s="1" t="s">
        <v>10</v>
      </c>
      <c r="G369" s="1" t="s">
        <v>259</v>
      </c>
      <c r="H369" s="1" t="s">
        <v>16</v>
      </c>
    </row>
    <row r="370" customFormat="false" ht="12.75" hidden="false" customHeight="false" outlineLevel="0" collapsed="false">
      <c r="A370" s="1" t="s">
        <v>447</v>
      </c>
      <c r="B370" s="2" t="n">
        <v>36920</v>
      </c>
      <c r="C370" s="1" t="n">
        <v>17380</v>
      </c>
      <c r="D370" s="1" t="s">
        <v>110</v>
      </c>
      <c r="F370" s="1" t="s">
        <v>10</v>
      </c>
      <c r="G370" s="1" t="s">
        <v>43</v>
      </c>
      <c r="H370" s="1" t="s">
        <v>12</v>
      </c>
    </row>
    <row r="371" customFormat="false" ht="12.75" hidden="false" customHeight="false" outlineLevel="0" collapsed="false">
      <c r="A371" s="1" t="s">
        <v>448</v>
      </c>
      <c r="B371" s="2" t="n">
        <v>36923</v>
      </c>
      <c r="C371" s="1" t="n">
        <v>3718</v>
      </c>
      <c r="D371" s="1" t="s">
        <v>18</v>
      </c>
      <c r="F371" s="1" t="s">
        <v>10</v>
      </c>
      <c r="G371" s="1" t="s">
        <v>24</v>
      </c>
      <c r="H371" s="1" t="s">
        <v>16</v>
      </c>
    </row>
    <row r="372" customFormat="false" ht="12.75" hidden="false" customHeight="false" outlineLevel="0" collapsed="false">
      <c r="A372" s="1" t="s">
        <v>449</v>
      </c>
      <c r="B372" s="2" t="n">
        <v>36927</v>
      </c>
      <c r="C372" s="1" t="n">
        <v>15777</v>
      </c>
      <c r="D372" s="1" t="s">
        <v>32</v>
      </c>
      <c r="F372" s="1" t="s">
        <v>10</v>
      </c>
      <c r="G372" s="1" t="s">
        <v>57</v>
      </c>
      <c r="H372" s="1" t="s">
        <v>12</v>
      </c>
    </row>
    <row r="373" customFormat="false" ht="12.75" hidden="false" customHeight="false" outlineLevel="0" collapsed="false">
      <c r="A373" s="1" t="s">
        <v>450</v>
      </c>
      <c r="B373" s="2" t="n">
        <v>36927</v>
      </c>
      <c r="C373" s="1" t="n">
        <v>18230</v>
      </c>
      <c r="D373" s="1" t="s">
        <v>110</v>
      </c>
      <c r="F373" s="1" t="s">
        <v>10</v>
      </c>
      <c r="G373" s="1" t="s">
        <v>63</v>
      </c>
      <c r="H373" s="1" t="s">
        <v>12</v>
      </c>
    </row>
    <row r="374" customFormat="false" ht="12.75" hidden="false" customHeight="false" outlineLevel="0" collapsed="false">
      <c r="A374" s="1" t="s">
        <v>451</v>
      </c>
      <c r="B374" s="2" t="n">
        <v>36927</v>
      </c>
      <c r="C374" s="1" t="n">
        <v>253</v>
      </c>
      <c r="D374" s="1" t="s">
        <v>110</v>
      </c>
      <c r="F374" s="1" t="s">
        <v>10</v>
      </c>
      <c r="G374" s="1" t="s">
        <v>321</v>
      </c>
      <c r="H374" s="1" t="s">
        <v>12</v>
      </c>
    </row>
    <row r="375" customFormat="false" ht="12.75" hidden="false" customHeight="false" outlineLevel="0" collapsed="false">
      <c r="A375" s="1" t="s">
        <v>452</v>
      </c>
      <c r="B375" s="2" t="n">
        <v>36927</v>
      </c>
      <c r="C375" s="1" t="n">
        <v>16726</v>
      </c>
      <c r="D375" s="1" t="s">
        <v>110</v>
      </c>
      <c r="F375" s="1" t="s">
        <v>10</v>
      </c>
      <c r="G375" s="1" t="s">
        <v>231</v>
      </c>
      <c r="H375" s="1" t="s">
        <v>12</v>
      </c>
    </row>
    <row r="376" customFormat="false" ht="12.75" hidden="false" customHeight="false" outlineLevel="0" collapsed="false">
      <c r="A376" s="1" t="s">
        <v>453</v>
      </c>
      <c r="B376" s="2" t="n">
        <v>36931</v>
      </c>
      <c r="C376" s="1" t="n">
        <v>5387</v>
      </c>
      <c r="D376" s="1" t="s">
        <v>39</v>
      </c>
      <c r="F376" s="1" t="s">
        <v>10</v>
      </c>
      <c r="G376" s="1" t="s">
        <v>61</v>
      </c>
      <c r="H376" s="1" t="s">
        <v>12</v>
      </c>
    </row>
    <row r="377" customFormat="false" ht="12.75" hidden="false" customHeight="false" outlineLevel="0" collapsed="false">
      <c r="A377" s="1" t="s">
        <v>454</v>
      </c>
      <c r="B377" s="2" t="n">
        <v>36934</v>
      </c>
      <c r="C377" s="1" t="n">
        <v>652</v>
      </c>
      <c r="D377" s="1" t="s">
        <v>39</v>
      </c>
      <c r="F377" s="1" t="s">
        <v>10</v>
      </c>
      <c r="G377" s="1" t="s">
        <v>111</v>
      </c>
      <c r="H377" s="1" t="s">
        <v>12</v>
      </c>
    </row>
    <row r="378" customFormat="false" ht="12.75" hidden="false" customHeight="false" outlineLevel="0" collapsed="false">
      <c r="A378" s="1" t="s">
        <v>455</v>
      </c>
      <c r="B378" s="2" t="n">
        <v>36934</v>
      </c>
      <c r="C378" s="1" t="n">
        <v>9710</v>
      </c>
      <c r="D378" s="1" t="s">
        <v>39</v>
      </c>
      <c r="F378" s="1" t="s">
        <v>10</v>
      </c>
      <c r="G378" s="1" t="s">
        <v>24</v>
      </c>
      <c r="H378" s="1" t="s">
        <v>12</v>
      </c>
    </row>
    <row r="379" customFormat="false" ht="12.75" hidden="false" customHeight="false" outlineLevel="0" collapsed="false">
      <c r="A379" s="1" t="s">
        <v>456</v>
      </c>
      <c r="B379" s="2" t="n">
        <v>36934</v>
      </c>
      <c r="C379" s="1" t="n">
        <v>986</v>
      </c>
      <c r="D379" s="1" t="s">
        <v>110</v>
      </c>
      <c r="F379" s="1" t="s">
        <v>10</v>
      </c>
      <c r="G379" s="1" t="s">
        <v>22</v>
      </c>
      <c r="H379" s="1" t="s">
        <v>12</v>
      </c>
    </row>
    <row r="380" customFormat="false" ht="12.75" hidden="false" customHeight="false" outlineLevel="0" collapsed="false">
      <c r="A380" s="1" t="s">
        <v>457</v>
      </c>
      <c r="B380" s="2" t="n">
        <v>36934</v>
      </c>
      <c r="C380" s="1" t="n">
        <v>13437</v>
      </c>
      <c r="D380" s="1" t="s">
        <v>110</v>
      </c>
      <c r="F380" s="1" t="s">
        <v>10</v>
      </c>
      <c r="G380" s="1" t="s">
        <v>24</v>
      </c>
      <c r="H380" s="1" t="s">
        <v>12</v>
      </c>
    </row>
    <row r="381" customFormat="false" ht="12.75" hidden="false" customHeight="false" outlineLevel="0" collapsed="false">
      <c r="A381" s="1" t="s">
        <v>458</v>
      </c>
      <c r="B381" s="2" t="n">
        <v>36934</v>
      </c>
      <c r="C381" s="1" t="n">
        <v>12515</v>
      </c>
      <c r="D381" s="1" t="s">
        <v>110</v>
      </c>
      <c r="F381" s="1" t="s">
        <v>10</v>
      </c>
      <c r="G381" s="1" t="s">
        <v>57</v>
      </c>
      <c r="H381" s="1" t="s">
        <v>12</v>
      </c>
    </row>
    <row r="382" customFormat="false" ht="12.75" hidden="false" customHeight="false" outlineLevel="0" collapsed="false">
      <c r="A382" s="1" t="s">
        <v>459</v>
      </c>
      <c r="B382" s="2" t="n">
        <v>36934</v>
      </c>
      <c r="C382" s="1" t="n">
        <v>10078</v>
      </c>
      <c r="D382" s="1" t="s">
        <v>9</v>
      </c>
      <c r="F382" s="1" t="s">
        <v>10</v>
      </c>
      <c r="G382" s="1" t="s">
        <v>111</v>
      </c>
      <c r="H382" s="1" t="s">
        <v>12</v>
      </c>
    </row>
    <row r="383" customFormat="false" ht="12.75" hidden="false" customHeight="false" outlineLevel="0" collapsed="false">
      <c r="A383" s="1" t="s">
        <v>460</v>
      </c>
      <c r="B383" s="2" t="n">
        <v>36941</v>
      </c>
      <c r="C383" s="1" t="n">
        <v>3446</v>
      </c>
      <c r="D383" s="1" t="s">
        <v>21</v>
      </c>
      <c r="F383" s="1" t="s">
        <v>10</v>
      </c>
      <c r="G383" s="1" t="s">
        <v>310</v>
      </c>
      <c r="H383" s="1" t="s">
        <v>12</v>
      </c>
    </row>
    <row r="384" customFormat="false" ht="12.75" hidden="false" customHeight="false" outlineLevel="0" collapsed="false">
      <c r="A384" s="1" t="s">
        <v>461</v>
      </c>
      <c r="B384" s="2" t="n">
        <v>36941</v>
      </c>
      <c r="C384" s="1" t="n">
        <v>1511</v>
      </c>
      <c r="D384" s="1" t="s">
        <v>39</v>
      </c>
      <c r="F384" s="1" t="s">
        <v>10</v>
      </c>
      <c r="G384" s="1" t="s">
        <v>24</v>
      </c>
      <c r="H384" s="1" t="s">
        <v>12</v>
      </c>
    </row>
    <row r="385" customFormat="false" ht="12.75" hidden="false" customHeight="false" outlineLevel="0" collapsed="false">
      <c r="A385" s="1" t="s">
        <v>462</v>
      </c>
      <c r="B385" s="2" t="n">
        <v>36941</v>
      </c>
      <c r="C385" s="1" t="n">
        <v>3399</v>
      </c>
      <c r="D385" s="1" t="s">
        <v>110</v>
      </c>
      <c r="F385" s="1" t="s">
        <v>10</v>
      </c>
      <c r="G385" s="1" t="s">
        <v>357</v>
      </c>
      <c r="H385" s="1" t="s">
        <v>12</v>
      </c>
    </row>
    <row r="386" customFormat="false" ht="12.75" hidden="false" customHeight="false" outlineLevel="0" collapsed="false">
      <c r="A386" s="1" t="s">
        <v>463</v>
      </c>
      <c r="B386" s="2" t="n">
        <v>36941</v>
      </c>
      <c r="C386" s="1" t="n">
        <v>9212</v>
      </c>
      <c r="D386" s="1" t="s">
        <v>110</v>
      </c>
      <c r="F386" s="1" t="s">
        <v>10</v>
      </c>
      <c r="G386" s="1" t="s">
        <v>357</v>
      </c>
      <c r="H386" s="1" t="s">
        <v>12</v>
      </c>
    </row>
    <row r="387" customFormat="false" ht="12.75" hidden="false" customHeight="false" outlineLevel="0" collapsed="false">
      <c r="A387" s="1" t="s">
        <v>464</v>
      </c>
      <c r="B387" s="2" t="n">
        <v>36945</v>
      </c>
      <c r="C387" s="1" t="n">
        <v>2673</v>
      </c>
      <c r="D387" s="1" t="s">
        <v>99</v>
      </c>
      <c r="F387" s="1" t="s">
        <v>10</v>
      </c>
      <c r="G387" s="1" t="s">
        <v>24</v>
      </c>
      <c r="H387" s="1" t="s">
        <v>27</v>
      </c>
    </row>
    <row r="388" customFormat="false" ht="12.75" hidden="false" customHeight="false" outlineLevel="0" collapsed="false">
      <c r="A388" s="1" t="s">
        <v>465</v>
      </c>
      <c r="B388" s="2" t="n">
        <v>36948</v>
      </c>
      <c r="C388" s="1" t="n">
        <v>10794</v>
      </c>
      <c r="D388" s="1" t="s">
        <v>32</v>
      </c>
      <c r="F388" s="1" t="s">
        <v>10</v>
      </c>
      <c r="G388" s="1" t="s">
        <v>61</v>
      </c>
      <c r="H388" s="1" t="s">
        <v>12</v>
      </c>
    </row>
    <row r="389" customFormat="false" ht="12.75" hidden="false" customHeight="false" outlineLevel="0" collapsed="false">
      <c r="A389" s="1" t="s">
        <v>466</v>
      </c>
      <c r="B389" s="2" t="n">
        <v>36948</v>
      </c>
      <c r="C389" s="1" t="n">
        <v>16182</v>
      </c>
      <c r="D389" s="1" t="s">
        <v>21</v>
      </c>
      <c r="F389" s="1" t="s">
        <v>10</v>
      </c>
      <c r="G389" s="1" t="s">
        <v>22</v>
      </c>
      <c r="H389" s="1" t="s">
        <v>12</v>
      </c>
    </row>
    <row r="390" customFormat="false" ht="12.75" hidden="false" customHeight="false" outlineLevel="0" collapsed="false">
      <c r="A390" s="1" t="s">
        <v>467</v>
      </c>
      <c r="B390" s="2" t="n">
        <v>36948</v>
      </c>
      <c r="C390" s="1" t="n">
        <v>13407</v>
      </c>
      <c r="D390" s="1" t="s">
        <v>18</v>
      </c>
      <c r="F390" s="1" t="s">
        <v>10</v>
      </c>
      <c r="G390" s="1" t="s">
        <v>182</v>
      </c>
      <c r="H390" s="1" t="s">
        <v>16</v>
      </c>
    </row>
    <row r="391" customFormat="false" ht="12.75" hidden="false" customHeight="false" outlineLevel="0" collapsed="false">
      <c r="A391" s="1" t="s">
        <v>468</v>
      </c>
      <c r="B391" s="2" t="n">
        <v>36948</v>
      </c>
      <c r="C391" s="1" t="n">
        <v>13526</v>
      </c>
      <c r="D391" s="1" t="s">
        <v>110</v>
      </c>
      <c r="F391" s="1" t="s">
        <v>10</v>
      </c>
      <c r="G391" s="1" t="s">
        <v>75</v>
      </c>
      <c r="H391" s="1" t="s">
        <v>12</v>
      </c>
    </row>
    <row r="392" customFormat="false" ht="12.75" hidden="false" customHeight="false" outlineLevel="0" collapsed="false">
      <c r="A392" s="1" t="s">
        <v>469</v>
      </c>
      <c r="B392" s="2" t="n">
        <v>36948</v>
      </c>
      <c r="C392" s="1" t="n">
        <v>3505</v>
      </c>
      <c r="D392" s="1" t="s">
        <v>110</v>
      </c>
      <c r="F392" s="1" t="s">
        <v>10</v>
      </c>
      <c r="G392" s="1" t="s">
        <v>124</v>
      </c>
      <c r="H392" s="1" t="s">
        <v>12</v>
      </c>
    </row>
    <row r="393" customFormat="false" ht="12.75" hidden="false" customHeight="false" outlineLevel="0" collapsed="false">
      <c r="A393" s="1" t="s">
        <v>470</v>
      </c>
      <c r="B393" s="2" t="n">
        <v>36948</v>
      </c>
      <c r="C393" s="1" t="n">
        <v>3462</v>
      </c>
      <c r="D393" s="1" t="s">
        <v>9</v>
      </c>
      <c r="F393" s="1" t="s">
        <v>10</v>
      </c>
      <c r="G393" s="1" t="s">
        <v>24</v>
      </c>
      <c r="H393" s="1" t="s">
        <v>12</v>
      </c>
    </row>
    <row r="394" customFormat="false" ht="12.75" hidden="false" customHeight="false" outlineLevel="0" collapsed="false">
      <c r="A394" s="1" t="s">
        <v>471</v>
      </c>
      <c r="B394" s="2" t="n">
        <v>36950</v>
      </c>
      <c r="C394" s="1" t="n">
        <v>4366</v>
      </c>
      <c r="D394" s="1" t="s">
        <v>21</v>
      </c>
      <c r="F394" s="1" t="s">
        <v>10</v>
      </c>
      <c r="G394" s="1" t="s">
        <v>83</v>
      </c>
      <c r="H394" s="1" t="s">
        <v>12</v>
      </c>
    </row>
    <row r="395" customFormat="false" ht="12.75" hidden="false" customHeight="false" outlineLevel="0" collapsed="false">
      <c r="A395" s="1" t="s">
        <v>472</v>
      </c>
      <c r="B395" s="2" t="n">
        <v>36952</v>
      </c>
      <c r="C395" s="1" t="n">
        <v>19521</v>
      </c>
      <c r="D395" s="1" t="s">
        <v>21</v>
      </c>
      <c r="F395" s="1" t="s">
        <v>10</v>
      </c>
      <c r="G395" s="1" t="s">
        <v>24</v>
      </c>
      <c r="H395" s="1" t="s">
        <v>12</v>
      </c>
    </row>
    <row r="396" customFormat="false" ht="12.75" hidden="false" customHeight="false" outlineLevel="0" collapsed="false">
      <c r="A396" s="1" t="s">
        <v>473</v>
      </c>
      <c r="B396" s="2" t="n">
        <v>36955</v>
      </c>
      <c r="C396" s="1" t="n">
        <v>10485</v>
      </c>
      <c r="D396" s="1" t="s">
        <v>39</v>
      </c>
      <c r="F396" s="1" t="s">
        <v>10</v>
      </c>
      <c r="G396" s="1" t="s">
        <v>43</v>
      </c>
      <c r="H396" s="1" t="s">
        <v>12</v>
      </c>
    </row>
    <row r="397" customFormat="false" ht="12.75" hidden="false" customHeight="false" outlineLevel="0" collapsed="false">
      <c r="A397" s="1" t="s">
        <v>474</v>
      </c>
      <c r="B397" s="2" t="n">
        <v>36955</v>
      </c>
      <c r="C397" s="1" t="n">
        <v>18253</v>
      </c>
      <c r="D397" s="1" t="s">
        <v>39</v>
      </c>
      <c r="F397" s="1" t="s">
        <v>10</v>
      </c>
      <c r="G397" s="1" t="s">
        <v>24</v>
      </c>
      <c r="H397" s="1" t="s">
        <v>12</v>
      </c>
    </row>
    <row r="398" customFormat="false" ht="12.75" hidden="false" customHeight="false" outlineLevel="0" collapsed="false">
      <c r="A398" s="1" t="s">
        <v>475</v>
      </c>
      <c r="B398" s="2" t="n">
        <v>36955</v>
      </c>
      <c r="C398" s="1" t="n">
        <v>7642</v>
      </c>
      <c r="D398" s="1" t="s">
        <v>39</v>
      </c>
      <c r="F398" s="1" t="s">
        <v>10</v>
      </c>
      <c r="G398" s="1" t="s">
        <v>389</v>
      </c>
      <c r="H398" s="1" t="s">
        <v>12</v>
      </c>
    </row>
    <row r="399" customFormat="false" ht="12.75" hidden="false" customHeight="false" outlineLevel="0" collapsed="false">
      <c r="A399" s="1" t="s">
        <v>476</v>
      </c>
      <c r="B399" s="2" t="n">
        <v>36955</v>
      </c>
      <c r="C399" s="1" t="n">
        <v>15167</v>
      </c>
      <c r="D399" s="1" t="s">
        <v>18</v>
      </c>
      <c r="F399" s="1" t="s">
        <v>10</v>
      </c>
      <c r="G399" s="1" t="s">
        <v>24</v>
      </c>
      <c r="H399" s="1" t="s">
        <v>16</v>
      </c>
    </row>
    <row r="400" customFormat="false" ht="12.75" hidden="false" customHeight="false" outlineLevel="0" collapsed="false">
      <c r="A400" s="1" t="s">
        <v>477</v>
      </c>
      <c r="B400" s="2" t="n">
        <v>36955</v>
      </c>
      <c r="C400" s="1" t="n">
        <v>17647</v>
      </c>
      <c r="D400" s="1" t="s">
        <v>18</v>
      </c>
      <c r="F400" s="1" t="s">
        <v>10</v>
      </c>
      <c r="G400" s="1" t="s">
        <v>24</v>
      </c>
      <c r="H400" s="1" t="s">
        <v>16</v>
      </c>
    </row>
    <row r="401" customFormat="false" ht="12.75" hidden="false" customHeight="false" outlineLevel="0" collapsed="false">
      <c r="A401" s="1" t="s">
        <v>478</v>
      </c>
      <c r="B401" s="2" t="n">
        <v>36955</v>
      </c>
      <c r="C401" s="1" t="n">
        <v>7315</v>
      </c>
      <c r="D401" s="1" t="s">
        <v>18</v>
      </c>
      <c r="F401" s="1" t="s">
        <v>10</v>
      </c>
      <c r="G401" s="1" t="s">
        <v>65</v>
      </c>
      <c r="H401" s="1" t="s">
        <v>16</v>
      </c>
    </row>
    <row r="402" customFormat="false" ht="12.75" hidden="false" customHeight="false" outlineLevel="0" collapsed="false">
      <c r="A402" s="1" t="s">
        <v>479</v>
      </c>
      <c r="B402" s="2" t="n">
        <v>36955</v>
      </c>
      <c r="C402" s="1" t="n">
        <v>19629</v>
      </c>
      <c r="D402" s="1" t="s">
        <v>110</v>
      </c>
      <c r="F402" s="1" t="s">
        <v>10</v>
      </c>
      <c r="G402" s="1" t="s">
        <v>480</v>
      </c>
      <c r="H402" s="1" t="s">
        <v>12</v>
      </c>
    </row>
    <row r="403" customFormat="false" ht="12.75" hidden="false" customHeight="false" outlineLevel="0" collapsed="false">
      <c r="A403" s="1" t="s">
        <v>481</v>
      </c>
      <c r="B403" s="2" t="n">
        <v>36962</v>
      </c>
      <c r="C403" s="1" t="n">
        <v>13856</v>
      </c>
      <c r="D403" s="1" t="s">
        <v>21</v>
      </c>
      <c r="F403" s="1" t="s">
        <v>10</v>
      </c>
      <c r="G403" s="1" t="s">
        <v>24</v>
      </c>
      <c r="H403" s="1" t="s">
        <v>12</v>
      </c>
    </row>
    <row r="404" customFormat="false" ht="12.75" hidden="false" customHeight="false" outlineLevel="0" collapsed="false">
      <c r="A404" s="1" t="s">
        <v>482</v>
      </c>
      <c r="B404" s="2" t="n">
        <v>36962</v>
      </c>
      <c r="C404" s="1" t="n">
        <v>3651</v>
      </c>
      <c r="D404" s="1" t="s">
        <v>21</v>
      </c>
      <c r="F404" s="1" t="s">
        <v>10</v>
      </c>
      <c r="G404" s="1" t="s">
        <v>19</v>
      </c>
      <c r="H404" s="1" t="s">
        <v>12</v>
      </c>
    </row>
    <row r="405" customFormat="false" ht="12.75" hidden="false" customHeight="false" outlineLevel="0" collapsed="false">
      <c r="A405" s="1" t="s">
        <v>483</v>
      </c>
      <c r="B405" s="2" t="n">
        <v>36962</v>
      </c>
      <c r="C405" s="1" t="n">
        <v>11928</v>
      </c>
      <c r="D405" s="1" t="s">
        <v>39</v>
      </c>
      <c r="F405" s="1" t="s">
        <v>10</v>
      </c>
      <c r="G405" s="1" t="s">
        <v>24</v>
      </c>
      <c r="H405" s="1" t="s">
        <v>12</v>
      </c>
    </row>
    <row r="406" customFormat="false" ht="12.75" hidden="false" customHeight="false" outlineLevel="0" collapsed="false">
      <c r="A406" s="1" t="s">
        <v>484</v>
      </c>
      <c r="B406" s="2" t="n">
        <v>36962</v>
      </c>
      <c r="C406" s="1" t="n">
        <v>6295</v>
      </c>
      <c r="D406" s="1" t="s">
        <v>26</v>
      </c>
      <c r="F406" s="1" t="s">
        <v>10</v>
      </c>
      <c r="G406" s="1" t="s">
        <v>24</v>
      </c>
      <c r="H406" s="1" t="s">
        <v>27</v>
      </c>
    </row>
    <row r="407" customFormat="false" ht="12.75" hidden="false" customHeight="false" outlineLevel="0" collapsed="false">
      <c r="A407" s="1" t="s">
        <v>485</v>
      </c>
      <c r="B407" s="2" t="n">
        <v>36962</v>
      </c>
      <c r="C407" s="1" t="n">
        <v>7303</v>
      </c>
      <c r="D407" s="1" t="s">
        <v>26</v>
      </c>
      <c r="F407" s="1" t="s">
        <v>10</v>
      </c>
      <c r="G407" s="1" t="s">
        <v>24</v>
      </c>
      <c r="H407" s="1" t="s">
        <v>27</v>
      </c>
    </row>
    <row r="408" customFormat="false" ht="12.75" hidden="false" customHeight="false" outlineLevel="0" collapsed="false">
      <c r="A408" s="1" t="s">
        <v>486</v>
      </c>
      <c r="B408" s="2" t="n">
        <v>36962</v>
      </c>
      <c r="C408" s="1" t="n">
        <v>2173</v>
      </c>
      <c r="D408" s="1" t="s">
        <v>110</v>
      </c>
      <c r="F408" s="1" t="s">
        <v>10</v>
      </c>
      <c r="G408" s="1" t="s">
        <v>180</v>
      </c>
      <c r="H408" s="1" t="s">
        <v>12</v>
      </c>
    </row>
    <row r="409" customFormat="false" ht="12.75" hidden="false" customHeight="false" outlineLevel="0" collapsed="false">
      <c r="A409" s="1" t="s">
        <v>487</v>
      </c>
      <c r="B409" s="2" t="n">
        <v>36969</v>
      </c>
      <c r="C409" s="1" t="n">
        <v>11254</v>
      </c>
      <c r="D409" s="1" t="s">
        <v>32</v>
      </c>
      <c r="F409" s="1" t="s">
        <v>10</v>
      </c>
      <c r="G409" s="1" t="s">
        <v>24</v>
      </c>
      <c r="H409" s="1" t="s">
        <v>12</v>
      </c>
    </row>
    <row r="410" customFormat="false" ht="12.75" hidden="false" customHeight="false" outlineLevel="0" collapsed="false">
      <c r="A410" s="1" t="s">
        <v>488</v>
      </c>
      <c r="B410" s="2" t="n">
        <v>36969</v>
      </c>
      <c r="C410" s="1" t="n">
        <v>2773</v>
      </c>
      <c r="D410" s="1" t="s">
        <v>39</v>
      </c>
      <c r="F410" s="1" t="s">
        <v>10</v>
      </c>
      <c r="G410" s="1" t="s">
        <v>43</v>
      </c>
      <c r="H410" s="1" t="s">
        <v>12</v>
      </c>
    </row>
    <row r="411" customFormat="false" ht="12.75" hidden="false" customHeight="false" outlineLevel="0" collapsed="false">
      <c r="A411" s="1" t="s">
        <v>489</v>
      </c>
      <c r="B411" s="2" t="n">
        <v>36969</v>
      </c>
      <c r="C411" s="1" t="n">
        <v>7059</v>
      </c>
      <c r="D411" s="1" t="s">
        <v>110</v>
      </c>
      <c r="F411" s="1" t="s">
        <v>10</v>
      </c>
      <c r="G411" s="1" t="s">
        <v>63</v>
      </c>
      <c r="H411" s="1" t="s">
        <v>12</v>
      </c>
    </row>
    <row r="412" customFormat="false" ht="12.75" hidden="false" customHeight="false" outlineLevel="0" collapsed="false">
      <c r="A412" s="1" t="s">
        <v>490</v>
      </c>
      <c r="B412" s="2" t="n">
        <v>36969</v>
      </c>
      <c r="C412" s="1" t="n">
        <v>12305</v>
      </c>
      <c r="D412" s="1" t="s">
        <v>110</v>
      </c>
      <c r="F412" s="1" t="s">
        <v>10</v>
      </c>
      <c r="G412" s="1" t="s">
        <v>190</v>
      </c>
      <c r="H412" s="1" t="s">
        <v>12</v>
      </c>
    </row>
    <row r="413" customFormat="false" ht="12.75" hidden="false" customHeight="false" outlineLevel="0" collapsed="false">
      <c r="A413" s="1" t="s">
        <v>491</v>
      </c>
      <c r="B413" s="2" t="n">
        <v>36971</v>
      </c>
      <c r="C413" s="1" t="n">
        <v>12913</v>
      </c>
      <c r="D413" s="1" t="s">
        <v>110</v>
      </c>
      <c r="F413" s="1" t="s">
        <v>10</v>
      </c>
      <c r="G413" s="1" t="s">
        <v>37</v>
      </c>
      <c r="H413" s="1" t="s">
        <v>12</v>
      </c>
    </row>
    <row r="414" customFormat="false" ht="12.75" hidden="false" customHeight="false" outlineLevel="0" collapsed="false">
      <c r="A414" s="1" t="s">
        <v>492</v>
      </c>
      <c r="B414" s="2" t="n">
        <v>36976</v>
      </c>
      <c r="C414" s="1" t="n">
        <v>12437</v>
      </c>
      <c r="D414" s="1" t="s">
        <v>21</v>
      </c>
      <c r="F414" s="1" t="s">
        <v>10</v>
      </c>
      <c r="G414" s="1" t="s">
        <v>259</v>
      </c>
      <c r="H414" s="1" t="s">
        <v>12</v>
      </c>
    </row>
    <row r="415" customFormat="false" ht="12.75" hidden="false" customHeight="false" outlineLevel="0" collapsed="false">
      <c r="A415" s="1" t="s">
        <v>493</v>
      </c>
      <c r="B415" s="2" t="n">
        <v>36976</v>
      </c>
      <c r="C415" s="1" t="n">
        <v>3224</v>
      </c>
      <c r="D415" s="1" t="s">
        <v>21</v>
      </c>
      <c r="F415" s="1" t="s">
        <v>10</v>
      </c>
      <c r="G415" s="1" t="s">
        <v>24</v>
      </c>
      <c r="H415" s="1" t="s">
        <v>12</v>
      </c>
    </row>
    <row r="416" customFormat="false" ht="12.75" hidden="false" customHeight="false" outlineLevel="0" collapsed="false">
      <c r="A416" s="1" t="s">
        <v>494</v>
      </c>
      <c r="B416" s="2" t="n">
        <v>36983</v>
      </c>
      <c r="C416" s="1" t="n">
        <v>2465</v>
      </c>
      <c r="D416" s="1" t="s">
        <v>110</v>
      </c>
      <c r="F416" s="1" t="s">
        <v>10</v>
      </c>
      <c r="G416" s="1" t="s">
        <v>43</v>
      </c>
      <c r="H416" s="1" t="s">
        <v>12</v>
      </c>
    </row>
    <row r="417" customFormat="false" ht="12.75" hidden="false" customHeight="false" outlineLevel="0" collapsed="false">
      <c r="A417" s="1" t="s">
        <v>495</v>
      </c>
      <c r="B417" s="2" t="n">
        <v>36983</v>
      </c>
      <c r="C417" s="1" t="n">
        <v>10923</v>
      </c>
      <c r="D417" s="1" t="s">
        <v>110</v>
      </c>
      <c r="F417" s="1" t="s">
        <v>10</v>
      </c>
      <c r="G417" s="1" t="s">
        <v>190</v>
      </c>
      <c r="H417" s="1" t="s">
        <v>12</v>
      </c>
    </row>
    <row r="418" customFormat="false" ht="12.75" hidden="false" customHeight="false" outlineLevel="0" collapsed="false">
      <c r="A418" s="1" t="s">
        <v>496</v>
      </c>
      <c r="B418" s="2" t="n">
        <v>36990</v>
      </c>
      <c r="C418" s="1" t="n">
        <v>11606</v>
      </c>
      <c r="D418" s="1" t="s">
        <v>26</v>
      </c>
      <c r="F418" s="1" t="s">
        <v>10</v>
      </c>
      <c r="G418" s="1" t="s">
        <v>24</v>
      </c>
      <c r="H418" s="1" t="s">
        <v>27</v>
      </c>
    </row>
    <row r="419" customFormat="false" ht="12.75" hidden="false" customHeight="false" outlineLevel="0" collapsed="false">
      <c r="A419" s="1" t="s">
        <v>497</v>
      </c>
      <c r="B419" s="2" t="n">
        <v>36990</v>
      </c>
      <c r="C419" s="1" t="n">
        <v>5162</v>
      </c>
      <c r="D419" s="1" t="s">
        <v>110</v>
      </c>
      <c r="F419" s="1" t="s">
        <v>10</v>
      </c>
      <c r="G419" s="1" t="s">
        <v>24</v>
      </c>
      <c r="H419" s="1" t="s">
        <v>12</v>
      </c>
    </row>
    <row r="420" customFormat="false" ht="12.75" hidden="false" customHeight="false" outlineLevel="0" collapsed="false">
      <c r="A420" s="1" t="s">
        <v>498</v>
      </c>
      <c r="B420" s="2" t="n">
        <v>36997</v>
      </c>
      <c r="C420" s="1" t="n">
        <v>6135</v>
      </c>
      <c r="D420" s="1" t="s">
        <v>21</v>
      </c>
      <c r="F420" s="1" t="s">
        <v>10</v>
      </c>
      <c r="G420" s="1" t="s">
        <v>223</v>
      </c>
      <c r="H420" s="1" t="s">
        <v>12</v>
      </c>
    </row>
    <row r="421" customFormat="false" ht="12.75" hidden="false" customHeight="false" outlineLevel="0" collapsed="false">
      <c r="A421" s="1" t="s">
        <v>499</v>
      </c>
      <c r="B421" s="2" t="n">
        <v>37004</v>
      </c>
      <c r="C421" s="1" t="n">
        <v>276</v>
      </c>
      <c r="D421" s="1" t="s">
        <v>18</v>
      </c>
      <c r="F421" s="1" t="s">
        <v>10</v>
      </c>
      <c r="G421" s="1" t="s">
        <v>24</v>
      </c>
      <c r="H421" s="1" t="s">
        <v>16</v>
      </c>
    </row>
    <row r="422" customFormat="false" ht="12.75" hidden="false" customHeight="false" outlineLevel="0" collapsed="false">
      <c r="A422" s="1" t="s">
        <v>500</v>
      </c>
      <c r="B422" s="2" t="n">
        <v>37004</v>
      </c>
      <c r="C422" s="1" t="n">
        <v>11663</v>
      </c>
      <c r="D422" s="1" t="s">
        <v>110</v>
      </c>
      <c r="F422" s="1" t="s">
        <v>10</v>
      </c>
      <c r="G422" s="1" t="s">
        <v>501</v>
      </c>
      <c r="H422" s="1" t="s">
        <v>12</v>
      </c>
    </row>
    <row r="423" customFormat="false" ht="12.75" hidden="false" customHeight="false" outlineLevel="0" collapsed="false">
      <c r="A423" s="1" t="s">
        <v>502</v>
      </c>
      <c r="B423" s="2" t="n">
        <v>37007</v>
      </c>
      <c r="C423" s="1" t="n">
        <v>18221</v>
      </c>
      <c r="D423" s="1" t="s">
        <v>110</v>
      </c>
      <c r="F423" s="1" t="s">
        <v>10</v>
      </c>
      <c r="G423" s="1" t="s">
        <v>24</v>
      </c>
      <c r="H423" s="1" t="s">
        <v>12</v>
      </c>
    </row>
    <row r="424" customFormat="false" ht="12.75" hidden="false" customHeight="false" outlineLevel="0" collapsed="false">
      <c r="A424" s="1" t="s">
        <v>503</v>
      </c>
      <c r="B424" s="2" t="n">
        <v>37010</v>
      </c>
      <c r="C424" s="1" t="n">
        <v>15664</v>
      </c>
      <c r="D424" s="1" t="s">
        <v>99</v>
      </c>
      <c r="F424" s="1" t="s">
        <v>10</v>
      </c>
      <c r="G424" s="1" t="s">
        <v>24</v>
      </c>
      <c r="H424" s="1" t="s">
        <v>27</v>
      </c>
    </row>
    <row r="425" customFormat="false" ht="12.75" hidden="false" customHeight="false" outlineLevel="0" collapsed="false">
      <c r="A425" s="1" t="s">
        <v>504</v>
      </c>
      <c r="B425" s="2" t="n">
        <v>37011</v>
      </c>
      <c r="C425" s="1" t="n">
        <v>3261</v>
      </c>
      <c r="D425" s="1" t="s">
        <v>21</v>
      </c>
      <c r="F425" s="1" t="s">
        <v>10</v>
      </c>
      <c r="G425" s="1" t="s">
        <v>124</v>
      </c>
      <c r="H425" s="1" t="s">
        <v>12</v>
      </c>
    </row>
    <row r="426" customFormat="false" ht="12.75" hidden="false" customHeight="false" outlineLevel="0" collapsed="false">
      <c r="A426" s="1" t="s">
        <v>505</v>
      </c>
      <c r="B426" s="2" t="n">
        <v>37046</v>
      </c>
      <c r="C426" s="1" t="n">
        <v>8823</v>
      </c>
      <c r="D426" s="1" t="s">
        <v>99</v>
      </c>
      <c r="F426" s="1" t="s">
        <v>10</v>
      </c>
      <c r="G426" s="1" t="s">
        <v>24</v>
      </c>
      <c r="H426" s="1" t="s">
        <v>27</v>
      </c>
    </row>
    <row r="427" customFormat="false" ht="12.75" hidden="false" customHeight="false" outlineLevel="0" collapsed="false">
      <c r="A427" s="1" t="s">
        <v>506</v>
      </c>
      <c r="B427" s="2" t="n">
        <v>37046</v>
      </c>
      <c r="C427" s="1" t="n">
        <v>13131</v>
      </c>
      <c r="D427" s="1" t="s">
        <v>99</v>
      </c>
      <c r="F427" s="1" t="s">
        <v>10</v>
      </c>
      <c r="G427" s="1" t="s">
        <v>24</v>
      </c>
      <c r="H427" s="1" t="s">
        <v>27</v>
      </c>
    </row>
    <row r="428" customFormat="false" ht="12.75" hidden="false" customHeight="false" outlineLevel="0" collapsed="false">
      <c r="A428" s="1" t="s">
        <v>507</v>
      </c>
      <c r="B428" s="2" t="n">
        <v>37046</v>
      </c>
      <c r="C428" s="1" t="n">
        <v>1079</v>
      </c>
      <c r="D428" s="1" t="s">
        <v>18</v>
      </c>
      <c r="F428" s="1" t="s">
        <v>10</v>
      </c>
      <c r="G428" s="1" t="s">
        <v>24</v>
      </c>
      <c r="H428" s="1" t="s">
        <v>16</v>
      </c>
    </row>
    <row r="429" customFormat="false" ht="12.75" hidden="false" customHeight="false" outlineLevel="0" collapsed="false">
      <c r="A429" s="1" t="s">
        <v>508</v>
      </c>
      <c r="B429" s="2" t="n">
        <v>37074</v>
      </c>
      <c r="C429" s="1" t="n">
        <v>7785</v>
      </c>
      <c r="D429" s="1" t="s">
        <v>99</v>
      </c>
      <c r="F429" s="1" t="s">
        <v>10</v>
      </c>
      <c r="G429" s="1" t="s">
        <v>24</v>
      </c>
      <c r="H429" s="1" t="s">
        <v>27</v>
      </c>
    </row>
    <row r="430" customFormat="false" ht="12.75" hidden="false" customHeight="false" outlineLevel="0" collapsed="false">
      <c r="A430" s="1" t="s">
        <v>509</v>
      </c>
      <c r="B430" s="2" t="n">
        <v>37117</v>
      </c>
      <c r="C430" s="1" t="n">
        <v>15198</v>
      </c>
      <c r="D430" s="1" t="s">
        <v>39</v>
      </c>
      <c r="F430" s="1" t="s">
        <v>10</v>
      </c>
      <c r="G430" s="1" t="s">
        <v>83</v>
      </c>
      <c r="H430" s="1" t="s">
        <v>12</v>
      </c>
    </row>
    <row r="431" customFormat="false" ht="12.75" hidden="false" customHeight="false" outlineLevel="0" collapsed="false">
      <c r="A431" s="1" t="s">
        <v>510</v>
      </c>
      <c r="B431" s="2" t="n">
        <v>37213</v>
      </c>
      <c r="C431" s="1" t="n">
        <v>18529</v>
      </c>
      <c r="D431" s="1" t="s">
        <v>41</v>
      </c>
      <c r="F431" s="1" t="s">
        <v>10</v>
      </c>
      <c r="G431" s="1" t="s">
        <v>24</v>
      </c>
      <c r="H431" s="1" t="s">
        <v>27</v>
      </c>
    </row>
    <row r="432" customFormat="false" ht="12.75" hidden="false" customHeight="false" outlineLevel="0" collapsed="false">
      <c r="A432" s="1" t="s">
        <v>511</v>
      </c>
      <c r="B432" s="2" t="n">
        <v>37400</v>
      </c>
      <c r="C432" s="1" t="n">
        <v>1039</v>
      </c>
      <c r="D432" s="1" t="s">
        <v>110</v>
      </c>
      <c r="F432" s="1" t="s">
        <v>10</v>
      </c>
      <c r="G432" s="1" t="s">
        <v>30</v>
      </c>
      <c r="H432" s="1" t="s">
        <v>12</v>
      </c>
    </row>
    <row r="433" customFormat="false" ht="12.75" hidden="false" customHeight="false" outlineLevel="0" collapsed="false">
      <c r="A433" s="1" t="s">
        <v>512</v>
      </c>
      <c r="B433" s="2" t="n">
        <v>37404</v>
      </c>
      <c r="C433" s="1" t="n">
        <v>12954</v>
      </c>
      <c r="D433" s="1" t="s">
        <v>110</v>
      </c>
      <c r="F433" s="1" t="s">
        <v>10</v>
      </c>
      <c r="G433" s="1" t="s">
        <v>19</v>
      </c>
      <c r="H433" s="1" t="s">
        <v>12</v>
      </c>
    </row>
    <row r="434" customFormat="false" ht="12.75" hidden="false" customHeight="false" outlineLevel="0" collapsed="false">
      <c r="A434" s="1" t="s">
        <v>513</v>
      </c>
      <c r="B434" s="2" t="n">
        <v>37445</v>
      </c>
      <c r="C434" s="1" t="n">
        <v>6178</v>
      </c>
      <c r="D434" s="1" t="s">
        <v>99</v>
      </c>
      <c r="F434" s="1" t="s">
        <v>10</v>
      </c>
      <c r="G434" s="1" t="s">
        <v>24</v>
      </c>
      <c r="H434" s="1" t="s">
        <v>27</v>
      </c>
    </row>
    <row r="435" customFormat="false" ht="12.75" hidden="false" customHeight="false" outlineLevel="0" collapsed="false">
      <c r="A435" s="1" t="s">
        <v>514</v>
      </c>
      <c r="B435" s="2" t="n">
        <v>37445</v>
      </c>
      <c r="C435" s="1" t="n">
        <v>15432</v>
      </c>
      <c r="D435" s="1" t="s">
        <v>99</v>
      </c>
      <c r="F435" s="1" t="s">
        <v>10</v>
      </c>
      <c r="G435" s="1" t="s">
        <v>24</v>
      </c>
      <c r="H435" s="1" t="s">
        <v>27</v>
      </c>
    </row>
    <row r="436" customFormat="false" ht="12.75" hidden="false" customHeight="false" outlineLevel="0" collapsed="false">
      <c r="A436" s="1" t="s">
        <v>515</v>
      </c>
      <c r="B436" s="2" t="n">
        <v>37445</v>
      </c>
      <c r="C436" s="1" t="n">
        <v>9146</v>
      </c>
      <c r="D436" s="1" t="s">
        <v>308</v>
      </c>
      <c r="F436" s="1" t="s">
        <v>10</v>
      </c>
      <c r="G436" s="1" t="s">
        <v>24</v>
      </c>
      <c r="H436" s="1" t="s">
        <v>27</v>
      </c>
    </row>
    <row r="437" customFormat="false" ht="12.75" hidden="false" customHeight="false" outlineLevel="0" collapsed="false">
      <c r="A437" s="1" t="s">
        <v>516</v>
      </c>
      <c r="B437" s="2" t="n">
        <v>37446</v>
      </c>
      <c r="C437" s="1" t="n">
        <v>9054</v>
      </c>
      <c r="D437" s="1" t="s">
        <v>99</v>
      </c>
      <c r="F437" s="1" t="s">
        <v>10</v>
      </c>
      <c r="G437" s="1" t="s">
        <v>24</v>
      </c>
      <c r="H437" s="1" t="s">
        <v>27</v>
      </c>
    </row>
    <row r="438" customFormat="false" ht="12.75" hidden="false" customHeight="false" outlineLevel="0" collapsed="false">
      <c r="A438" s="1" t="s">
        <v>517</v>
      </c>
      <c r="B438" s="2" t="n">
        <v>37480</v>
      </c>
      <c r="C438" s="1" t="n">
        <v>13068</v>
      </c>
      <c r="D438" s="1" t="s">
        <v>110</v>
      </c>
      <c r="F438" s="1" t="s">
        <v>10</v>
      </c>
      <c r="G438" s="1" t="s">
        <v>11</v>
      </c>
      <c r="H438" s="1" t="s">
        <v>12</v>
      </c>
    </row>
    <row r="439" customFormat="false" ht="12.75" hidden="false" customHeight="false" outlineLevel="0" collapsed="false">
      <c r="A439" s="1" t="s">
        <v>518</v>
      </c>
      <c r="B439" s="2" t="n">
        <v>37595</v>
      </c>
      <c r="C439" s="1" t="n">
        <v>2455</v>
      </c>
      <c r="D439" s="1" t="s">
        <v>99</v>
      </c>
      <c r="F439" s="1" t="s">
        <v>10</v>
      </c>
      <c r="G439" s="1" t="s">
        <v>24</v>
      </c>
      <c r="H439" s="1" t="s">
        <v>27</v>
      </c>
    </row>
    <row r="440" customFormat="false" ht="12.75" hidden="false" customHeight="false" outlineLevel="0" collapsed="false">
      <c r="A440" s="1" t="s">
        <v>519</v>
      </c>
      <c r="B440" s="2" t="n">
        <v>37595</v>
      </c>
      <c r="C440" s="1" t="n">
        <v>7697</v>
      </c>
      <c r="D440" s="1" t="s">
        <v>99</v>
      </c>
      <c r="F440" s="1" t="s">
        <v>10</v>
      </c>
      <c r="G440" s="1" t="s">
        <v>24</v>
      </c>
      <c r="H440" s="1" t="s">
        <v>27</v>
      </c>
    </row>
    <row r="441" customFormat="false" ht="12.75" hidden="false" customHeight="false" outlineLevel="0" collapsed="false">
      <c r="A441" s="1" t="s">
        <v>520</v>
      </c>
      <c r="B441" s="2" t="n">
        <v>37595</v>
      </c>
      <c r="C441" s="1" t="n">
        <v>6102</v>
      </c>
      <c r="D441" s="1" t="s">
        <v>99</v>
      </c>
      <c r="F441" s="1" t="s">
        <v>10</v>
      </c>
      <c r="G441" s="1" t="s">
        <v>24</v>
      </c>
      <c r="H441" s="1" t="s">
        <v>27</v>
      </c>
    </row>
    <row r="442" customFormat="false" ht="12.75" hidden="false" customHeight="false" outlineLevel="0" collapsed="false">
      <c r="A442" s="1" t="s">
        <v>521</v>
      </c>
      <c r="B442" s="2" t="n">
        <v>37595</v>
      </c>
      <c r="C442" s="1" t="n">
        <v>7101</v>
      </c>
      <c r="D442" s="1" t="s">
        <v>99</v>
      </c>
      <c r="F442" s="1" t="s">
        <v>10</v>
      </c>
      <c r="G442" s="1" t="s">
        <v>24</v>
      </c>
      <c r="H442" s="1" t="s">
        <v>27</v>
      </c>
    </row>
    <row r="443" customFormat="false" ht="12.75" hidden="false" customHeight="false" outlineLevel="0" collapsed="false">
      <c r="A443" s="1" t="s">
        <v>522</v>
      </c>
      <c r="B443" s="2" t="n">
        <v>37599</v>
      </c>
      <c r="C443" s="1" t="n">
        <v>15329</v>
      </c>
      <c r="D443" s="1" t="s">
        <v>110</v>
      </c>
      <c r="F443" s="1" t="s">
        <v>10</v>
      </c>
      <c r="G443" s="1" t="s">
        <v>75</v>
      </c>
      <c r="H443" s="1" t="s">
        <v>12</v>
      </c>
    </row>
    <row r="444" customFormat="false" ht="12.75" hidden="false" customHeight="false" outlineLevel="0" collapsed="false">
      <c r="A444" s="1" t="s">
        <v>523</v>
      </c>
      <c r="B444" s="2" t="n">
        <v>37648</v>
      </c>
      <c r="C444" s="1" t="n">
        <v>8321</v>
      </c>
      <c r="D444" s="1" t="s">
        <v>99</v>
      </c>
      <c r="F444" s="1" t="s">
        <v>10</v>
      </c>
      <c r="G444" s="1" t="s">
        <v>24</v>
      </c>
      <c r="H444" s="1" t="s">
        <v>27</v>
      </c>
    </row>
    <row r="445" customFormat="false" ht="12.75" hidden="false" customHeight="false" outlineLevel="0" collapsed="false">
      <c r="A445" s="1" t="s">
        <v>524</v>
      </c>
      <c r="B445" s="2" t="n">
        <v>37662</v>
      </c>
      <c r="C445" s="1" t="n">
        <v>8332</v>
      </c>
      <c r="D445" s="1" t="s">
        <v>18</v>
      </c>
      <c r="F445" s="1" t="s">
        <v>10</v>
      </c>
      <c r="G445" s="1" t="s">
        <v>144</v>
      </c>
      <c r="H445" s="1" t="s">
        <v>16</v>
      </c>
    </row>
    <row r="446" customFormat="false" ht="12.75" hidden="false" customHeight="false" outlineLevel="0" collapsed="false">
      <c r="A446" s="1" t="s">
        <v>525</v>
      </c>
      <c r="B446" s="2" t="n">
        <v>37662</v>
      </c>
      <c r="C446" s="1" t="n">
        <v>3257</v>
      </c>
      <c r="D446" s="1" t="s">
        <v>110</v>
      </c>
      <c r="F446" s="1" t="s">
        <v>10</v>
      </c>
      <c r="G446" s="1" t="s">
        <v>19</v>
      </c>
      <c r="H446" s="1" t="s">
        <v>12</v>
      </c>
    </row>
    <row r="447" customFormat="false" ht="12.75" hidden="false" customHeight="false" outlineLevel="0" collapsed="false">
      <c r="A447" s="1" t="s">
        <v>526</v>
      </c>
      <c r="B447" s="2" t="n">
        <v>37676</v>
      </c>
      <c r="C447" s="1" t="n">
        <v>1991</v>
      </c>
      <c r="D447" s="1" t="s">
        <v>99</v>
      </c>
      <c r="F447" s="1" t="s">
        <v>10</v>
      </c>
      <c r="G447" s="1" t="s">
        <v>24</v>
      </c>
      <c r="H447" s="1" t="s">
        <v>27</v>
      </c>
    </row>
    <row r="448" customFormat="false" ht="12.75" hidden="false" customHeight="false" outlineLevel="0" collapsed="false">
      <c r="A448" s="1" t="s">
        <v>527</v>
      </c>
      <c r="B448" s="2" t="n">
        <v>37676</v>
      </c>
      <c r="C448" s="1" t="n">
        <v>5376</v>
      </c>
      <c r="D448" s="1" t="s">
        <v>110</v>
      </c>
      <c r="F448" s="1" t="s">
        <v>10</v>
      </c>
      <c r="G448" s="1" t="s">
        <v>24</v>
      </c>
      <c r="H448" s="1" t="s">
        <v>12</v>
      </c>
    </row>
    <row r="449" customFormat="false" ht="12.75" hidden="false" customHeight="false" outlineLevel="0" collapsed="false">
      <c r="A449" s="1" t="s">
        <v>528</v>
      </c>
      <c r="B449" s="2" t="n">
        <v>37699</v>
      </c>
      <c r="C449" s="1" t="n">
        <v>13780</v>
      </c>
      <c r="D449" s="1" t="s">
        <v>110</v>
      </c>
      <c r="F449" s="1" t="s">
        <v>10</v>
      </c>
      <c r="G449" s="1" t="s">
        <v>144</v>
      </c>
      <c r="H449" s="1" t="s">
        <v>12</v>
      </c>
    </row>
    <row r="450" customFormat="false" ht="12.75" hidden="false" customHeight="false" outlineLevel="0" collapsed="false">
      <c r="A450" s="1" t="s">
        <v>529</v>
      </c>
      <c r="B450" s="2" t="n">
        <v>37768</v>
      </c>
      <c r="C450" s="1" t="n">
        <v>10962</v>
      </c>
      <c r="D450" s="1" t="s">
        <v>39</v>
      </c>
      <c r="F450" s="1" t="s">
        <v>10</v>
      </c>
      <c r="G450" s="1" t="s">
        <v>61</v>
      </c>
      <c r="H450" s="1" t="s">
        <v>12</v>
      </c>
    </row>
    <row r="451" customFormat="false" ht="12.75" hidden="false" customHeight="false" outlineLevel="0" collapsed="false">
      <c r="A451" s="1" t="s">
        <v>530</v>
      </c>
      <c r="B451" s="2" t="n">
        <v>37795</v>
      </c>
      <c r="C451" s="1" t="n">
        <v>15589</v>
      </c>
      <c r="D451" s="1" t="s">
        <v>99</v>
      </c>
      <c r="F451" s="1" t="s">
        <v>10</v>
      </c>
      <c r="G451" s="1" t="s">
        <v>24</v>
      </c>
      <c r="H451" s="1" t="s">
        <v>27</v>
      </c>
    </row>
    <row r="452" customFormat="false" ht="12.75" hidden="false" customHeight="false" outlineLevel="0" collapsed="false">
      <c r="A452" s="1" t="s">
        <v>531</v>
      </c>
      <c r="B452" s="2" t="n">
        <v>37824</v>
      </c>
      <c r="C452" s="1" t="n">
        <v>8366</v>
      </c>
      <c r="D452" s="1" t="s">
        <v>308</v>
      </c>
      <c r="F452" s="1" t="s">
        <v>10</v>
      </c>
      <c r="G452" s="1" t="s">
        <v>24</v>
      </c>
      <c r="H452" s="1" t="s">
        <v>27</v>
      </c>
    </row>
    <row r="453" customFormat="false" ht="12.75" hidden="false" customHeight="false" outlineLevel="0" collapsed="false">
      <c r="A453" s="1" t="s">
        <v>532</v>
      </c>
      <c r="B453" s="2" t="n">
        <v>37837</v>
      </c>
      <c r="C453" s="1" t="n">
        <v>8591</v>
      </c>
      <c r="D453" s="1" t="s">
        <v>99</v>
      </c>
      <c r="F453" s="1" t="s">
        <v>10</v>
      </c>
      <c r="G453" s="1" t="s">
        <v>24</v>
      </c>
      <c r="H453" s="1" t="s">
        <v>27</v>
      </c>
    </row>
    <row r="454" customFormat="false" ht="12.75" hidden="false" customHeight="false" outlineLevel="0" collapsed="false">
      <c r="A454" s="1" t="s">
        <v>533</v>
      </c>
      <c r="B454" s="2" t="n">
        <v>37858</v>
      </c>
      <c r="C454" s="1" t="n">
        <v>16277</v>
      </c>
      <c r="D454" s="1" t="s">
        <v>308</v>
      </c>
      <c r="F454" s="1" t="s">
        <v>10</v>
      </c>
      <c r="G454" s="1" t="s">
        <v>24</v>
      </c>
      <c r="H454" s="1" t="s">
        <v>27</v>
      </c>
    </row>
    <row r="455" customFormat="false" ht="12.75" hidden="false" customHeight="false" outlineLevel="0" collapsed="false">
      <c r="A455" s="1" t="s">
        <v>534</v>
      </c>
      <c r="B455" s="2" t="n">
        <v>37879</v>
      </c>
      <c r="C455" s="1" t="n">
        <v>9153</v>
      </c>
      <c r="D455" s="1" t="s">
        <v>99</v>
      </c>
      <c r="F455" s="1" t="s">
        <v>10</v>
      </c>
      <c r="G455" s="1" t="s">
        <v>24</v>
      </c>
      <c r="H455" s="1" t="s">
        <v>27</v>
      </c>
    </row>
    <row r="456" customFormat="false" ht="12.75" hidden="false" customHeight="false" outlineLevel="0" collapsed="false">
      <c r="A456" s="1" t="s">
        <v>535</v>
      </c>
      <c r="B456" s="2" t="n">
        <v>37879</v>
      </c>
      <c r="C456" s="1" t="n">
        <v>10928</v>
      </c>
      <c r="D456" s="1" t="s">
        <v>18</v>
      </c>
      <c r="F456" s="1" t="s">
        <v>10</v>
      </c>
      <c r="G456" s="1" t="s">
        <v>24</v>
      </c>
      <c r="H456" s="1" t="s">
        <v>16</v>
      </c>
    </row>
    <row r="457" customFormat="false" ht="12.75" hidden="false" customHeight="false" outlineLevel="0" collapsed="false">
      <c r="A457" s="1" t="s">
        <v>536</v>
      </c>
      <c r="B457" s="2" t="n">
        <v>37892</v>
      </c>
      <c r="C457" s="1" t="n">
        <v>18569</v>
      </c>
      <c r="D457" s="1" t="s">
        <v>18</v>
      </c>
      <c r="F457" s="1" t="s">
        <v>10</v>
      </c>
      <c r="G457" s="1" t="s">
        <v>24</v>
      </c>
      <c r="H457" s="1" t="s">
        <v>16</v>
      </c>
    </row>
    <row r="458" customFormat="false" ht="12.75" hidden="false" customHeight="false" outlineLevel="0" collapsed="false">
      <c r="A458" s="1" t="s">
        <v>537</v>
      </c>
      <c r="B458" s="2" t="n">
        <v>37900</v>
      </c>
      <c r="C458" s="1" t="n">
        <v>4159</v>
      </c>
      <c r="D458" s="1" t="s">
        <v>18</v>
      </c>
      <c r="F458" s="1" t="s">
        <v>10</v>
      </c>
      <c r="G458" s="1" t="s">
        <v>15</v>
      </c>
      <c r="H458" s="1" t="s">
        <v>16</v>
      </c>
    </row>
    <row r="459" customFormat="false" ht="12.75" hidden="false" customHeight="false" outlineLevel="0" collapsed="false">
      <c r="A459" s="1" t="s">
        <v>538</v>
      </c>
      <c r="B459" s="2" t="n">
        <v>37928</v>
      </c>
      <c r="C459" s="1" t="n">
        <v>5597</v>
      </c>
      <c r="D459" s="1" t="s">
        <v>99</v>
      </c>
      <c r="F459" s="1" t="s">
        <v>10</v>
      </c>
      <c r="G459" s="1" t="s">
        <v>24</v>
      </c>
      <c r="H459" s="1" t="s">
        <v>27</v>
      </c>
    </row>
    <row r="460" customFormat="false" ht="12.75" hidden="false" customHeight="false" outlineLevel="0" collapsed="false">
      <c r="A460" s="1" t="s">
        <v>539</v>
      </c>
      <c r="B460" s="2" t="n">
        <v>37949</v>
      </c>
      <c r="C460" s="1" t="n">
        <v>15955</v>
      </c>
      <c r="D460" s="1" t="s">
        <v>110</v>
      </c>
      <c r="F460" s="1" t="s">
        <v>10</v>
      </c>
      <c r="G460" s="1" t="s">
        <v>238</v>
      </c>
      <c r="H460" s="1" t="s">
        <v>12</v>
      </c>
    </row>
    <row r="461" customFormat="false" ht="12.75" hidden="false" customHeight="false" outlineLevel="0" collapsed="false">
      <c r="A461" s="1" t="s">
        <v>540</v>
      </c>
      <c r="B461" s="2" t="n">
        <v>37956</v>
      </c>
      <c r="C461" s="1" t="n">
        <v>1970</v>
      </c>
      <c r="D461" s="1" t="s">
        <v>39</v>
      </c>
      <c r="F461" s="1" t="s">
        <v>10</v>
      </c>
      <c r="G461" s="1" t="s">
        <v>199</v>
      </c>
      <c r="H461" s="1" t="s">
        <v>12</v>
      </c>
    </row>
    <row r="462" customFormat="false" ht="12.75" hidden="false" customHeight="false" outlineLevel="0" collapsed="false">
      <c r="A462" s="1" t="s">
        <v>541</v>
      </c>
      <c r="B462" s="2" t="n">
        <v>37963</v>
      </c>
      <c r="C462" s="1" t="n">
        <v>7166</v>
      </c>
      <c r="D462" s="1" t="s">
        <v>99</v>
      </c>
      <c r="F462" s="1" t="s">
        <v>10</v>
      </c>
      <c r="G462" s="1" t="s">
        <v>24</v>
      </c>
      <c r="H462" s="1" t="s">
        <v>27</v>
      </c>
    </row>
    <row r="463" customFormat="false" ht="12.75" hidden="false" customHeight="false" outlineLevel="0" collapsed="false">
      <c r="A463" s="1" t="s">
        <v>542</v>
      </c>
      <c r="B463" s="2" t="n">
        <v>37991</v>
      </c>
      <c r="C463" s="1" t="n">
        <v>15123</v>
      </c>
      <c r="D463" s="1" t="s">
        <v>21</v>
      </c>
      <c r="F463" s="1" t="s">
        <v>10</v>
      </c>
      <c r="G463" s="1" t="s">
        <v>22</v>
      </c>
      <c r="H463" s="1" t="s">
        <v>12</v>
      </c>
    </row>
    <row r="464" customFormat="false" ht="12.75" hidden="false" customHeight="false" outlineLevel="0" collapsed="false">
      <c r="A464" s="1" t="s">
        <v>543</v>
      </c>
      <c r="B464" s="2" t="n">
        <v>38047</v>
      </c>
      <c r="C464" s="1" t="n">
        <v>7096</v>
      </c>
      <c r="D464" s="1" t="s">
        <v>99</v>
      </c>
      <c r="F464" s="1" t="s">
        <v>10</v>
      </c>
      <c r="G464" s="1" t="s">
        <v>24</v>
      </c>
      <c r="H464" s="1" t="s">
        <v>27</v>
      </c>
    </row>
    <row r="465" customFormat="false" ht="12.75" hidden="false" customHeight="false" outlineLevel="0" collapsed="false">
      <c r="A465" s="1" t="s">
        <v>544</v>
      </c>
      <c r="B465" s="2" t="n">
        <v>38110</v>
      </c>
      <c r="C465" s="1" t="n">
        <v>8173</v>
      </c>
      <c r="D465" s="1" t="s">
        <v>99</v>
      </c>
      <c r="F465" s="1" t="s">
        <v>10</v>
      </c>
      <c r="G465" s="1" t="s">
        <v>24</v>
      </c>
      <c r="H465" s="1" t="s">
        <v>27</v>
      </c>
    </row>
    <row r="466" customFormat="false" ht="12.75" hidden="false" customHeight="false" outlineLevel="0" collapsed="false">
      <c r="A466" s="1" t="s">
        <v>545</v>
      </c>
      <c r="B466" s="2" t="n">
        <v>38139</v>
      </c>
      <c r="C466" s="1" t="n">
        <v>5239</v>
      </c>
      <c r="D466" s="1" t="s">
        <v>110</v>
      </c>
      <c r="F466" s="1" t="s">
        <v>10</v>
      </c>
      <c r="G466" s="1" t="s">
        <v>19</v>
      </c>
      <c r="H466" s="1" t="s">
        <v>12</v>
      </c>
    </row>
    <row r="467" customFormat="false" ht="12.75" hidden="false" customHeight="false" outlineLevel="0" collapsed="false">
      <c r="A467" s="1" t="s">
        <v>546</v>
      </c>
      <c r="B467" s="2" t="n">
        <v>38187</v>
      </c>
      <c r="C467" s="1" t="n">
        <v>4169</v>
      </c>
      <c r="D467" s="1" t="s">
        <v>32</v>
      </c>
      <c r="F467" s="1" t="s">
        <v>10</v>
      </c>
      <c r="G467" s="1" t="s">
        <v>182</v>
      </c>
      <c r="H467" s="1" t="s">
        <v>12</v>
      </c>
    </row>
    <row r="468" customFormat="false" ht="12.75" hidden="false" customHeight="false" outlineLevel="0" collapsed="false">
      <c r="A468" s="1" t="s">
        <v>547</v>
      </c>
      <c r="B468" s="2" t="n">
        <v>38187</v>
      </c>
      <c r="C468" s="1" t="n">
        <v>2337</v>
      </c>
      <c r="D468" s="1" t="s">
        <v>39</v>
      </c>
      <c r="F468" s="1" t="s">
        <v>10</v>
      </c>
      <c r="G468" s="1" t="s">
        <v>165</v>
      </c>
      <c r="H468" s="1" t="s">
        <v>12</v>
      </c>
    </row>
    <row r="469" customFormat="false" ht="12.75" hidden="false" customHeight="false" outlineLevel="0" collapsed="false">
      <c r="A469" s="1" t="s">
        <v>548</v>
      </c>
      <c r="B469" s="2" t="n">
        <v>38194</v>
      </c>
      <c r="C469" s="1" t="n">
        <v>4776</v>
      </c>
      <c r="D469" s="1" t="s">
        <v>39</v>
      </c>
      <c r="F469" s="1" t="s">
        <v>10</v>
      </c>
      <c r="G469" s="1" t="s">
        <v>30</v>
      </c>
      <c r="H469" s="1" t="s">
        <v>16</v>
      </c>
    </row>
    <row r="470" customFormat="false" ht="12.75" hidden="false" customHeight="false" outlineLevel="0" collapsed="false">
      <c r="A470" s="1" t="s">
        <v>549</v>
      </c>
      <c r="B470" s="2" t="n">
        <v>38194</v>
      </c>
      <c r="C470" s="1" t="n">
        <v>4025</v>
      </c>
      <c r="D470" s="1" t="s">
        <v>39</v>
      </c>
      <c r="F470" s="1" t="s">
        <v>10</v>
      </c>
      <c r="G470" s="1" t="s">
        <v>146</v>
      </c>
      <c r="H470" s="1" t="s">
        <v>12</v>
      </c>
    </row>
    <row r="471" customFormat="false" ht="12.75" hidden="false" customHeight="false" outlineLevel="0" collapsed="false">
      <c r="A471" s="1" t="s">
        <v>550</v>
      </c>
      <c r="B471" s="2" t="n">
        <v>38198</v>
      </c>
      <c r="C471" s="1" t="n">
        <v>2213</v>
      </c>
      <c r="D471" s="1" t="s">
        <v>18</v>
      </c>
      <c r="F471" s="1" t="s">
        <v>10</v>
      </c>
      <c r="G471" s="1" t="s">
        <v>61</v>
      </c>
      <c r="H471" s="1" t="s">
        <v>16</v>
      </c>
    </row>
    <row r="472" customFormat="false" ht="12.75" hidden="false" customHeight="false" outlineLevel="0" collapsed="false">
      <c r="A472" s="1" t="s">
        <v>551</v>
      </c>
      <c r="B472" s="2" t="n">
        <v>38201</v>
      </c>
      <c r="C472" s="1" t="n">
        <v>12764</v>
      </c>
      <c r="D472" s="1" t="s">
        <v>39</v>
      </c>
      <c r="F472" s="1" t="s">
        <v>10</v>
      </c>
      <c r="G472" s="1" t="s">
        <v>107</v>
      </c>
      <c r="H472" s="1" t="s">
        <v>12</v>
      </c>
    </row>
    <row r="473" customFormat="false" ht="12.75" hidden="false" customHeight="false" outlineLevel="0" collapsed="false">
      <c r="A473" s="1" t="s">
        <v>552</v>
      </c>
      <c r="B473" s="2" t="n">
        <v>38202</v>
      </c>
      <c r="C473" s="1" t="n">
        <v>18004</v>
      </c>
      <c r="D473" s="1" t="s">
        <v>110</v>
      </c>
      <c r="F473" s="1" t="s">
        <v>10</v>
      </c>
      <c r="G473" s="1" t="s">
        <v>19</v>
      </c>
      <c r="H473" s="1" t="s">
        <v>12</v>
      </c>
    </row>
    <row r="474" customFormat="false" ht="12.75" hidden="false" customHeight="false" outlineLevel="0" collapsed="false">
      <c r="A474" s="1" t="s">
        <v>553</v>
      </c>
      <c r="B474" s="2" t="n">
        <v>38209</v>
      </c>
      <c r="C474" s="1" t="n">
        <v>4830</v>
      </c>
      <c r="D474" s="1" t="s">
        <v>18</v>
      </c>
      <c r="F474" s="1" t="s">
        <v>10</v>
      </c>
      <c r="G474" s="1" t="s">
        <v>124</v>
      </c>
      <c r="H474" s="1" t="s">
        <v>16</v>
      </c>
    </row>
    <row r="475" customFormat="false" ht="12.75" hidden="false" customHeight="false" outlineLevel="0" collapsed="false">
      <c r="A475" s="1" t="s">
        <v>554</v>
      </c>
      <c r="B475" s="2" t="n">
        <v>38214</v>
      </c>
      <c r="C475" s="1" t="n">
        <v>15439</v>
      </c>
      <c r="D475" s="1" t="s">
        <v>18</v>
      </c>
      <c r="F475" s="1" t="s">
        <v>10</v>
      </c>
      <c r="G475" s="1" t="s">
        <v>61</v>
      </c>
      <c r="H475" s="1" t="s">
        <v>16</v>
      </c>
    </row>
    <row r="476" customFormat="false" ht="12.75" hidden="false" customHeight="false" outlineLevel="0" collapsed="false">
      <c r="A476" s="1" t="s">
        <v>555</v>
      </c>
      <c r="B476" s="2" t="n">
        <v>38215</v>
      </c>
      <c r="C476" s="1" t="n">
        <v>19309</v>
      </c>
      <c r="D476" s="1" t="s">
        <v>39</v>
      </c>
      <c r="F476" s="1" t="s">
        <v>10</v>
      </c>
      <c r="G476" s="1" t="s">
        <v>11</v>
      </c>
      <c r="H476" s="1" t="s">
        <v>16</v>
      </c>
    </row>
    <row r="477" customFormat="false" ht="12.75" hidden="false" customHeight="false" outlineLevel="0" collapsed="false">
      <c r="A477" s="1" t="s">
        <v>556</v>
      </c>
      <c r="B477" s="2" t="n">
        <v>38257</v>
      </c>
      <c r="C477" s="1" t="n">
        <v>7561</v>
      </c>
      <c r="D477" s="1" t="s">
        <v>110</v>
      </c>
      <c r="F477" s="1" t="s">
        <v>10</v>
      </c>
      <c r="G477" s="1" t="s">
        <v>24</v>
      </c>
      <c r="H477" s="1" t="s">
        <v>12</v>
      </c>
    </row>
    <row r="478" customFormat="false" ht="12.75" hidden="false" customHeight="false" outlineLevel="0" collapsed="false">
      <c r="A478" s="1" t="s">
        <v>557</v>
      </c>
      <c r="B478" s="2" t="n">
        <v>38271</v>
      </c>
      <c r="C478" s="1" t="n">
        <v>7747</v>
      </c>
      <c r="D478" s="1" t="s">
        <v>39</v>
      </c>
      <c r="F478" s="1" t="s">
        <v>10</v>
      </c>
      <c r="G478" s="1" t="s">
        <v>24</v>
      </c>
      <c r="H478" s="1" t="s">
        <v>12</v>
      </c>
    </row>
    <row r="479" customFormat="false" ht="12.75" hidden="false" customHeight="false" outlineLevel="0" collapsed="false">
      <c r="A479" s="1" t="s">
        <v>558</v>
      </c>
      <c r="B479" s="2" t="n">
        <v>38271</v>
      </c>
      <c r="C479" s="1" t="n">
        <v>10643</v>
      </c>
      <c r="D479" s="1" t="s">
        <v>39</v>
      </c>
      <c r="F479" s="1" t="s">
        <v>10</v>
      </c>
      <c r="G479" s="1" t="s">
        <v>61</v>
      </c>
      <c r="H479" s="1" t="s">
        <v>16</v>
      </c>
    </row>
    <row r="480" customFormat="false" ht="12.75" hidden="false" customHeight="false" outlineLevel="0" collapsed="false">
      <c r="A480" s="1" t="s">
        <v>559</v>
      </c>
      <c r="B480" s="2" t="n">
        <v>38278</v>
      </c>
      <c r="C480" s="1" t="n">
        <v>10866</v>
      </c>
      <c r="D480" s="1" t="s">
        <v>39</v>
      </c>
      <c r="F480" s="1" t="s">
        <v>10</v>
      </c>
      <c r="G480" s="1" t="s">
        <v>24</v>
      </c>
      <c r="H480" s="1" t="s">
        <v>12</v>
      </c>
    </row>
    <row r="481" customFormat="false" ht="12.75" hidden="false" customHeight="false" outlineLevel="0" collapsed="false">
      <c r="A481" s="1" t="s">
        <v>560</v>
      </c>
      <c r="B481" s="2" t="n">
        <v>38299</v>
      </c>
      <c r="C481" s="1" t="n">
        <v>13765</v>
      </c>
      <c r="D481" s="1" t="s">
        <v>18</v>
      </c>
      <c r="F481" s="1" t="s">
        <v>10</v>
      </c>
      <c r="G481" s="1" t="s">
        <v>111</v>
      </c>
      <c r="H481" s="1" t="s">
        <v>16</v>
      </c>
    </row>
    <row r="482" customFormat="false" ht="12.75" hidden="false" customHeight="false" outlineLevel="0" collapsed="false">
      <c r="A482" s="1" t="s">
        <v>561</v>
      </c>
      <c r="B482" s="2" t="n">
        <v>38306</v>
      </c>
      <c r="C482" s="1" t="n">
        <v>13581</v>
      </c>
      <c r="D482" s="1" t="s">
        <v>110</v>
      </c>
      <c r="F482" s="1" t="s">
        <v>10</v>
      </c>
      <c r="G482" s="1" t="s">
        <v>65</v>
      </c>
      <c r="H482" s="1" t="s">
        <v>12</v>
      </c>
    </row>
    <row r="483" customFormat="false" ht="12.75" hidden="false" customHeight="false" outlineLevel="0" collapsed="false">
      <c r="A483" s="1" t="s">
        <v>562</v>
      </c>
      <c r="B483" s="2" t="n">
        <v>38313</v>
      </c>
      <c r="C483" s="1" t="n">
        <v>16919</v>
      </c>
      <c r="D483" s="1" t="s">
        <v>110</v>
      </c>
      <c r="F483" s="1" t="s">
        <v>10</v>
      </c>
      <c r="G483" s="1" t="s">
        <v>65</v>
      </c>
      <c r="H483" s="1" t="s">
        <v>12</v>
      </c>
    </row>
    <row r="484" customFormat="false" ht="12.75" hidden="false" customHeight="false" outlineLevel="0" collapsed="false">
      <c r="A484" s="1" t="s">
        <v>563</v>
      </c>
      <c r="B484" s="2" t="n">
        <v>38327</v>
      </c>
      <c r="C484" s="1" t="n">
        <v>1287</v>
      </c>
      <c r="D484" s="1" t="s">
        <v>110</v>
      </c>
      <c r="F484" s="1" t="s">
        <v>10</v>
      </c>
      <c r="G484" s="1" t="s">
        <v>24</v>
      </c>
      <c r="H484" s="1" t="s">
        <v>12</v>
      </c>
    </row>
    <row r="485" customFormat="false" ht="12.75" hidden="false" customHeight="false" outlineLevel="0" collapsed="false">
      <c r="A485" s="1" t="s">
        <v>564</v>
      </c>
      <c r="B485" s="2" t="n">
        <v>38425</v>
      </c>
      <c r="C485" s="1" t="n">
        <v>4909</v>
      </c>
      <c r="D485" s="1" t="s">
        <v>39</v>
      </c>
      <c r="F485" s="1" t="s">
        <v>10</v>
      </c>
      <c r="G485" s="1" t="s">
        <v>182</v>
      </c>
      <c r="H485" s="1" t="s">
        <v>12</v>
      </c>
    </row>
    <row r="486" customFormat="false" ht="12.75" hidden="false" customHeight="false" outlineLevel="0" collapsed="false">
      <c r="A486" s="1" t="s">
        <v>565</v>
      </c>
      <c r="B486" s="2" t="n">
        <v>38425</v>
      </c>
      <c r="C486" s="1" t="n">
        <v>11387</v>
      </c>
      <c r="D486" s="1" t="s">
        <v>39</v>
      </c>
      <c r="F486" s="1" t="s">
        <v>10</v>
      </c>
      <c r="G486" s="1" t="s">
        <v>129</v>
      </c>
      <c r="H486" s="1" t="s">
        <v>12</v>
      </c>
    </row>
    <row r="487" customFormat="false" ht="12.75" hidden="false" customHeight="false" outlineLevel="0" collapsed="false">
      <c r="A487" s="1" t="s">
        <v>566</v>
      </c>
      <c r="B487" s="2" t="n">
        <v>38425</v>
      </c>
      <c r="C487" s="1" t="n">
        <v>13822</v>
      </c>
      <c r="D487" s="1" t="s">
        <v>18</v>
      </c>
      <c r="F487" s="1" t="s">
        <v>10</v>
      </c>
      <c r="G487" s="1" t="s">
        <v>24</v>
      </c>
      <c r="H487" s="1" t="s">
        <v>16</v>
      </c>
    </row>
    <row r="488" customFormat="false" ht="12.75" hidden="false" customHeight="false" outlineLevel="0" collapsed="false">
      <c r="A488" s="1" t="s">
        <v>567</v>
      </c>
      <c r="B488" s="2" t="n">
        <v>38439</v>
      </c>
      <c r="C488" s="1" t="n">
        <v>9637</v>
      </c>
      <c r="D488" s="1" t="s">
        <v>21</v>
      </c>
      <c r="F488" s="1" t="s">
        <v>10</v>
      </c>
      <c r="G488" s="1" t="s">
        <v>146</v>
      </c>
      <c r="H488" s="1" t="s">
        <v>12</v>
      </c>
    </row>
    <row r="489" customFormat="false" ht="12.75" hidden="false" customHeight="false" outlineLevel="0" collapsed="false">
      <c r="A489" s="1" t="s">
        <v>568</v>
      </c>
      <c r="B489" s="2" t="n">
        <v>38509</v>
      </c>
      <c r="C489" s="1" t="n">
        <v>9471</v>
      </c>
      <c r="D489" s="1" t="s">
        <v>18</v>
      </c>
      <c r="F489" s="1" t="s">
        <v>10</v>
      </c>
      <c r="G489" s="1" t="s">
        <v>24</v>
      </c>
      <c r="H489" s="1" t="s">
        <v>16</v>
      </c>
    </row>
    <row r="490" customFormat="false" ht="12.75" hidden="false" customHeight="false" outlineLevel="0" collapsed="false">
      <c r="A490" s="1" t="s">
        <v>569</v>
      </c>
      <c r="B490" s="2" t="n">
        <v>38523</v>
      </c>
      <c r="C490" s="1" t="n">
        <v>14668</v>
      </c>
      <c r="D490" s="1" t="s">
        <v>39</v>
      </c>
      <c r="F490" s="1" t="s">
        <v>10</v>
      </c>
      <c r="G490" s="1" t="s">
        <v>111</v>
      </c>
      <c r="H490" s="1" t="s">
        <v>16</v>
      </c>
    </row>
    <row r="491" customFormat="false" ht="12.75" hidden="false" customHeight="false" outlineLevel="0" collapsed="false">
      <c r="A491" s="1" t="s">
        <v>570</v>
      </c>
      <c r="B491" s="2" t="n">
        <v>38523</v>
      </c>
      <c r="C491" s="1" t="n">
        <v>10170</v>
      </c>
      <c r="D491" s="1" t="s">
        <v>18</v>
      </c>
      <c r="F491" s="1" t="s">
        <v>10</v>
      </c>
      <c r="G491" s="1" t="s">
        <v>24</v>
      </c>
      <c r="H491" s="1" t="s">
        <v>16</v>
      </c>
    </row>
    <row r="492" customFormat="false" ht="12.75" hidden="false" customHeight="false" outlineLevel="0" collapsed="false">
      <c r="A492" s="1" t="s">
        <v>571</v>
      </c>
      <c r="B492" s="2" t="n">
        <v>38531</v>
      </c>
      <c r="C492" s="1" t="n">
        <v>6906</v>
      </c>
      <c r="D492" s="1" t="s">
        <v>308</v>
      </c>
      <c r="F492" s="1" t="s">
        <v>10</v>
      </c>
      <c r="G492" s="1" t="s">
        <v>24</v>
      </c>
      <c r="H492" s="1" t="s">
        <v>27</v>
      </c>
    </row>
    <row r="493" customFormat="false" ht="12.75" hidden="false" customHeight="false" outlineLevel="0" collapsed="false">
      <c r="A493" s="1" t="s">
        <v>572</v>
      </c>
      <c r="B493" s="2" t="n">
        <v>38538</v>
      </c>
      <c r="C493" s="1" t="n">
        <v>13858</v>
      </c>
      <c r="D493" s="1" t="s">
        <v>110</v>
      </c>
      <c r="F493" s="1" t="s">
        <v>10</v>
      </c>
      <c r="G493" s="1" t="s">
        <v>22</v>
      </c>
      <c r="H493" s="1" t="s">
        <v>12</v>
      </c>
    </row>
    <row r="494" customFormat="false" ht="12.75" hidden="false" customHeight="false" outlineLevel="0" collapsed="false">
      <c r="A494" s="1" t="s">
        <v>573</v>
      </c>
      <c r="B494" s="2" t="n">
        <v>38538</v>
      </c>
      <c r="C494" s="1" t="n">
        <v>11636</v>
      </c>
      <c r="D494" s="1" t="s">
        <v>110</v>
      </c>
      <c r="F494" s="1" t="s">
        <v>10</v>
      </c>
      <c r="G494" s="1" t="s">
        <v>124</v>
      </c>
      <c r="H494" s="1" t="s">
        <v>12</v>
      </c>
    </row>
    <row r="495" customFormat="false" ht="12.75" hidden="false" customHeight="false" outlineLevel="0" collapsed="false">
      <c r="A495" s="1" t="s">
        <v>574</v>
      </c>
      <c r="B495" s="2" t="n">
        <v>38555</v>
      </c>
      <c r="C495" s="1" t="n">
        <v>12011</v>
      </c>
      <c r="D495" s="1" t="s">
        <v>18</v>
      </c>
      <c r="F495" s="1" t="s">
        <v>10</v>
      </c>
      <c r="G495" s="1" t="s">
        <v>111</v>
      </c>
      <c r="H495" s="1" t="s">
        <v>16</v>
      </c>
    </row>
    <row r="496" customFormat="false" ht="12.75" hidden="false" customHeight="false" outlineLevel="0" collapsed="false">
      <c r="A496" s="1" t="s">
        <v>575</v>
      </c>
      <c r="B496" s="2" t="n">
        <v>38565</v>
      </c>
      <c r="C496" s="1" t="n">
        <v>13658</v>
      </c>
      <c r="D496" s="1" t="s">
        <v>110</v>
      </c>
      <c r="F496" s="1" t="s">
        <v>10</v>
      </c>
      <c r="G496" s="1" t="s">
        <v>19</v>
      </c>
      <c r="H496" s="1" t="s">
        <v>12</v>
      </c>
    </row>
    <row r="497" customFormat="false" ht="12.75" hidden="false" customHeight="false" outlineLevel="0" collapsed="false">
      <c r="A497" s="1" t="s">
        <v>576</v>
      </c>
      <c r="B497" s="2" t="n">
        <v>38579</v>
      </c>
      <c r="C497" s="1" t="n">
        <v>6545</v>
      </c>
      <c r="D497" s="1" t="s">
        <v>110</v>
      </c>
      <c r="F497" s="1" t="s">
        <v>10</v>
      </c>
      <c r="G497" s="1" t="s">
        <v>293</v>
      </c>
      <c r="H497" s="1" t="s">
        <v>12</v>
      </c>
    </row>
    <row r="498" customFormat="false" ht="12.75" hidden="false" customHeight="false" outlineLevel="0" collapsed="false">
      <c r="A498" s="1" t="s">
        <v>577</v>
      </c>
      <c r="B498" s="2" t="n">
        <v>38586</v>
      </c>
      <c r="C498" s="1" t="n">
        <v>2185</v>
      </c>
      <c r="D498" s="1" t="s">
        <v>110</v>
      </c>
      <c r="F498" s="1" t="s">
        <v>10</v>
      </c>
      <c r="G498" s="1" t="s">
        <v>81</v>
      </c>
      <c r="H498" s="1" t="s">
        <v>12</v>
      </c>
    </row>
    <row r="499" customFormat="false" ht="12.75" hidden="false" customHeight="false" outlineLevel="0" collapsed="false">
      <c r="A499" s="1" t="s">
        <v>578</v>
      </c>
      <c r="B499" s="2" t="n">
        <v>38593</v>
      </c>
      <c r="C499" s="1" t="n">
        <v>930</v>
      </c>
      <c r="D499" s="1" t="s">
        <v>39</v>
      </c>
      <c r="F499" s="1" t="s">
        <v>10</v>
      </c>
      <c r="G499" s="1" t="s">
        <v>579</v>
      </c>
      <c r="H499" s="1" t="s">
        <v>12</v>
      </c>
    </row>
    <row r="500" customFormat="false" ht="12.75" hidden="false" customHeight="false" outlineLevel="0" collapsed="false">
      <c r="A500" s="1" t="s">
        <v>580</v>
      </c>
      <c r="B500" s="2" t="n">
        <v>38593</v>
      </c>
      <c r="C500" s="1" t="n">
        <v>15351</v>
      </c>
      <c r="D500" s="1" t="s">
        <v>110</v>
      </c>
      <c r="F500" s="1" t="s">
        <v>10</v>
      </c>
      <c r="G500" s="1" t="s">
        <v>144</v>
      </c>
      <c r="H500" s="1" t="s">
        <v>12</v>
      </c>
    </row>
    <row r="501" customFormat="false" ht="12.75" hidden="false" customHeight="false" outlineLevel="0" collapsed="false">
      <c r="A501" s="1" t="s">
        <v>581</v>
      </c>
      <c r="B501" s="2" t="n">
        <v>38594</v>
      </c>
      <c r="C501" s="1" t="n">
        <v>15063</v>
      </c>
      <c r="D501" s="1" t="s">
        <v>99</v>
      </c>
      <c r="F501" s="1" t="s">
        <v>10</v>
      </c>
      <c r="G501" s="1" t="s">
        <v>24</v>
      </c>
      <c r="H501" s="1" t="s">
        <v>27</v>
      </c>
    </row>
    <row r="502" customFormat="false" ht="12.75" hidden="false" customHeight="false" outlineLevel="0" collapsed="false">
      <c r="A502" s="1" t="s">
        <v>582</v>
      </c>
      <c r="B502" s="2" t="n">
        <v>38601</v>
      </c>
      <c r="C502" s="1" t="n">
        <v>15189</v>
      </c>
      <c r="D502" s="1" t="s">
        <v>110</v>
      </c>
      <c r="F502" s="1" t="s">
        <v>10</v>
      </c>
      <c r="G502" s="1" t="s">
        <v>11</v>
      </c>
      <c r="H502" s="1" t="s">
        <v>12</v>
      </c>
    </row>
    <row r="503" customFormat="false" ht="12.75" hidden="false" customHeight="false" outlineLevel="0" collapsed="false">
      <c r="A503" s="1" t="s">
        <v>583</v>
      </c>
      <c r="B503" s="2" t="n">
        <v>38607</v>
      </c>
      <c r="C503" s="1" t="n">
        <v>11485</v>
      </c>
      <c r="D503" s="1" t="s">
        <v>308</v>
      </c>
      <c r="F503" s="1" t="s">
        <v>10</v>
      </c>
      <c r="G503" s="1" t="s">
        <v>24</v>
      </c>
      <c r="H503" s="1" t="s">
        <v>27</v>
      </c>
    </row>
    <row r="504" customFormat="false" ht="12.75" hidden="false" customHeight="false" outlineLevel="0" collapsed="false">
      <c r="A504" s="1" t="s">
        <v>584</v>
      </c>
      <c r="B504" s="2" t="n">
        <v>38614</v>
      </c>
      <c r="C504" s="1" t="n">
        <v>8043</v>
      </c>
      <c r="D504" s="1" t="s">
        <v>110</v>
      </c>
      <c r="F504" s="1" t="s">
        <v>10</v>
      </c>
      <c r="G504" s="1" t="s">
        <v>54</v>
      </c>
      <c r="H504" s="1" t="s">
        <v>12</v>
      </c>
    </row>
    <row r="505" customFormat="false" ht="12.75" hidden="false" customHeight="false" outlineLevel="0" collapsed="false">
      <c r="A505" s="1" t="s">
        <v>585</v>
      </c>
      <c r="B505" s="2" t="n">
        <v>38614</v>
      </c>
      <c r="C505" s="1" t="n">
        <v>5651</v>
      </c>
      <c r="D505" s="1" t="s">
        <v>110</v>
      </c>
      <c r="F505" s="1" t="s">
        <v>10</v>
      </c>
      <c r="G505" s="1" t="s">
        <v>19</v>
      </c>
      <c r="H505" s="1" t="s">
        <v>12</v>
      </c>
    </row>
    <row r="506" customFormat="false" ht="12.75" hidden="false" customHeight="false" outlineLevel="0" collapsed="false">
      <c r="A506" s="1" t="s">
        <v>586</v>
      </c>
      <c r="B506" s="2" t="n">
        <v>38621</v>
      </c>
      <c r="C506" s="1" t="n">
        <v>7819</v>
      </c>
      <c r="D506" s="1" t="s">
        <v>18</v>
      </c>
      <c r="F506" s="1" t="s">
        <v>10</v>
      </c>
      <c r="G506" s="1" t="s">
        <v>61</v>
      </c>
      <c r="H506" s="1" t="s">
        <v>16</v>
      </c>
    </row>
    <row r="507" customFormat="false" ht="12.75" hidden="false" customHeight="false" outlineLevel="0" collapsed="false">
      <c r="A507" s="1" t="s">
        <v>587</v>
      </c>
      <c r="B507" s="2" t="n">
        <v>38621</v>
      </c>
      <c r="C507" s="1" t="n">
        <v>11268</v>
      </c>
      <c r="D507" s="1" t="s">
        <v>308</v>
      </c>
      <c r="F507" s="1" t="s">
        <v>10</v>
      </c>
      <c r="G507" s="1" t="s">
        <v>24</v>
      </c>
      <c r="H507" s="1" t="s">
        <v>27</v>
      </c>
    </row>
    <row r="508" customFormat="false" ht="12.75" hidden="false" customHeight="false" outlineLevel="0" collapsed="false">
      <c r="A508" s="1" t="s">
        <v>588</v>
      </c>
      <c r="B508" s="2" t="n">
        <v>38627</v>
      </c>
      <c r="C508" s="1" t="n">
        <v>14490</v>
      </c>
      <c r="D508" s="1" t="s">
        <v>110</v>
      </c>
      <c r="F508" s="1" t="s">
        <v>10</v>
      </c>
      <c r="G508" s="1" t="s">
        <v>140</v>
      </c>
      <c r="H508" s="1" t="s">
        <v>12</v>
      </c>
    </row>
    <row r="509" customFormat="false" ht="12.75" hidden="false" customHeight="false" outlineLevel="0" collapsed="false">
      <c r="A509" s="1" t="s">
        <v>589</v>
      </c>
      <c r="B509" s="2" t="n">
        <v>38628</v>
      </c>
      <c r="C509" s="1" t="n">
        <v>3588</v>
      </c>
      <c r="D509" s="1" t="s">
        <v>99</v>
      </c>
      <c r="F509" s="1" t="s">
        <v>10</v>
      </c>
      <c r="G509" s="1" t="s">
        <v>24</v>
      </c>
      <c r="H509" s="1" t="s">
        <v>27</v>
      </c>
    </row>
    <row r="510" customFormat="false" ht="12.75" hidden="false" customHeight="false" outlineLevel="0" collapsed="false">
      <c r="A510" s="1" t="s">
        <v>590</v>
      </c>
      <c r="B510" s="2" t="n">
        <v>38670</v>
      </c>
      <c r="C510" s="1" t="n">
        <v>13390</v>
      </c>
      <c r="D510" s="1" t="s">
        <v>110</v>
      </c>
      <c r="F510" s="1" t="s">
        <v>10</v>
      </c>
      <c r="G510" s="1" t="s">
        <v>63</v>
      </c>
      <c r="H510" s="1" t="s">
        <v>12</v>
      </c>
    </row>
    <row r="511" customFormat="false" ht="12.75" hidden="false" customHeight="false" outlineLevel="0" collapsed="false">
      <c r="A511" s="1" t="s">
        <v>591</v>
      </c>
      <c r="B511" s="2" t="n">
        <v>38691</v>
      </c>
      <c r="C511" s="1" t="n">
        <v>9131</v>
      </c>
      <c r="D511" s="1" t="s">
        <v>21</v>
      </c>
      <c r="F511" s="1" t="s">
        <v>10</v>
      </c>
      <c r="G511" s="1" t="s">
        <v>57</v>
      </c>
      <c r="H511" s="1" t="s">
        <v>12</v>
      </c>
    </row>
    <row r="512" customFormat="false" ht="12.75" hidden="false" customHeight="false" outlineLevel="0" collapsed="false">
      <c r="A512" s="1" t="s">
        <v>592</v>
      </c>
      <c r="B512" s="2" t="n">
        <v>38691</v>
      </c>
      <c r="C512" s="1" t="n">
        <v>7113</v>
      </c>
      <c r="D512" s="1" t="s">
        <v>18</v>
      </c>
      <c r="F512" s="1" t="s">
        <v>10</v>
      </c>
      <c r="G512" s="1" t="s">
        <v>24</v>
      </c>
      <c r="H512" s="1" t="s">
        <v>16</v>
      </c>
    </row>
    <row r="513" customFormat="false" ht="12.75" hidden="false" customHeight="false" outlineLevel="0" collapsed="false">
      <c r="A513" s="1" t="s">
        <v>593</v>
      </c>
      <c r="B513" s="2" t="n">
        <v>38698</v>
      </c>
      <c r="C513" s="1" t="n">
        <v>10670</v>
      </c>
      <c r="D513" s="1" t="s">
        <v>18</v>
      </c>
      <c r="F513" s="1" t="s">
        <v>10</v>
      </c>
      <c r="G513" s="1" t="s">
        <v>259</v>
      </c>
      <c r="H513" s="1" t="s">
        <v>16</v>
      </c>
    </row>
    <row r="514" customFormat="false" ht="12.75" hidden="false" customHeight="false" outlineLevel="0" collapsed="false">
      <c r="A514" s="1" t="s">
        <v>594</v>
      </c>
      <c r="B514" s="2" t="n">
        <v>38705</v>
      </c>
      <c r="C514" s="1" t="n">
        <v>4742</v>
      </c>
      <c r="D514" s="1" t="s">
        <v>32</v>
      </c>
      <c r="F514" s="1" t="s">
        <v>10</v>
      </c>
      <c r="G514" s="1" t="s">
        <v>15</v>
      </c>
      <c r="H514" s="1" t="s">
        <v>12</v>
      </c>
    </row>
    <row r="515" customFormat="false" ht="12.75" hidden="false" customHeight="false" outlineLevel="0" collapsed="false">
      <c r="A515" s="1" t="s">
        <v>595</v>
      </c>
      <c r="B515" s="2" t="n">
        <v>38705</v>
      </c>
      <c r="C515" s="1" t="n">
        <v>7021</v>
      </c>
      <c r="D515" s="1" t="s">
        <v>18</v>
      </c>
      <c r="F515" s="1" t="s">
        <v>10</v>
      </c>
      <c r="G515" s="1" t="s">
        <v>83</v>
      </c>
      <c r="H515" s="1" t="s">
        <v>16</v>
      </c>
    </row>
    <row r="516" customFormat="false" ht="12.75" hidden="false" customHeight="false" outlineLevel="0" collapsed="false">
      <c r="A516" s="1" t="s">
        <v>596</v>
      </c>
      <c r="B516" s="2" t="n">
        <v>38705</v>
      </c>
      <c r="C516" s="1" t="n">
        <v>8133</v>
      </c>
      <c r="D516" s="1" t="s">
        <v>110</v>
      </c>
      <c r="F516" s="1" t="s">
        <v>10</v>
      </c>
      <c r="G516" s="1" t="s">
        <v>376</v>
      </c>
      <c r="H516" s="1" t="s">
        <v>12</v>
      </c>
    </row>
    <row r="517" customFormat="false" ht="12.75" hidden="false" customHeight="false" outlineLevel="0" collapsed="false">
      <c r="A517" s="1" t="s">
        <v>597</v>
      </c>
      <c r="B517" s="2" t="n">
        <v>38718</v>
      </c>
      <c r="C517" s="1" t="n">
        <v>4297</v>
      </c>
      <c r="D517" s="1" t="s">
        <v>598</v>
      </c>
      <c r="F517" s="1" t="s">
        <v>10</v>
      </c>
      <c r="G517" s="1" t="s">
        <v>24</v>
      </c>
      <c r="H517" s="1" t="s">
        <v>27</v>
      </c>
    </row>
    <row r="518" customFormat="false" ht="12.75" hidden="false" customHeight="false" outlineLevel="0" collapsed="false">
      <c r="A518" s="1" t="s">
        <v>599</v>
      </c>
      <c r="B518" s="2" t="n">
        <v>38754</v>
      </c>
      <c r="C518" s="1" t="n">
        <v>14491</v>
      </c>
      <c r="D518" s="1" t="s">
        <v>39</v>
      </c>
      <c r="F518" s="1" t="s">
        <v>10</v>
      </c>
      <c r="G518" s="1" t="s">
        <v>24</v>
      </c>
      <c r="H518" s="1" t="s">
        <v>12</v>
      </c>
    </row>
    <row r="519" customFormat="false" ht="12.75" hidden="false" customHeight="false" outlineLevel="0" collapsed="false">
      <c r="A519" s="1" t="s">
        <v>600</v>
      </c>
      <c r="B519" s="2" t="n">
        <v>38754</v>
      </c>
      <c r="C519" s="1" t="n">
        <v>2539</v>
      </c>
      <c r="D519" s="1" t="s">
        <v>110</v>
      </c>
      <c r="F519" s="1" t="s">
        <v>10</v>
      </c>
      <c r="G519" s="1" t="s">
        <v>300</v>
      </c>
      <c r="H519" s="1" t="s">
        <v>12</v>
      </c>
    </row>
    <row r="520" customFormat="false" ht="12.75" hidden="false" customHeight="false" outlineLevel="0" collapsed="false">
      <c r="A520" s="1" t="s">
        <v>601</v>
      </c>
      <c r="B520" s="2" t="n">
        <v>38761</v>
      </c>
      <c r="C520" s="1" t="n">
        <v>6060</v>
      </c>
      <c r="D520" s="1" t="s">
        <v>99</v>
      </c>
      <c r="F520" s="1" t="s">
        <v>10</v>
      </c>
      <c r="G520" s="1" t="s">
        <v>24</v>
      </c>
      <c r="H520" s="1" t="s">
        <v>27</v>
      </c>
    </row>
    <row r="521" customFormat="false" ht="12.75" hidden="false" customHeight="false" outlineLevel="0" collapsed="false">
      <c r="A521" s="1" t="s">
        <v>602</v>
      </c>
      <c r="B521" s="2" t="n">
        <v>38761</v>
      </c>
      <c r="C521" s="1" t="n">
        <v>4168</v>
      </c>
      <c r="D521" s="1" t="s">
        <v>308</v>
      </c>
      <c r="F521" s="1" t="s">
        <v>10</v>
      </c>
      <c r="G521" s="1" t="s">
        <v>24</v>
      </c>
      <c r="H521" s="1" t="s">
        <v>27</v>
      </c>
    </row>
    <row r="522" customFormat="false" ht="12.75" hidden="false" customHeight="false" outlineLevel="0" collapsed="false">
      <c r="A522" s="1" t="s">
        <v>603</v>
      </c>
      <c r="B522" s="2" t="n">
        <v>38796</v>
      </c>
      <c r="C522" s="1" t="n">
        <v>7319</v>
      </c>
      <c r="D522" s="1" t="s">
        <v>18</v>
      </c>
      <c r="F522" s="1" t="s">
        <v>10</v>
      </c>
      <c r="G522" s="1" t="s">
        <v>61</v>
      </c>
      <c r="H522" s="1" t="s">
        <v>16</v>
      </c>
    </row>
    <row r="523" customFormat="false" ht="12.75" hidden="false" customHeight="false" outlineLevel="0" collapsed="false">
      <c r="A523" s="1" t="s">
        <v>604</v>
      </c>
      <c r="B523" s="2" t="n">
        <v>38922</v>
      </c>
      <c r="C523" s="1" t="n">
        <v>10777</v>
      </c>
      <c r="D523" s="1" t="s">
        <v>32</v>
      </c>
      <c r="F523" s="1" t="s">
        <v>10</v>
      </c>
      <c r="G523" s="1" t="s">
        <v>63</v>
      </c>
      <c r="H523" s="1" t="s">
        <v>12</v>
      </c>
    </row>
    <row r="524" customFormat="false" ht="12.75" hidden="false" customHeight="false" outlineLevel="0" collapsed="false">
      <c r="A524" s="1" t="s">
        <v>605</v>
      </c>
      <c r="B524" s="2" t="n">
        <v>38943</v>
      </c>
      <c r="C524" s="1" t="n">
        <v>6357</v>
      </c>
      <c r="D524" s="1" t="s">
        <v>110</v>
      </c>
      <c r="F524" s="1" t="s">
        <v>10</v>
      </c>
      <c r="G524" s="1" t="s">
        <v>144</v>
      </c>
      <c r="H524" s="1" t="s">
        <v>12</v>
      </c>
    </row>
    <row r="525" customFormat="false" ht="12.75" hidden="false" customHeight="false" outlineLevel="0" collapsed="false">
      <c r="A525" s="1" t="s">
        <v>606</v>
      </c>
      <c r="B525" s="2" t="n">
        <v>38957</v>
      </c>
      <c r="C525" s="1" t="n">
        <v>9520</v>
      </c>
      <c r="D525" s="1" t="s">
        <v>39</v>
      </c>
      <c r="F525" s="1" t="s">
        <v>10</v>
      </c>
      <c r="G525" s="1" t="s">
        <v>61</v>
      </c>
      <c r="H525" s="1" t="s">
        <v>12</v>
      </c>
    </row>
    <row r="526" customFormat="false" ht="12.75" hidden="false" customHeight="false" outlineLevel="0" collapsed="false">
      <c r="A526" s="1" t="s">
        <v>607</v>
      </c>
      <c r="B526" s="2" t="n">
        <v>39006</v>
      </c>
      <c r="C526" s="1" t="n">
        <v>17348</v>
      </c>
      <c r="D526" s="1" t="s">
        <v>110</v>
      </c>
      <c r="F526" s="1" t="s">
        <v>10</v>
      </c>
      <c r="G526" s="1" t="s">
        <v>63</v>
      </c>
      <c r="H526" s="1" t="s">
        <v>12</v>
      </c>
    </row>
    <row r="527" customFormat="false" ht="12.75" hidden="false" customHeight="false" outlineLevel="0" collapsed="false">
      <c r="A527" s="1" t="s">
        <v>608</v>
      </c>
      <c r="B527" s="2" t="n">
        <v>39055</v>
      </c>
      <c r="C527" s="1" t="n">
        <v>14971</v>
      </c>
      <c r="D527" s="1" t="s">
        <v>110</v>
      </c>
      <c r="F527" s="1" t="s">
        <v>10</v>
      </c>
      <c r="G527" s="1" t="s">
        <v>321</v>
      </c>
      <c r="H527" s="1" t="s">
        <v>12</v>
      </c>
    </row>
    <row r="528" customFormat="false" ht="12.75" hidden="false" customHeight="false" outlineLevel="0" collapsed="false">
      <c r="A528" s="1" t="s">
        <v>609</v>
      </c>
      <c r="B528" s="2" t="n">
        <v>39069</v>
      </c>
      <c r="C528" s="1" t="n">
        <v>2646</v>
      </c>
      <c r="D528" s="1" t="s">
        <v>18</v>
      </c>
      <c r="F528" s="1" t="s">
        <v>10</v>
      </c>
      <c r="G528" s="1" t="s">
        <v>15</v>
      </c>
      <c r="H528" s="1" t="s">
        <v>16</v>
      </c>
    </row>
    <row r="529" customFormat="false" ht="12.75" hidden="false" customHeight="false" outlineLevel="0" collapsed="false">
      <c r="A529" s="1" t="s">
        <v>610</v>
      </c>
      <c r="B529" s="2" t="n">
        <v>39114</v>
      </c>
      <c r="C529" s="1" t="n">
        <v>13507</v>
      </c>
      <c r="D529" s="1" t="s">
        <v>308</v>
      </c>
      <c r="F529" s="1" t="s">
        <v>10</v>
      </c>
      <c r="G529" s="1" t="s">
        <v>24</v>
      </c>
      <c r="H529" s="1" t="s">
        <v>27</v>
      </c>
    </row>
    <row r="530" customFormat="false" ht="12.75" hidden="false" customHeight="false" outlineLevel="0" collapsed="false">
      <c r="A530" s="1" t="s">
        <v>611</v>
      </c>
      <c r="B530" s="2" t="n">
        <v>39203</v>
      </c>
      <c r="C530" s="1" t="n">
        <v>9578</v>
      </c>
      <c r="D530" s="1" t="s">
        <v>308</v>
      </c>
      <c r="F530" s="1" t="s">
        <v>10</v>
      </c>
      <c r="G530" s="1" t="s">
        <v>24</v>
      </c>
      <c r="H530" s="1" t="s">
        <v>27</v>
      </c>
    </row>
    <row r="531" customFormat="false" ht="12.75" hidden="false" customHeight="false" outlineLevel="0" collapsed="false">
      <c r="A531" s="1" t="s">
        <v>612</v>
      </c>
      <c r="B531" s="2" t="n">
        <v>39290</v>
      </c>
      <c r="C531" s="1" t="n">
        <v>19460</v>
      </c>
      <c r="D531" s="1" t="s">
        <v>110</v>
      </c>
      <c r="F531" s="1" t="s">
        <v>10</v>
      </c>
      <c r="G531" s="1" t="s">
        <v>61</v>
      </c>
      <c r="H531" s="1" t="s">
        <v>12</v>
      </c>
    </row>
    <row r="532" customFormat="false" ht="12.75" hidden="false" customHeight="false" outlineLevel="0" collapsed="false">
      <c r="A532" s="1" t="s">
        <v>613</v>
      </c>
      <c r="B532" s="2" t="n">
        <v>39355</v>
      </c>
      <c r="C532" s="1" t="n">
        <v>10320</v>
      </c>
      <c r="D532" s="1" t="s">
        <v>18</v>
      </c>
      <c r="F532" s="1" t="s">
        <v>10</v>
      </c>
      <c r="G532" s="1" t="s">
        <v>24</v>
      </c>
      <c r="H532" s="1" t="s">
        <v>16</v>
      </c>
    </row>
    <row r="533" customFormat="false" ht="12.75" hidden="false" customHeight="false" outlineLevel="0" collapsed="false">
      <c r="A533" s="1" t="s">
        <v>614</v>
      </c>
      <c r="B533" s="2" t="n">
        <v>39356</v>
      </c>
      <c r="C533" s="1" t="n">
        <v>1971</v>
      </c>
      <c r="D533" s="1" t="s">
        <v>598</v>
      </c>
      <c r="F533" s="1" t="s">
        <v>10</v>
      </c>
      <c r="G533" s="1" t="s">
        <v>24</v>
      </c>
      <c r="H533" s="1" t="s">
        <v>27</v>
      </c>
    </row>
    <row r="534" customFormat="false" ht="12.75" hidden="false" customHeight="false" outlineLevel="0" collapsed="false">
      <c r="A534" s="1" t="s">
        <v>615</v>
      </c>
      <c r="B534" s="2" t="n">
        <v>39423</v>
      </c>
      <c r="C534" s="1" t="n">
        <v>6183</v>
      </c>
      <c r="D534" s="1" t="s">
        <v>39</v>
      </c>
      <c r="F534" s="1" t="s">
        <v>10</v>
      </c>
      <c r="G534" s="1" t="s">
        <v>24</v>
      </c>
      <c r="H534" s="1" t="s">
        <v>12</v>
      </c>
    </row>
    <row r="535" customFormat="false" ht="12.75" hidden="false" customHeight="false" outlineLevel="0" collapsed="false">
      <c r="A535" s="1" t="s">
        <v>616</v>
      </c>
      <c r="B535" s="2" t="n">
        <v>39460</v>
      </c>
      <c r="C535" s="1" t="n">
        <v>7615</v>
      </c>
      <c r="D535" s="1" t="s">
        <v>110</v>
      </c>
      <c r="F535" s="1" t="s">
        <v>10</v>
      </c>
      <c r="G535" s="1" t="s">
        <v>146</v>
      </c>
      <c r="H535" s="1" t="s">
        <v>12</v>
      </c>
    </row>
    <row r="536" customFormat="false" ht="12.75" hidden="false" customHeight="false" outlineLevel="0" collapsed="false">
      <c r="A536" s="1" t="s">
        <v>617</v>
      </c>
      <c r="B536" s="2" t="n">
        <v>39493</v>
      </c>
      <c r="C536" s="1" t="n">
        <v>11204</v>
      </c>
      <c r="D536" s="1" t="s">
        <v>39</v>
      </c>
      <c r="F536" s="1" t="s">
        <v>10</v>
      </c>
      <c r="G536" s="1" t="s">
        <v>61</v>
      </c>
      <c r="H536" s="1" t="s">
        <v>12</v>
      </c>
    </row>
    <row r="537" customFormat="false" ht="12.75" hidden="false" customHeight="false" outlineLevel="0" collapsed="false">
      <c r="A537" s="1" t="s">
        <v>618</v>
      </c>
      <c r="B537" s="2" t="n">
        <v>39539</v>
      </c>
      <c r="C537" s="1" t="n">
        <v>7244</v>
      </c>
      <c r="D537" s="1" t="s">
        <v>308</v>
      </c>
      <c r="F537" s="1" t="s">
        <v>10</v>
      </c>
      <c r="G537" s="1" t="s">
        <v>24</v>
      </c>
      <c r="H537" s="1" t="s">
        <v>27</v>
      </c>
    </row>
    <row r="538" customFormat="false" ht="12.75" hidden="false" customHeight="false" outlineLevel="0" collapsed="false">
      <c r="A538" s="1" t="s">
        <v>619</v>
      </c>
      <c r="B538" s="2" t="n">
        <v>39575</v>
      </c>
      <c r="C538" s="1" t="n">
        <v>3808</v>
      </c>
      <c r="D538" s="1" t="s">
        <v>598</v>
      </c>
      <c r="F538" s="1" t="s">
        <v>10</v>
      </c>
      <c r="G538" s="1" t="s">
        <v>24</v>
      </c>
      <c r="H538" s="1" t="s">
        <v>27</v>
      </c>
    </row>
    <row r="539" customFormat="false" ht="12.75" hidden="false" customHeight="false" outlineLevel="0" collapsed="false">
      <c r="A539" s="1" t="s">
        <v>620</v>
      </c>
      <c r="B539" s="2" t="n">
        <v>39601</v>
      </c>
      <c r="C539" s="1" t="n">
        <v>5538</v>
      </c>
      <c r="D539" s="1" t="s">
        <v>308</v>
      </c>
      <c r="F539" s="1" t="s">
        <v>10</v>
      </c>
      <c r="G539" s="1" t="s">
        <v>24</v>
      </c>
      <c r="H539" s="1" t="s">
        <v>27</v>
      </c>
    </row>
    <row r="540" customFormat="false" ht="12.75" hidden="false" customHeight="false" outlineLevel="0" collapsed="false">
      <c r="A540" s="1" t="s">
        <v>621</v>
      </c>
      <c r="B540" s="2" t="n">
        <v>39611</v>
      </c>
      <c r="C540" s="1" t="n">
        <v>16105</v>
      </c>
      <c r="D540" s="1" t="s">
        <v>110</v>
      </c>
      <c r="F540" s="1" t="s">
        <v>10</v>
      </c>
      <c r="G540" s="1" t="s">
        <v>83</v>
      </c>
      <c r="H540" s="1" t="s">
        <v>12</v>
      </c>
    </row>
    <row r="541" customFormat="false" ht="12.75" hidden="false" customHeight="false" outlineLevel="0" collapsed="false">
      <c r="A541" s="1" t="s">
        <v>622</v>
      </c>
      <c r="B541" s="2" t="n">
        <v>39693</v>
      </c>
      <c r="C541" s="1" t="n">
        <v>2102</v>
      </c>
      <c r="D541" s="1" t="s">
        <v>110</v>
      </c>
      <c r="F541" s="1" t="s">
        <v>10</v>
      </c>
      <c r="G541" s="1" t="s">
        <v>231</v>
      </c>
      <c r="H541" s="1" t="s">
        <v>12</v>
      </c>
    </row>
    <row r="542" customFormat="false" ht="12.75" hidden="false" customHeight="false" outlineLevel="0" collapsed="false">
      <c r="A542" s="1" t="s">
        <v>623</v>
      </c>
      <c r="B542" s="2" t="n">
        <v>39714</v>
      </c>
      <c r="C542" s="1" t="n">
        <v>12695</v>
      </c>
      <c r="D542" s="1" t="s">
        <v>598</v>
      </c>
      <c r="F542" s="1" t="s">
        <v>10</v>
      </c>
      <c r="G542" s="1" t="s">
        <v>24</v>
      </c>
      <c r="H542" s="1" t="s">
        <v>27</v>
      </c>
    </row>
    <row r="543" customFormat="false" ht="12.75" hidden="false" customHeight="false" outlineLevel="0" collapsed="false">
      <c r="A543" s="1" t="s">
        <v>624</v>
      </c>
      <c r="B543" s="2" t="n">
        <v>39790</v>
      </c>
      <c r="C543" s="1" t="n">
        <v>16392</v>
      </c>
      <c r="D543" s="1" t="s">
        <v>18</v>
      </c>
      <c r="F543" s="1" t="s">
        <v>10</v>
      </c>
      <c r="G543" s="1" t="s">
        <v>11</v>
      </c>
      <c r="H543" s="1" t="s">
        <v>16</v>
      </c>
    </row>
    <row r="544" customFormat="false" ht="12.75" hidden="false" customHeight="false" outlineLevel="0" collapsed="false">
      <c r="A544" s="1" t="s">
        <v>625</v>
      </c>
      <c r="B544" s="2" t="n">
        <v>39860</v>
      </c>
      <c r="C544" s="1" t="n">
        <v>7309</v>
      </c>
      <c r="D544" s="1" t="s">
        <v>39</v>
      </c>
      <c r="F544" s="1" t="s">
        <v>10</v>
      </c>
      <c r="G544" s="1" t="s">
        <v>24</v>
      </c>
      <c r="H544" s="1" t="s">
        <v>12</v>
      </c>
    </row>
    <row r="545" customFormat="false" ht="12.75" hidden="false" customHeight="false" outlineLevel="0" collapsed="false">
      <c r="A545" s="1" t="s">
        <v>626</v>
      </c>
      <c r="B545" s="2" t="n">
        <v>39888</v>
      </c>
      <c r="C545" s="1" t="n">
        <v>14200</v>
      </c>
      <c r="D545" s="1" t="s">
        <v>26</v>
      </c>
      <c r="F545" s="1" t="s">
        <v>10</v>
      </c>
      <c r="G545" s="1" t="s">
        <v>24</v>
      </c>
      <c r="H545" s="1" t="s">
        <v>27</v>
      </c>
    </row>
    <row r="546" customFormat="false" ht="12.75" hidden="false" customHeight="false" outlineLevel="0" collapsed="false">
      <c r="A546" s="1" t="s">
        <v>627</v>
      </c>
      <c r="B546" s="2" t="n">
        <v>40000</v>
      </c>
      <c r="C546" s="1" t="n">
        <v>16410</v>
      </c>
      <c r="D546" s="1" t="s">
        <v>598</v>
      </c>
      <c r="F546" s="1" t="s">
        <v>10</v>
      </c>
      <c r="G546" s="1" t="s">
        <v>24</v>
      </c>
      <c r="H546" s="1" t="s">
        <v>27</v>
      </c>
    </row>
    <row r="547" customFormat="false" ht="12.75" hidden="false" customHeight="false" outlineLevel="0" collapsed="false">
      <c r="A547" s="1" t="s">
        <v>628</v>
      </c>
      <c r="B547" s="2" t="n">
        <v>40077</v>
      </c>
      <c r="C547" s="1" t="n">
        <v>15779</v>
      </c>
      <c r="D547" s="1" t="s">
        <v>18</v>
      </c>
      <c r="F547" s="1" t="s">
        <v>10</v>
      </c>
      <c r="G547" s="1" t="s">
        <v>24</v>
      </c>
      <c r="H547" s="1" t="s">
        <v>16</v>
      </c>
    </row>
    <row r="548" customFormat="false" ht="12.75" hidden="false" customHeight="false" outlineLevel="0" collapsed="false">
      <c r="A548" s="1" t="s">
        <v>629</v>
      </c>
      <c r="B548" s="2" t="n">
        <v>40098</v>
      </c>
      <c r="C548" s="1" t="n">
        <v>15444</v>
      </c>
      <c r="D548" s="1" t="s">
        <v>18</v>
      </c>
      <c r="F548" s="1" t="s">
        <v>10</v>
      </c>
      <c r="G548" s="1" t="s">
        <v>144</v>
      </c>
      <c r="H548" s="1" t="s">
        <v>16</v>
      </c>
    </row>
    <row r="549" customFormat="false" ht="12.75" hidden="false" customHeight="false" outlineLevel="0" collapsed="false">
      <c r="A549" s="1" t="s">
        <v>630</v>
      </c>
      <c r="B549" s="2" t="n">
        <v>40128</v>
      </c>
      <c r="C549" s="1" t="n">
        <v>1354</v>
      </c>
      <c r="D549" s="1" t="s">
        <v>110</v>
      </c>
      <c r="F549" s="1" t="s">
        <v>10</v>
      </c>
      <c r="G549" s="1" t="s">
        <v>501</v>
      </c>
      <c r="H549" s="1" t="s">
        <v>12</v>
      </c>
    </row>
    <row r="550" customFormat="false" ht="12.75" hidden="false" customHeight="false" outlineLevel="0" collapsed="false">
      <c r="A550" s="1" t="s">
        <v>631</v>
      </c>
      <c r="B550" s="2" t="n">
        <v>40188</v>
      </c>
      <c r="C550" s="1" t="n">
        <v>9295</v>
      </c>
      <c r="D550" s="1" t="s">
        <v>18</v>
      </c>
      <c r="F550" s="1" t="s">
        <v>10</v>
      </c>
      <c r="G550" s="1" t="s">
        <v>24</v>
      </c>
      <c r="H550" s="1" t="s">
        <v>16</v>
      </c>
    </row>
    <row r="551" customFormat="false" ht="12.75" hidden="false" customHeight="false" outlineLevel="0" collapsed="false">
      <c r="A551" s="1" t="s">
        <v>632</v>
      </c>
      <c r="B551" s="2" t="n">
        <v>40211</v>
      </c>
      <c r="C551" s="1" t="n">
        <v>1850</v>
      </c>
      <c r="D551" s="1" t="s">
        <v>110</v>
      </c>
      <c r="F551" s="1" t="s">
        <v>10</v>
      </c>
      <c r="G551" s="1" t="s">
        <v>295</v>
      </c>
      <c r="H551" s="1" t="s">
        <v>12</v>
      </c>
    </row>
    <row r="552" customFormat="false" ht="12.75" hidden="false" customHeight="false" outlineLevel="0" collapsed="false">
      <c r="A552" s="1" t="s">
        <v>633</v>
      </c>
      <c r="B552" s="2" t="n">
        <v>40231</v>
      </c>
      <c r="C552" s="1" t="n">
        <v>11042</v>
      </c>
      <c r="D552" s="1" t="s">
        <v>110</v>
      </c>
      <c r="F552" s="1" t="s">
        <v>10</v>
      </c>
      <c r="G552" s="1" t="s">
        <v>24</v>
      </c>
      <c r="H552" s="1" t="s">
        <v>12</v>
      </c>
    </row>
    <row r="553" customFormat="false" ht="12.75" hidden="false" customHeight="false" outlineLevel="0" collapsed="false">
      <c r="A553" s="1" t="s">
        <v>634</v>
      </c>
      <c r="B553" s="2" t="n">
        <v>40252</v>
      </c>
      <c r="C553" s="1" t="n">
        <v>4917</v>
      </c>
      <c r="D553" s="1" t="s">
        <v>110</v>
      </c>
      <c r="F553" s="1" t="s">
        <v>10</v>
      </c>
      <c r="G553" s="1" t="s">
        <v>24</v>
      </c>
      <c r="H553" s="1" t="s">
        <v>12</v>
      </c>
    </row>
    <row r="554" customFormat="false" ht="12.75" hidden="false" customHeight="false" outlineLevel="0" collapsed="false">
      <c r="A554" s="1" t="s">
        <v>635</v>
      </c>
      <c r="B554" s="2" t="n">
        <v>40301</v>
      </c>
      <c r="C554" s="1" t="n">
        <v>14587</v>
      </c>
      <c r="D554" s="1" t="s">
        <v>598</v>
      </c>
      <c r="F554" s="1" t="s">
        <v>10</v>
      </c>
      <c r="G554" s="1" t="s">
        <v>24</v>
      </c>
      <c r="H554" s="1" t="s">
        <v>27</v>
      </c>
    </row>
    <row r="555" customFormat="false" ht="12.75" hidden="false" customHeight="false" outlineLevel="0" collapsed="false">
      <c r="A555" s="1" t="s">
        <v>636</v>
      </c>
      <c r="B555" s="2" t="n">
        <v>40301</v>
      </c>
      <c r="C555" s="1" t="n">
        <v>11738</v>
      </c>
      <c r="D555" s="1" t="s">
        <v>598</v>
      </c>
      <c r="F555" s="1" t="s">
        <v>10</v>
      </c>
      <c r="G555" s="1" t="s">
        <v>24</v>
      </c>
      <c r="H555" s="1" t="s">
        <v>27</v>
      </c>
    </row>
    <row r="556" customFormat="false" ht="12.75" hidden="false" customHeight="false" outlineLevel="0" collapsed="false">
      <c r="A556" s="1" t="s">
        <v>637</v>
      </c>
      <c r="B556" s="2" t="n">
        <v>40301</v>
      </c>
      <c r="C556" s="1" t="n">
        <v>15453</v>
      </c>
      <c r="D556" s="1" t="s">
        <v>110</v>
      </c>
      <c r="F556" s="1" t="s">
        <v>10</v>
      </c>
      <c r="G556" s="1" t="s">
        <v>24</v>
      </c>
      <c r="H556" s="1" t="s">
        <v>12</v>
      </c>
    </row>
    <row r="557" customFormat="false" ht="12.75" hidden="false" customHeight="false" outlineLevel="0" collapsed="false">
      <c r="A557" s="1" t="s">
        <v>638</v>
      </c>
      <c r="B557" s="2" t="n">
        <v>40301</v>
      </c>
      <c r="C557" s="1" t="n">
        <v>16556</v>
      </c>
      <c r="D557" s="1" t="s">
        <v>110</v>
      </c>
      <c r="F557" s="1" t="s">
        <v>10</v>
      </c>
      <c r="G557" s="1" t="s">
        <v>24</v>
      </c>
      <c r="H557" s="1" t="s">
        <v>12</v>
      </c>
    </row>
    <row r="558" customFormat="false" ht="12.75" hidden="false" customHeight="false" outlineLevel="0" collapsed="false">
      <c r="A558" s="1" t="s">
        <v>639</v>
      </c>
      <c r="B558" s="2" t="n">
        <v>40365</v>
      </c>
      <c r="C558" s="1" t="n">
        <v>9501</v>
      </c>
      <c r="D558" s="1" t="s">
        <v>598</v>
      </c>
      <c r="F558" s="1" t="s">
        <v>10</v>
      </c>
      <c r="G558" s="1" t="s">
        <v>24</v>
      </c>
      <c r="H558" s="1" t="s">
        <v>27</v>
      </c>
    </row>
    <row r="559" customFormat="false" ht="12.75" hidden="false" customHeight="false" outlineLevel="0" collapsed="false">
      <c r="A559" s="1" t="s">
        <v>640</v>
      </c>
      <c r="B559" s="2" t="n">
        <v>40367</v>
      </c>
      <c r="C559" s="1" t="n">
        <v>17253</v>
      </c>
      <c r="D559" s="1" t="s">
        <v>598</v>
      </c>
      <c r="F559" s="1" t="s">
        <v>10</v>
      </c>
      <c r="G559" s="1" t="s">
        <v>24</v>
      </c>
      <c r="H559" s="1" t="s">
        <v>27</v>
      </c>
    </row>
    <row r="560" customFormat="false" ht="12.75" hidden="false" customHeight="false" outlineLevel="0" collapsed="false">
      <c r="A560" s="1" t="s">
        <v>641</v>
      </c>
      <c r="B560" s="2" t="n">
        <v>40371</v>
      </c>
      <c r="C560" s="1" t="n">
        <v>15708</v>
      </c>
      <c r="D560" s="1" t="s">
        <v>18</v>
      </c>
      <c r="F560" s="1" t="s">
        <v>10</v>
      </c>
      <c r="G560" s="1" t="s">
        <v>24</v>
      </c>
      <c r="H560" s="1" t="s">
        <v>16</v>
      </c>
    </row>
    <row r="561" customFormat="false" ht="12.75" hidden="false" customHeight="false" outlineLevel="0" collapsed="false">
      <c r="A561" s="1" t="s">
        <v>642</v>
      </c>
      <c r="B561" s="2" t="n">
        <v>40455</v>
      </c>
      <c r="C561" s="1" t="n">
        <v>18489</v>
      </c>
      <c r="D561" s="1" t="s">
        <v>598</v>
      </c>
      <c r="F561" s="1" t="s">
        <v>10</v>
      </c>
      <c r="G561" s="1" t="s">
        <v>24</v>
      </c>
      <c r="H561" s="1" t="s">
        <v>27</v>
      </c>
    </row>
    <row r="562" customFormat="false" ht="12.75" hidden="false" customHeight="false" outlineLevel="0" collapsed="false">
      <c r="A562" s="1" t="s">
        <v>643</v>
      </c>
      <c r="B562" s="2" t="n">
        <v>40490</v>
      </c>
      <c r="C562" s="1" t="n">
        <v>6721</v>
      </c>
      <c r="D562" s="1" t="s">
        <v>18</v>
      </c>
      <c r="F562" s="1" t="s">
        <v>10</v>
      </c>
      <c r="G562" s="1" t="s">
        <v>24</v>
      </c>
      <c r="H562" s="1" t="s">
        <v>16</v>
      </c>
    </row>
    <row r="563" customFormat="false" ht="12.75" hidden="false" customHeight="false" outlineLevel="0" collapsed="false">
      <c r="A563" s="1" t="s">
        <v>644</v>
      </c>
      <c r="B563" s="2" t="n">
        <v>40490</v>
      </c>
      <c r="C563" s="1" t="n">
        <v>1931</v>
      </c>
      <c r="D563" s="1" t="s">
        <v>18</v>
      </c>
      <c r="F563" s="1" t="s">
        <v>10</v>
      </c>
      <c r="G563" s="1" t="s">
        <v>24</v>
      </c>
      <c r="H563" s="1" t="s">
        <v>16</v>
      </c>
    </row>
    <row r="564" customFormat="false" ht="12.75" hidden="false" customHeight="false" outlineLevel="0" collapsed="false">
      <c r="A564" s="1" t="s">
        <v>645</v>
      </c>
      <c r="B564" s="2" t="n">
        <v>40498</v>
      </c>
      <c r="C564" s="1" t="n">
        <v>17609</v>
      </c>
      <c r="D564" s="1" t="s">
        <v>110</v>
      </c>
      <c r="F564" s="1" t="s">
        <v>10</v>
      </c>
      <c r="G564" s="1" t="s">
        <v>389</v>
      </c>
      <c r="H564" s="1" t="s">
        <v>12</v>
      </c>
    </row>
    <row r="565" customFormat="false" ht="12.75" hidden="false" customHeight="false" outlineLevel="0" collapsed="false">
      <c r="A565" s="1" t="s">
        <v>646</v>
      </c>
      <c r="B565" s="2" t="n">
        <v>40533</v>
      </c>
      <c r="C565" s="1" t="n">
        <v>12321</v>
      </c>
      <c r="D565" s="1" t="s">
        <v>110</v>
      </c>
      <c r="F565" s="1" t="s">
        <v>10</v>
      </c>
      <c r="G565" s="1" t="s">
        <v>19</v>
      </c>
      <c r="H565" s="1" t="s">
        <v>12</v>
      </c>
    </row>
    <row r="566" customFormat="false" ht="12.75" hidden="false" customHeight="false" outlineLevel="0" collapsed="false">
      <c r="A566" s="1" t="s">
        <v>647</v>
      </c>
      <c r="B566" s="2" t="n">
        <v>40551</v>
      </c>
      <c r="C566" s="1" t="n">
        <v>19080</v>
      </c>
      <c r="D566" s="1" t="s">
        <v>39</v>
      </c>
      <c r="F566" s="1" t="s">
        <v>10</v>
      </c>
      <c r="G566" s="1" t="s">
        <v>236</v>
      </c>
      <c r="H566" s="1" t="s">
        <v>12</v>
      </c>
    </row>
    <row r="567" customFormat="false" ht="12.75" hidden="false" customHeight="false" outlineLevel="0" collapsed="false">
      <c r="A567" s="1" t="s">
        <v>648</v>
      </c>
      <c r="B567" s="2" t="n">
        <v>40560</v>
      </c>
      <c r="C567" s="1" t="n">
        <v>4383</v>
      </c>
      <c r="D567" s="1" t="s">
        <v>110</v>
      </c>
      <c r="F567" s="1" t="s">
        <v>10</v>
      </c>
      <c r="G567" s="1" t="s">
        <v>24</v>
      </c>
      <c r="H567" s="1" t="s">
        <v>12</v>
      </c>
    </row>
    <row r="568" customFormat="false" ht="12.75" hidden="false" customHeight="false" outlineLevel="0" collapsed="false">
      <c r="A568" s="1" t="s">
        <v>649</v>
      </c>
      <c r="B568" s="2" t="n">
        <v>40563</v>
      </c>
      <c r="C568" s="1" t="n">
        <v>2002</v>
      </c>
      <c r="D568" s="1" t="s">
        <v>598</v>
      </c>
      <c r="F568" s="1" t="s">
        <v>10</v>
      </c>
      <c r="G568" s="1" t="s">
        <v>24</v>
      </c>
      <c r="H568" s="1" t="s">
        <v>27</v>
      </c>
    </row>
    <row r="569" customFormat="false" ht="12.75" hidden="false" customHeight="false" outlineLevel="0" collapsed="false">
      <c r="A569" s="1" t="s">
        <v>650</v>
      </c>
      <c r="B569" s="2" t="n">
        <v>40589</v>
      </c>
      <c r="C569" s="1" t="n">
        <v>375</v>
      </c>
      <c r="D569" s="1" t="s">
        <v>110</v>
      </c>
      <c r="F569" s="1" t="s">
        <v>10</v>
      </c>
      <c r="G569" s="1" t="s">
        <v>15</v>
      </c>
      <c r="H569" s="1" t="s">
        <v>12</v>
      </c>
    </row>
    <row r="570" customFormat="false" ht="12.75" hidden="false" customHeight="false" outlineLevel="0" collapsed="false">
      <c r="A570" s="1" t="s">
        <v>651</v>
      </c>
      <c r="B570" s="2" t="n">
        <v>40616</v>
      </c>
      <c r="C570" s="1" t="n">
        <v>16524</v>
      </c>
      <c r="D570" s="1" t="s">
        <v>110</v>
      </c>
      <c r="F570" s="1" t="s">
        <v>10</v>
      </c>
      <c r="G570" s="1" t="s">
        <v>389</v>
      </c>
      <c r="H570" s="1" t="s">
        <v>12</v>
      </c>
    </row>
    <row r="571" customFormat="false" ht="12.75" hidden="false" customHeight="false" outlineLevel="0" collapsed="false">
      <c r="A571" s="1" t="s">
        <v>652</v>
      </c>
      <c r="B571" s="2" t="n">
        <v>40655</v>
      </c>
      <c r="C571" s="1" t="n">
        <v>4988</v>
      </c>
      <c r="D571" s="1" t="s">
        <v>110</v>
      </c>
      <c r="F571" s="1" t="s">
        <v>10</v>
      </c>
      <c r="G571" s="1" t="s">
        <v>24</v>
      </c>
      <c r="H571" s="1" t="s">
        <v>12</v>
      </c>
    </row>
    <row r="572" customFormat="false" ht="12.75" hidden="false" customHeight="false" outlineLevel="0" collapsed="false">
      <c r="A572" s="1" t="s">
        <v>653</v>
      </c>
      <c r="B572" s="2" t="n">
        <v>40679</v>
      </c>
      <c r="C572" s="1" t="n">
        <v>14326</v>
      </c>
      <c r="D572" s="1" t="s">
        <v>39</v>
      </c>
      <c r="F572" s="1" t="s">
        <v>10</v>
      </c>
      <c r="G572" s="1" t="s">
        <v>24</v>
      </c>
      <c r="H572" s="1" t="s">
        <v>12</v>
      </c>
    </row>
    <row r="573" customFormat="false" ht="12.75" hidden="false" customHeight="false" outlineLevel="0" collapsed="false">
      <c r="A573" s="1" t="s">
        <v>654</v>
      </c>
      <c r="B573" s="2" t="n">
        <v>40679</v>
      </c>
      <c r="C573" s="1" t="n">
        <v>15544</v>
      </c>
      <c r="D573" s="1" t="s">
        <v>39</v>
      </c>
      <c r="F573" s="1" t="s">
        <v>10</v>
      </c>
      <c r="G573" s="1" t="s">
        <v>259</v>
      </c>
      <c r="H573" s="1" t="s">
        <v>12</v>
      </c>
    </row>
    <row r="574" customFormat="false" ht="12.75" hidden="false" customHeight="false" outlineLevel="0" collapsed="false">
      <c r="A574" s="1" t="s">
        <v>655</v>
      </c>
      <c r="B574" s="2" t="n">
        <v>40679</v>
      </c>
      <c r="C574" s="1" t="n">
        <v>9939</v>
      </c>
      <c r="D574" s="1" t="s">
        <v>110</v>
      </c>
      <c r="F574" s="1" t="s">
        <v>10</v>
      </c>
      <c r="G574" s="1" t="s">
        <v>24</v>
      </c>
      <c r="H574" s="1" t="s">
        <v>12</v>
      </c>
    </row>
    <row r="575" customFormat="false" ht="12.75" hidden="false" customHeight="false" outlineLevel="0" collapsed="false">
      <c r="A575" s="1" t="s">
        <v>656</v>
      </c>
      <c r="B575" s="2" t="n">
        <v>40704</v>
      </c>
      <c r="C575" s="1" t="n">
        <v>2281</v>
      </c>
      <c r="D575" s="1" t="s">
        <v>18</v>
      </c>
      <c r="F575" s="1" t="s">
        <v>10</v>
      </c>
      <c r="G575" s="1" t="s">
        <v>11</v>
      </c>
      <c r="H575" s="1" t="s">
        <v>16</v>
      </c>
    </row>
    <row r="576" customFormat="false" ht="12.75" hidden="false" customHeight="false" outlineLevel="0" collapsed="false">
      <c r="A576" s="1" t="s">
        <v>657</v>
      </c>
      <c r="B576" s="2" t="n">
        <v>40753</v>
      </c>
      <c r="C576" s="1" t="n">
        <v>10183</v>
      </c>
      <c r="D576" s="1" t="s">
        <v>598</v>
      </c>
      <c r="F576" s="1" t="s">
        <v>10</v>
      </c>
      <c r="G576" s="1" t="s">
        <v>24</v>
      </c>
      <c r="H576" s="1" t="s">
        <v>27</v>
      </c>
    </row>
    <row r="577" customFormat="false" ht="12.75" hidden="false" customHeight="false" outlineLevel="0" collapsed="false">
      <c r="A577" s="1" t="s">
        <v>658</v>
      </c>
      <c r="B577" s="2" t="n">
        <v>40762</v>
      </c>
      <c r="C577" s="1" t="n">
        <v>15744</v>
      </c>
      <c r="D577" s="1" t="s">
        <v>39</v>
      </c>
      <c r="F577" s="1" t="s">
        <v>10</v>
      </c>
      <c r="G577" s="1" t="s">
        <v>24</v>
      </c>
      <c r="H577" s="1" t="s">
        <v>12</v>
      </c>
    </row>
    <row r="578" customFormat="false" ht="12.75" hidden="false" customHeight="false" outlineLevel="0" collapsed="false">
      <c r="A578" s="1" t="s">
        <v>659</v>
      </c>
      <c r="B578" s="2" t="n">
        <v>40762</v>
      </c>
      <c r="C578" s="1" t="n">
        <v>17080</v>
      </c>
      <c r="D578" s="1" t="s">
        <v>110</v>
      </c>
      <c r="F578" s="1" t="s">
        <v>10</v>
      </c>
      <c r="G578" s="1" t="s">
        <v>182</v>
      </c>
      <c r="H578" s="1" t="s">
        <v>12</v>
      </c>
    </row>
    <row r="579" customFormat="false" ht="12.75" hidden="false" customHeight="false" outlineLevel="0" collapsed="false">
      <c r="A579" s="1" t="s">
        <v>660</v>
      </c>
      <c r="B579" s="2" t="n">
        <v>40804</v>
      </c>
      <c r="C579" s="1" t="n">
        <v>3954</v>
      </c>
      <c r="D579" s="1" t="s">
        <v>110</v>
      </c>
      <c r="F579" s="1" t="s">
        <v>10</v>
      </c>
      <c r="G579" s="1" t="s">
        <v>140</v>
      </c>
      <c r="H579" s="1" t="s">
        <v>12</v>
      </c>
    </row>
    <row r="580" customFormat="false" ht="12.75" hidden="false" customHeight="false" outlineLevel="0" collapsed="false">
      <c r="A580" s="1" t="s">
        <v>661</v>
      </c>
      <c r="B580" s="2" t="n">
        <v>40818</v>
      </c>
      <c r="C580" s="1" t="n">
        <v>16149</v>
      </c>
      <c r="D580" s="1" t="s">
        <v>110</v>
      </c>
      <c r="F580" s="1" t="s">
        <v>10</v>
      </c>
      <c r="G580" s="1" t="s">
        <v>24</v>
      </c>
      <c r="H580" s="1" t="s">
        <v>12</v>
      </c>
    </row>
    <row r="581" customFormat="false" ht="12.75" hidden="false" customHeight="false" outlineLevel="0" collapsed="false">
      <c r="A581" s="1" t="s">
        <v>662</v>
      </c>
      <c r="B581" s="2" t="n">
        <v>40825</v>
      </c>
      <c r="C581" s="1" t="n">
        <v>4831</v>
      </c>
      <c r="D581" s="1" t="s">
        <v>110</v>
      </c>
      <c r="F581" s="1" t="s">
        <v>10</v>
      </c>
      <c r="G581" s="1" t="s">
        <v>321</v>
      </c>
      <c r="H581" s="1" t="s">
        <v>12</v>
      </c>
    </row>
    <row r="582" customFormat="false" ht="12.75" hidden="false" customHeight="false" outlineLevel="0" collapsed="false">
      <c r="A582" s="1" t="s">
        <v>663</v>
      </c>
      <c r="B582" s="2" t="n">
        <v>40830</v>
      </c>
      <c r="C582" s="1" t="n">
        <v>5958</v>
      </c>
      <c r="D582" s="1" t="s">
        <v>9</v>
      </c>
      <c r="F582" s="1" t="s">
        <v>10</v>
      </c>
      <c r="G582" s="1" t="s">
        <v>146</v>
      </c>
      <c r="H582" s="1" t="s">
        <v>12</v>
      </c>
    </row>
    <row r="583" customFormat="false" ht="12.75" hidden="false" customHeight="false" outlineLevel="0" collapsed="false">
      <c r="A583" s="1" t="s">
        <v>664</v>
      </c>
      <c r="B583" s="2" t="n">
        <v>40847</v>
      </c>
      <c r="C583" s="1" t="n">
        <v>11525</v>
      </c>
      <c r="D583" s="1" t="s">
        <v>110</v>
      </c>
      <c r="F583" s="1" t="s">
        <v>10</v>
      </c>
      <c r="G583" s="1" t="s">
        <v>24</v>
      </c>
      <c r="H583" s="1" t="s">
        <v>12</v>
      </c>
    </row>
    <row r="584" customFormat="false" ht="12.75" hidden="false" customHeight="false" outlineLevel="0" collapsed="false">
      <c r="A584" s="1" t="s">
        <v>665</v>
      </c>
      <c r="B584" s="2" t="n">
        <v>40916</v>
      </c>
      <c r="C584" s="1" t="n">
        <v>3920</v>
      </c>
      <c r="D584" s="1" t="s">
        <v>110</v>
      </c>
      <c r="F584" s="1" t="s">
        <v>10</v>
      </c>
      <c r="G584" s="1" t="s">
        <v>160</v>
      </c>
      <c r="H584" s="1" t="s">
        <v>12</v>
      </c>
    </row>
    <row r="585" customFormat="false" ht="12.75" hidden="false" customHeight="false" outlineLevel="0" collapsed="false">
      <c r="A585" s="1" t="s">
        <v>666</v>
      </c>
      <c r="B585" s="2" t="n">
        <v>40921</v>
      </c>
      <c r="C585" s="1" t="n">
        <v>10694</v>
      </c>
      <c r="D585" s="1" t="s">
        <v>39</v>
      </c>
      <c r="F585" s="1" t="s">
        <v>10</v>
      </c>
      <c r="G585" s="1" t="s">
        <v>24</v>
      </c>
      <c r="H585" s="1" t="s">
        <v>12</v>
      </c>
    </row>
    <row r="586" customFormat="false" ht="12.75" hidden="false" customHeight="false" outlineLevel="0" collapsed="false">
      <c r="A586" s="1" t="s">
        <v>667</v>
      </c>
      <c r="B586" s="2" t="n">
        <v>40921</v>
      </c>
      <c r="C586" s="1" t="n">
        <v>8480</v>
      </c>
      <c r="D586" s="1" t="s">
        <v>110</v>
      </c>
      <c r="F586" s="1" t="s">
        <v>10</v>
      </c>
      <c r="G586" s="1" t="s">
        <v>61</v>
      </c>
      <c r="H586" s="1" t="s">
        <v>12</v>
      </c>
    </row>
    <row r="587" customFormat="false" ht="12.75" hidden="false" customHeight="false" outlineLevel="0" collapsed="false">
      <c r="A587" s="1" t="s">
        <v>668</v>
      </c>
      <c r="B587" s="2" t="n">
        <v>40952</v>
      </c>
      <c r="C587" s="1" t="n">
        <v>204</v>
      </c>
      <c r="D587" s="1" t="s">
        <v>110</v>
      </c>
      <c r="F587" s="1" t="s">
        <v>10</v>
      </c>
      <c r="G587" s="1" t="s">
        <v>24</v>
      </c>
      <c r="H587" s="1" t="s">
        <v>12</v>
      </c>
    </row>
    <row r="588" customFormat="false" ht="12.75" hidden="false" customHeight="false" outlineLevel="0" collapsed="false">
      <c r="A588" s="1" t="s">
        <v>669</v>
      </c>
      <c r="B588" s="2" t="n">
        <v>41127</v>
      </c>
      <c r="C588" s="1" t="n">
        <v>19</v>
      </c>
      <c r="D588" s="1" t="s">
        <v>110</v>
      </c>
      <c r="F588" s="1" t="s">
        <v>10</v>
      </c>
      <c r="G588" s="1" t="s">
        <v>24</v>
      </c>
      <c r="H588" s="1" t="s">
        <v>12</v>
      </c>
    </row>
    <row r="589" customFormat="false" ht="12.75" hidden="false" customHeight="false" outlineLevel="0" collapsed="false">
      <c r="A589" s="1" t="s">
        <v>670</v>
      </c>
      <c r="B589" s="2" t="n">
        <v>41131</v>
      </c>
      <c r="C589" s="1" t="n">
        <v>13010</v>
      </c>
      <c r="D589" s="1" t="s">
        <v>18</v>
      </c>
      <c r="F589" s="1" t="s">
        <v>10</v>
      </c>
      <c r="G589" s="1" t="s">
        <v>22</v>
      </c>
      <c r="H589" s="1" t="s">
        <v>16</v>
      </c>
    </row>
    <row r="590" customFormat="false" ht="12.75" hidden="false" customHeight="false" outlineLevel="0" collapsed="false">
      <c r="A590" s="1" t="s">
        <v>671</v>
      </c>
      <c r="B590" s="2" t="n">
        <v>41166</v>
      </c>
      <c r="C590" s="1" t="n">
        <v>10087</v>
      </c>
      <c r="D590" s="1" t="s">
        <v>110</v>
      </c>
      <c r="F590" s="1" t="s">
        <v>10</v>
      </c>
      <c r="G590" s="1" t="s">
        <v>37</v>
      </c>
      <c r="H590" s="1" t="s">
        <v>12</v>
      </c>
    </row>
    <row r="591" customFormat="false" ht="12.75" hidden="false" customHeight="false" outlineLevel="0" collapsed="false">
      <c r="A591" s="1" t="s">
        <v>672</v>
      </c>
      <c r="B591" s="2" t="n">
        <v>41172</v>
      </c>
      <c r="C591" s="1" t="n">
        <v>13847</v>
      </c>
      <c r="D591" s="1" t="s">
        <v>110</v>
      </c>
      <c r="F591" s="1" t="s">
        <v>10</v>
      </c>
      <c r="G591" s="1" t="s">
        <v>19</v>
      </c>
      <c r="H591" s="1" t="s">
        <v>12</v>
      </c>
    </row>
    <row r="592" customFormat="false" ht="12.75" hidden="false" customHeight="false" outlineLevel="0" collapsed="false">
      <c r="A592" s="1" t="s">
        <v>673</v>
      </c>
      <c r="B592" s="2" t="n">
        <v>41194</v>
      </c>
      <c r="C592" s="1" t="n">
        <v>6632</v>
      </c>
      <c r="D592" s="1" t="s">
        <v>110</v>
      </c>
      <c r="F592" s="1" t="s">
        <v>10</v>
      </c>
      <c r="G592" s="1" t="s">
        <v>259</v>
      </c>
      <c r="H592" s="1" t="s">
        <v>12</v>
      </c>
    </row>
    <row r="593" customFormat="false" ht="12.75" hidden="false" customHeight="false" outlineLevel="0" collapsed="false">
      <c r="A593" s="1" t="s">
        <v>674</v>
      </c>
      <c r="B593" s="2" t="n">
        <v>41194</v>
      </c>
      <c r="C593" s="1" t="n">
        <v>2254</v>
      </c>
      <c r="D593" s="1" t="s">
        <v>110</v>
      </c>
      <c r="F593" s="1" t="s">
        <v>10</v>
      </c>
      <c r="G593" s="1" t="s">
        <v>321</v>
      </c>
      <c r="H593" s="1" t="s">
        <v>12</v>
      </c>
    </row>
    <row r="594" customFormat="false" ht="12.75" hidden="false" customHeight="false" outlineLevel="0" collapsed="false">
      <c r="A594" s="1" t="s">
        <v>675</v>
      </c>
      <c r="B594" s="2" t="n">
        <v>41199</v>
      </c>
      <c r="C594" s="1" t="n">
        <v>2194</v>
      </c>
      <c r="D594" s="1" t="s">
        <v>110</v>
      </c>
      <c r="F594" s="1" t="s">
        <v>10</v>
      </c>
      <c r="G594" s="1" t="s">
        <v>15</v>
      </c>
      <c r="H594" s="1" t="s">
        <v>12</v>
      </c>
    </row>
    <row r="595" customFormat="false" ht="12.75" hidden="false" customHeight="false" outlineLevel="0" collapsed="false">
      <c r="A595" s="1" t="s">
        <v>676</v>
      </c>
      <c r="B595" s="2" t="n">
        <v>41227</v>
      </c>
      <c r="C595" s="1" t="n">
        <v>8821</v>
      </c>
      <c r="D595" s="1" t="s">
        <v>110</v>
      </c>
      <c r="F595" s="1" t="s">
        <v>10</v>
      </c>
      <c r="G595" s="1" t="s">
        <v>24</v>
      </c>
      <c r="H595" s="1" t="s">
        <v>12</v>
      </c>
    </row>
    <row r="596" customFormat="false" ht="12.75" hidden="false" customHeight="false" outlineLevel="0" collapsed="false">
      <c r="A596" s="1" t="s">
        <v>677</v>
      </c>
      <c r="B596" s="2" t="n">
        <v>41241</v>
      </c>
      <c r="C596" s="1" t="n">
        <v>7750</v>
      </c>
      <c r="D596" s="1" t="s">
        <v>598</v>
      </c>
      <c r="F596" s="1" t="s">
        <v>10</v>
      </c>
      <c r="G596" s="1" t="s">
        <v>24</v>
      </c>
      <c r="H596" s="1" t="s">
        <v>27</v>
      </c>
    </row>
    <row r="597" customFormat="false" ht="12.75" hidden="false" customHeight="false" outlineLevel="0" collapsed="false">
      <c r="A597" s="1" t="s">
        <v>678</v>
      </c>
      <c r="B597" s="2" t="n">
        <v>41257</v>
      </c>
      <c r="C597" s="1" t="n">
        <v>4101</v>
      </c>
      <c r="D597" s="1" t="s">
        <v>110</v>
      </c>
      <c r="F597" s="1" t="s">
        <v>10</v>
      </c>
      <c r="G597" s="1" t="s">
        <v>24</v>
      </c>
      <c r="H597" s="1" t="s">
        <v>12</v>
      </c>
    </row>
    <row r="598" customFormat="false" ht="12.75" hidden="false" customHeight="false" outlineLevel="0" collapsed="false">
      <c r="A598" s="1" t="s">
        <v>679</v>
      </c>
      <c r="B598" s="2" t="n">
        <v>41259</v>
      </c>
      <c r="C598" s="1" t="n">
        <v>10807</v>
      </c>
      <c r="D598" s="1" t="s">
        <v>9</v>
      </c>
      <c r="F598" s="1" t="s">
        <v>10</v>
      </c>
      <c r="G598" s="1" t="s">
        <v>24</v>
      </c>
      <c r="H598" s="1" t="s">
        <v>12</v>
      </c>
    </row>
    <row r="599" customFormat="false" ht="12.75" hidden="false" customHeight="false" outlineLevel="0" collapsed="false">
      <c r="A599" s="1" t="s">
        <v>680</v>
      </c>
      <c r="B599" s="2" t="n">
        <v>41292</v>
      </c>
      <c r="C599" s="1" t="n">
        <v>13601</v>
      </c>
      <c r="D599" s="1" t="s">
        <v>110</v>
      </c>
      <c r="F599" s="1" t="s">
        <v>10</v>
      </c>
      <c r="G599" s="1" t="s">
        <v>24</v>
      </c>
      <c r="H599" s="1" t="s">
        <v>12</v>
      </c>
    </row>
    <row r="600" customFormat="false" ht="12.75" hidden="false" customHeight="false" outlineLevel="0" collapsed="false">
      <c r="A600" s="1" t="s">
        <v>681</v>
      </c>
      <c r="B600" s="2" t="n">
        <v>41296</v>
      </c>
      <c r="C600" s="1" t="n">
        <v>8306</v>
      </c>
      <c r="D600" s="1" t="s">
        <v>110</v>
      </c>
      <c r="F600" s="1" t="s">
        <v>10</v>
      </c>
      <c r="G600" s="1" t="s">
        <v>24</v>
      </c>
      <c r="H600" s="1" t="s">
        <v>12</v>
      </c>
    </row>
    <row r="601" customFormat="false" ht="12.75" hidden="false" customHeight="false" outlineLevel="0" collapsed="false">
      <c r="A601" s="1" t="s">
        <v>682</v>
      </c>
      <c r="B601" s="2" t="n">
        <v>41327</v>
      </c>
      <c r="C601" s="1" t="n">
        <v>16179</v>
      </c>
      <c r="D601" s="1" t="s">
        <v>110</v>
      </c>
      <c r="F601" s="1" t="s">
        <v>10</v>
      </c>
      <c r="G601" s="1" t="s">
        <v>24</v>
      </c>
      <c r="H601" s="1" t="s">
        <v>12</v>
      </c>
    </row>
    <row r="602" customFormat="false" ht="12.75" hidden="false" customHeight="false" outlineLevel="0" collapsed="false">
      <c r="A602" s="1" t="s">
        <v>683</v>
      </c>
      <c r="B602" s="2" t="n">
        <v>41330</v>
      </c>
      <c r="C602" s="1" t="n">
        <v>8510</v>
      </c>
      <c r="D602" s="1" t="s">
        <v>598</v>
      </c>
      <c r="F602" s="1" t="s">
        <v>10</v>
      </c>
      <c r="G602" s="1" t="s">
        <v>24</v>
      </c>
      <c r="H602" s="1" t="s">
        <v>27</v>
      </c>
    </row>
    <row r="603" customFormat="false" ht="12.75" hidden="false" customHeight="false" outlineLevel="0" collapsed="false">
      <c r="A603" s="1" t="s">
        <v>684</v>
      </c>
      <c r="B603" s="2" t="n">
        <v>41330</v>
      </c>
      <c r="C603" s="1" t="n">
        <v>14084</v>
      </c>
      <c r="D603" s="1" t="s">
        <v>598</v>
      </c>
      <c r="F603" s="1" t="s">
        <v>10</v>
      </c>
      <c r="G603" s="1" t="s">
        <v>24</v>
      </c>
      <c r="H603" s="1" t="s">
        <v>27</v>
      </c>
    </row>
    <row r="604" customFormat="false" ht="12.75" hidden="false" customHeight="false" outlineLevel="0" collapsed="false">
      <c r="A604" s="1" t="s">
        <v>685</v>
      </c>
      <c r="B604" s="2" t="n">
        <v>41330</v>
      </c>
      <c r="C604" s="1" t="n">
        <v>6117</v>
      </c>
      <c r="D604" s="1" t="s">
        <v>598</v>
      </c>
      <c r="F604" s="1" t="s">
        <v>10</v>
      </c>
      <c r="G604" s="1" t="s">
        <v>24</v>
      </c>
      <c r="H604" s="1" t="s">
        <v>27</v>
      </c>
    </row>
    <row r="605" customFormat="false" ht="12.75" hidden="false" customHeight="false" outlineLevel="0" collapsed="false">
      <c r="A605" s="1" t="s">
        <v>686</v>
      </c>
      <c r="B605" s="2" t="n">
        <v>41330</v>
      </c>
      <c r="C605" s="1" t="n">
        <v>14315</v>
      </c>
      <c r="D605" s="1" t="s">
        <v>598</v>
      </c>
      <c r="F605" s="1" t="s">
        <v>10</v>
      </c>
      <c r="G605" s="1" t="s">
        <v>24</v>
      </c>
      <c r="H605" s="1" t="s">
        <v>27</v>
      </c>
    </row>
    <row r="606" customFormat="false" ht="12.75" hidden="false" customHeight="false" outlineLevel="0" collapsed="false">
      <c r="A606" s="1" t="s">
        <v>687</v>
      </c>
      <c r="B606" s="2" t="n">
        <v>41331</v>
      </c>
      <c r="C606" s="1" t="n">
        <v>9706</v>
      </c>
      <c r="D606" s="1" t="s">
        <v>598</v>
      </c>
      <c r="F606" s="1" t="s">
        <v>10</v>
      </c>
      <c r="G606" s="1" t="s">
        <v>24</v>
      </c>
      <c r="H606" s="1" t="s">
        <v>27</v>
      </c>
    </row>
    <row r="607" customFormat="false" ht="12.75" hidden="false" customHeight="false" outlineLevel="0" collapsed="false">
      <c r="A607" s="1" t="s">
        <v>688</v>
      </c>
      <c r="B607" s="2" t="n">
        <v>41337</v>
      </c>
      <c r="C607" s="1" t="n">
        <v>17793</v>
      </c>
      <c r="D607" s="1" t="s">
        <v>110</v>
      </c>
      <c r="F607" s="1" t="s">
        <v>10</v>
      </c>
      <c r="G607" s="1" t="s">
        <v>35</v>
      </c>
      <c r="H607" s="1" t="s">
        <v>12</v>
      </c>
    </row>
    <row r="608" customFormat="false" ht="12.75" hidden="false" customHeight="false" outlineLevel="0" collapsed="false">
      <c r="A608" s="1" t="s">
        <v>689</v>
      </c>
      <c r="B608" s="2" t="n">
        <v>41341</v>
      </c>
      <c r="C608" s="1" t="n">
        <v>5777</v>
      </c>
      <c r="D608" s="1" t="s">
        <v>18</v>
      </c>
      <c r="F608" s="1" t="s">
        <v>10</v>
      </c>
      <c r="G608" s="1" t="s">
        <v>24</v>
      </c>
      <c r="H608" s="1" t="s">
        <v>12</v>
      </c>
    </row>
    <row r="609" customFormat="false" ht="12.75" hidden="false" customHeight="false" outlineLevel="0" collapsed="false">
      <c r="A609" s="1" t="s">
        <v>690</v>
      </c>
      <c r="B609" s="2" t="n">
        <v>41355</v>
      </c>
      <c r="C609" s="1" t="n">
        <v>12499</v>
      </c>
      <c r="D609" s="1" t="s">
        <v>110</v>
      </c>
      <c r="F609" s="1" t="s">
        <v>10</v>
      </c>
      <c r="G609" s="1" t="s">
        <v>238</v>
      </c>
      <c r="H609" s="1" t="s">
        <v>12</v>
      </c>
    </row>
    <row r="610" customFormat="false" ht="12.75" hidden="false" customHeight="false" outlineLevel="0" collapsed="false">
      <c r="A610" s="1" t="s">
        <v>691</v>
      </c>
      <c r="B610" s="2" t="n">
        <v>41355</v>
      </c>
      <c r="C610" s="1" t="n">
        <v>8310</v>
      </c>
      <c r="D610" s="1" t="s">
        <v>110</v>
      </c>
      <c r="F610" s="1" t="s">
        <v>10</v>
      </c>
      <c r="G610" s="1" t="s">
        <v>300</v>
      </c>
      <c r="H610" s="1" t="s">
        <v>12</v>
      </c>
    </row>
    <row r="611" customFormat="false" ht="12.75" hidden="false" customHeight="false" outlineLevel="0" collapsed="false">
      <c r="A611" s="1" t="s">
        <v>692</v>
      </c>
      <c r="B611" s="2" t="n">
        <v>41367</v>
      </c>
      <c r="C611" s="1" t="n">
        <v>18210</v>
      </c>
      <c r="D611" s="1" t="s">
        <v>110</v>
      </c>
      <c r="F611" s="1" t="s">
        <v>10</v>
      </c>
      <c r="G611" s="1" t="s">
        <v>693</v>
      </c>
      <c r="H611" s="1" t="s">
        <v>12</v>
      </c>
    </row>
    <row r="612" customFormat="false" ht="12.75" hidden="false" customHeight="false" outlineLevel="0" collapsed="false">
      <c r="A612" s="1" t="s">
        <v>694</v>
      </c>
      <c r="B612" s="2" t="n">
        <v>41390</v>
      </c>
      <c r="C612" s="1" t="n">
        <v>4105</v>
      </c>
      <c r="D612" s="1" t="s">
        <v>110</v>
      </c>
      <c r="F612" s="1" t="s">
        <v>10</v>
      </c>
      <c r="G612" s="1" t="s">
        <v>24</v>
      </c>
      <c r="H612" s="1" t="s">
        <v>12</v>
      </c>
    </row>
    <row r="613" customFormat="false" ht="12.75" hidden="false" customHeight="false" outlineLevel="0" collapsed="false">
      <c r="A613" s="1" t="s">
        <v>695</v>
      </c>
      <c r="B613" s="2" t="n">
        <v>41390</v>
      </c>
      <c r="C613" s="1" t="n">
        <v>17898</v>
      </c>
      <c r="D613" s="1" t="s">
        <v>110</v>
      </c>
      <c r="F613" s="1" t="s">
        <v>10</v>
      </c>
      <c r="G613" s="1" t="s">
        <v>24</v>
      </c>
      <c r="H613" s="1" t="s">
        <v>12</v>
      </c>
    </row>
    <row r="614" customFormat="false" ht="12.75" hidden="false" customHeight="false" outlineLevel="0" collapsed="false">
      <c r="A614" s="1" t="s">
        <v>696</v>
      </c>
      <c r="B614" s="2" t="n">
        <v>41404</v>
      </c>
      <c r="C614" s="1" t="n">
        <v>5145</v>
      </c>
      <c r="D614" s="1" t="s">
        <v>18</v>
      </c>
      <c r="F614" s="1" t="s">
        <v>10</v>
      </c>
      <c r="G614" s="1" t="s">
        <v>182</v>
      </c>
      <c r="H614" s="1" t="s">
        <v>16</v>
      </c>
    </row>
    <row r="615" customFormat="false" ht="12.75" hidden="false" customHeight="false" outlineLevel="0" collapsed="false">
      <c r="A615" s="1" t="s">
        <v>697</v>
      </c>
      <c r="B615" s="2" t="n">
        <v>41404</v>
      </c>
      <c r="C615" s="1" t="n">
        <v>4516</v>
      </c>
      <c r="D615" s="1" t="s">
        <v>110</v>
      </c>
      <c r="F615" s="1" t="s">
        <v>10</v>
      </c>
      <c r="G615" s="1" t="s">
        <v>35</v>
      </c>
      <c r="H615" s="1" t="s">
        <v>12</v>
      </c>
    </row>
    <row r="616" customFormat="false" ht="12.75" hidden="false" customHeight="false" outlineLevel="0" collapsed="false">
      <c r="A616" s="1" t="s">
        <v>698</v>
      </c>
      <c r="B616" s="2" t="n">
        <v>41425</v>
      </c>
      <c r="C616" s="1" t="n">
        <v>17490</v>
      </c>
      <c r="D616" s="1" t="s">
        <v>110</v>
      </c>
      <c r="F616" s="1" t="s">
        <v>10</v>
      </c>
      <c r="G616" s="1" t="s">
        <v>19</v>
      </c>
      <c r="H616" s="1" t="s">
        <v>12</v>
      </c>
    </row>
    <row r="617" customFormat="false" ht="12.75" hidden="false" customHeight="false" outlineLevel="0" collapsed="false">
      <c r="A617" s="1" t="s">
        <v>699</v>
      </c>
      <c r="B617" s="2" t="n">
        <v>41444</v>
      </c>
      <c r="C617" s="1" t="n">
        <v>8232</v>
      </c>
      <c r="D617" s="1" t="s">
        <v>110</v>
      </c>
      <c r="F617" s="1" t="s">
        <v>10</v>
      </c>
      <c r="G617" s="1" t="s">
        <v>63</v>
      </c>
      <c r="H617" s="1" t="s">
        <v>12</v>
      </c>
    </row>
    <row r="618" customFormat="false" ht="12.75" hidden="false" customHeight="false" outlineLevel="0" collapsed="false">
      <c r="A618" s="1" t="s">
        <v>700</v>
      </c>
      <c r="B618" s="2" t="n">
        <v>41449</v>
      </c>
      <c r="C618" s="1" t="n">
        <v>590</v>
      </c>
      <c r="D618" s="1" t="s">
        <v>598</v>
      </c>
      <c r="F618" s="1" t="s">
        <v>10</v>
      </c>
      <c r="G618" s="1" t="s">
        <v>24</v>
      </c>
      <c r="H618" s="1" t="s">
        <v>27</v>
      </c>
    </row>
    <row r="619" customFormat="false" ht="12.75" hidden="false" customHeight="false" outlineLevel="0" collapsed="false">
      <c r="A619" s="1" t="s">
        <v>701</v>
      </c>
      <c r="B619" s="2" t="n">
        <v>41449</v>
      </c>
      <c r="C619" s="1" t="n">
        <v>4028</v>
      </c>
      <c r="D619" s="1" t="s">
        <v>598</v>
      </c>
      <c r="F619" s="1" t="s">
        <v>10</v>
      </c>
      <c r="G619" s="1" t="s">
        <v>24</v>
      </c>
      <c r="H619" s="1" t="s">
        <v>27</v>
      </c>
    </row>
    <row r="620" customFormat="false" ht="12.75" hidden="false" customHeight="false" outlineLevel="0" collapsed="false">
      <c r="A620" s="1" t="s">
        <v>702</v>
      </c>
      <c r="B620" s="2" t="n">
        <v>41457</v>
      </c>
      <c r="C620" s="1" t="n">
        <v>10268</v>
      </c>
      <c r="D620" s="1" t="s">
        <v>598</v>
      </c>
      <c r="F620" s="1" t="s">
        <v>10</v>
      </c>
      <c r="G620" s="1" t="s">
        <v>24</v>
      </c>
      <c r="H620" s="1" t="s">
        <v>27</v>
      </c>
    </row>
    <row r="621" customFormat="false" ht="12.75" hidden="false" customHeight="false" outlineLevel="0" collapsed="false">
      <c r="A621" s="1" t="s">
        <v>703</v>
      </c>
      <c r="B621" s="2" t="n">
        <v>41457</v>
      </c>
      <c r="C621" s="1" t="n">
        <v>18285</v>
      </c>
      <c r="D621" s="1" t="s">
        <v>110</v>
      </c>
      <c r="F621" s="1" t="s">
        <v>10</v>
      </c>
      <c r="G621" s="1" t="s">
        <v>22</v>
      </c>
      <c r="H621" s="1" t="s">
        <v>12</v>
      </c>
    </row>
    <row r="622" customFormat="false" ht="12.75" hidden="false" customHeight="false" outlineLevel="0" collapsed="false">
      <c r="A622" s="1" t="s">
        <v>704</v>
      </c>
      <c r="B622" s="2" t="n">
        <v>41467</v>
      </c>
      <c r="C622" s="1" t="n">
        <v>10352</v>
      </c>
      <c r="D622" s="1" t="s">
        <v>110</v>
      </c>
      <c r="F622" s="1" t="s">
        <v>10</v>
      </c>
      <c r="G622" s="1" t="s">
        <v>124</v>
      </c>
      <c r="H622" s="1" t="s">
        <v>12</v>
      </c>
    </row>
    <row r="623" customFormat="false" ht="12.75" hidden="false" customHeight="false" outlineLevel="0" collapsed="false">
      <c r="A623" s="1" t="s">
        <v>705</v>
      </c>
      <c r="B623" s="2" t="n">
        <v>41474</v>
      </c>
      <c r="C623" s="1" t="n">
        <v>11401</v>
      </c>
      <c r="D623" s="1" t="s">
        <v>110</v>
      </c>
      <c r="F623" s="1" t="s">
        <v>10</v>
      </c>
      <c r="G623" s="1" t="s">
        <v>180</v>
      </c>
      <c r="H623" s="1" t="s">
        <v>12</v>
      </c>
    </row>
    <row r="624" customFormat="false" ht="12.75" hidden="false" customHeight="false" outlineLevel="0" collapsed="false">
      <c r="A624" s="1" t="s">
        <v>706</v>
      </c>
      <c r="B624" s="2" t="n">
        <v>41481</v>
      </c>
      <c r="C624" s="1" t="n">
        <v>11108</v>
      </c>
      <c r="D624" s="1" t="s">
        <v>110</v>
      </c>
      <c r="F624" s="1" t="s">
        <v>10</v>
      </c>
      <c r="G624" s="1" t="s">
        <v>22</v>
      </c>
      <c r="H624" s="1" t="s">
        <v>12</v>
      </c>
    </row>
    <row r="625" customFormat="false" ht="12.75" hidden="false" customHeight="false" outlineLevel="0" collapsed="false">
      <c r="A625" s="1" t="s">
        <v>707</v>
      </c>
      <c r="B625" s="2" t="n">
        <v>41500</v>
      </c>
      <c r="C625" s="1" t="n">
        <v>39</v>
      </c>
      <c r="D625" s="1" t="s">
        <v>598</v>
      </c>
      <c r="F625" s="1" t="s">
        <v>10</v>
      </c>
      <c r="G625" s="1" t="s">
        <v>24</v>
      </c>
      <c r="H625" s="1" t="s">
        <v>27</v>
      </c>
    </row>
    <row r="626" customFormat="false" ht="12.75" hidden="false" customHeight="false" outlineLevel="0" collapsed="false">
      <c r="A626" s="1" t="s">
        <v>624</v>
      </c>
      <c r="B626" s="2" t="n">
        <v>41502</v>
      </c>
      <c r="C626" s="1" t="n">
        <v>9204</v>
      </c>
      <c r="D626" s="1" t="s">
        <v>99</v>
      </c>
      <c r="F626" s="1" t="s">
        <v>10</v>
      </c>
      <c r="G626" s="1" t="s">
        <v>24</v>
      </c>
      <c r="H626" s="1" t="s">
        <v>27</v>
      </c>
    </row>
    <row r="627" customFormat="false" ht="12.75" hidden="false" customHeight="false" outlineLevel="0" collapsed="false">
      <c r="A627" s="1" t="s">
        <v>708</v>
      </c>
      <c r="B627" s="2" t="n">
        <v>41502</v>
      </c>
      <c r="C627" s="1" t="n">
        <v>856</v>
      </c>
      <c r="D627" s="1" t="s">
        <v>110</v>
      </c>
      <c r="F627" s="1" t="s">
        <v>10</v>
      </c>
      <c r="G627" s="1" t="s">
        <v>24</v>
      </c>
      <c r="H627" s="1" t="s">
        <v>12</v>
      </c>
    </row>
    <row r="628" customFormat="false" ht="12.75" hidden="false" customHeight="false" outlineLevel="0" collapsed="false">
      <c r="A628" s="1" t="s">
        <v>709</v>
      </c>
      <c r="B628" s="2" t="n">
        <v>41507</v>
      </c>
      <c r="C628" s="1" t="n">
        <v>12808</v>
      </c>
      <c r="D628" s="1" t="s">
        <v>110</v>
      </c>
      <c r="F628" s="1" t="s">
        <v>10</v>
      </c>
      <c r="G628" s="1" t="s">
        <v>111</v>
      </c>
      <c r="H628" s="1" t="s">
        <v>12</v>
      </c>
    </row>
    <row r="629" customFormat="false" ht="12.75" hidden="false" customHeight="false" outlineLevel="0" collapsed="false">
      <c r="A629" s="1" t="s">
        <v>710</v>
      </c>
      <c r="B629" s="2" t="n">
        <v>41509</v>
      </c>
      <c r="C629" s="1" t="n">
        <v>1285</v>
      </c>
      <c r="D629" s="1" t="s">
        <v>26</v>
      </c>
      <c r="F629" s="1" t="s">
        <v>10</v>
      </c>
      <c r="G629" s="1" t="s">
        <v>24</v>
      </c>
      <c r="H629" s="1" t="s">
        <v>27</v>
      </c>
    </row>
    <row r="630" customFormat="false" ht="12.75" hidden="false" customHeight="false" outlineLevel="0" collapsed="false">
      <c r="A630" s="1" t="s">
        <v>711</v>
      </c>
      <c r="B630" s="2" t="n">
        <v>41509</v>
      </c>
      <c r="C630" s="1" t="n">
        <v>4947</v>
      </c>
      <c r="D630" s="1" t="s">
        <v>14</v>
      </c>
      <c r="F630" s="1" t="s">
        <v>10</v>
      </c>
      <c r="G630" s="1" t="s">
        <v>11</v>
      </c>
      <c r="H630" s="1" t="s">
        <v>16</v>
      </c>
    </row>
    <row r="631" customFormat="false" ht="12.75" hidden="false" customHeight="false" outlineLevel="0" collapsed="false">
      <c r="A631" s="1" t="s">
        <v>712</v>
      </c>
      <c r="B631" s="2" t="n">
        <v>41512</v>
      </c>
      <c r="C631" s="1" t="n">
        <v>13310</v>
      </c>
      <c r="D631" s="1" t="s">
        <v>110</v>
      </c>
      <c r="F631" s="1" t="s">
        <v>10</v>
      </c>
      <c r="G631" s="1" t="s">
        <v>259</v>
      </c>
      <c r="H631" s="1" t="s">
        <v>12</v>
      </c>
    </row>
    <row r="632" customFormat="false" ht="12.75" hidden="false" customHeight="false" outlineLevel="0" collapsed="false">
      <c r="A632" s="1" t="s">
        <v>713</v>
      </c>
      <c r="B632" s="2" t="n">
        <v>41512</v>
      </c>
      <c r="C632" s="1" t="n">
        <v>18109</v>
      </c>
      <c r="D632" s="1" t="s">
        <v>110</v>
      </c>
      <c r="F632" s="1" t="s">
        <v>10</v>
      </c>
      <c r="G632" s="1" t="s">
        <v>124</v>
      </c>
      <c r="H632" s="1" t="s">
        <v>12</v>
      </c>
    </row>
    <row r="633" customFormat="false" ht="12.75" hidden="false" customHeight="false" outlineLevel="0" collapsed="false">
      <c r="A633" s="1" t="s">
        <v>714</v>
      </c>
      <c r="B633" s="2" t="n">
        <v>41520</v>
      </c>
      <c r="C633" s="1" t="n">
        <v>4292</v>
      </c>
      <c r="D633" s="1" t="s">
        <v>110</v>
      </c>
      <c r="F633" s="1" t="s">
        <v>10</v>
      </c>
      <c r="G633" s="1" t="s">
        <v>480</v>
      </c>
      <c r="H633" s="1" t="s">
        <v>12</v>
      </c>
    </row>
    <row r="634" customFormat="false" ht="12.75" hidden="false" customHeight="false" outlineLevel="0" collapsed="false">
      <c r="A634" s="1" t="s">
        <v>715</v>
      </c>
      <c r="B634" s="2" t="n">
        <v>41533</v>
      </c>
      <c r="C634" s="1" t="n">
        <v>16286</v>
      </c>
      <c r="D634" s="1" t="s">
        <v>110</v>
      </c>
      <c r="F634" s="1" t="s">
        <v>10</v>
      </c>
      <c r="G634" s="1" t="s">
        <v>716</v>
      </c>
      <c r="H634" s="1" t="s">
        <v>12</v>
      </c>
    </row>
    <row r="635" customFormat="false" ht="12.75" hidden="false" customHeight="false" outlineLevel="0" collapsed="false">
      <c r="A635" s="1" t="s">
        <v>717</v>
      </c>
      <c r="B635" s="2" t="n">
        <v>41537</v>
      </c>
      <c r="C635" s="1" t="n">
        <v>1965</v>
      </c>
      <c r="D635" s="1" t="s">
        <v>110</v>
      </c>
      <c r="F635" s="1" t="s">
        <v>10</v>
      </c>
      <c r="G635" s="1" t="s">
        <v>11</v>
      </c>
      <c r="H635" s="1" t="s">
        <v>12</v>
      </c>
    </row>
    <row r="636" customFormat="false" ht="12.75" hidden="false" customHeight="false" outlineLevel="0" collapsed="false">
      <c r="A636" s="1" t="s">
        <v>718</v>
      </c>
      <c r="B636" s="2" t="n">
        <v>41537</v>
      </c>
      <c r="C636" s="1" t="n">
        <v>13088</v>
      </c>
      <c r="D636" s="1" t="s">
        <v>110</v>
      </c>
      <c r="F636" s="1" t="s">
        <v>10</v>
      </c>
      <c r="G636" s="1" t="s">
        <v>24</v>
      </c>
      <c r="H636" s="1" t="s">
        <v>12</v>
      </c>
    </row>
    <row r="637" customFormat="false" ht="12.75" hidden="false" customHeight="false" outlineLevel="0" collapsed="false">
      <c r="A637" s="1" t="s">
        <v>719</v>
      </c>
      <c r="B637" s="2" t="n">
        <v>41547</v>
      </c>
      <c r="C637" s="1" t="n">
        <v>6691</v>
      </c>
      <c r="D637" s="1" t="s">
        <v>110</v>
      </c>
      <c r="F637" s="1" t="s">
        <v>10</v>
      </c>
      <c r="G637" s="1" t="s">
        <v>61</v>
      </c>
      <c r="H637" s="1" t="s">
        <v>12</v>
      </c>
    </row>
    <row r="638" customFormat="false" ht="12.75" hidden="false" customHeight="false" outlineLevel="0" collapsed="false">
      <c r="A638" s="1" t="s">
        <v>720</v>
      </c>
      <c r="B638" s="2" t="n">
        <v>41547</v>
      </c>
      <c r="C638" s="1" t="n">
        <v>16377</v>
      </c>
      <c r="D638" s="1" t="s">
        <v>110</v>
      </c>
      <c r="F638" s="1" t="s">
        <v>10</v>
      </c>
      <c r="G638" s="1" t="s">
        <v>111</v>
      </c>
      <c r="H638" s="1" t="s">
        <v>12</v>
      </c>
    </row>
    <row r="639" customFormat="false" ht="12.75" hidden="false" customHeight="false" outlineLevel="0" collapsed="false">
      <c r="A639" s="1" t="s">
        <v>721</v>
      </c>
      <c r="B639" s="2" t="n">
        <v>41547</v>
      </c>
      <c r="C639" s="1" t="n">
        <v>10269</v>
      </c>
      <c r="D639" s="1" t="s">
        <v>110</v>
      </c>
      <c r="F639" s="1" t="s">
        <v>10</v>
      </c>
      <c r="G639" s="1" t="s">
        <v>63</v>
      </c>
      <c r="H639" s="1" t="s">
        <v>12</v>
      </c>
    </row>
    <row r="640" customFormat="false" ht="12.75" hidden="false" customHeight="false" outlineLevel="0" collapsed="false">
      <c r="A640" s="1" t="s">
        <v>722</v>
      </c>
      <c r="B640" s="2" t="n">
        <v>41554</v>
      </c>
      <c r="C640" s="1" t="n">
        <v>15876</v>
      </c>
      <c r="D640" s="1" t="s">
        <v>110</v>
      </c>
      <c r="F640" s="1" t="s">
        <v>10</v>
      </c>
      <c r="G640" s="1" t="s">
        <v>30</v>
      </c>
      <c r="H640" s="1" t="s">
        <v>12</v>
      </c>
    </row>
    <row r="641" customFormat="false" ht="12.75" hidden="false" customHeight="false" outlineLevel="0" collapsed="false">
      <c r="A641" s="1" t="s">
        <v>723</v>
      </c>
      <c r="B641" s="2" t="n">
        <v>41561</v>
      </c>
      <c r="C641" s="1" t="n">
        <v>7782</v>
      </c>
      <c r="D641" s="1" t="s">
        <v>110</v>
      </c>
      <c r="F641" s="1" t="s">
        <v>10</v>
      </c>
      <c r="G641" s="1" t="s">
        <v>19</v>
      </c>
      <c r="H641" s="1" t="s">
        <v>12</v>
      </c>
    </row>
    <row r="642" customFormat="false" ht="12.75" hidden="false" customHeight="false" outlineLevel="0" collapsed="false">
      <c r="A642" s="1" t="s">
        <v>724</v>
      </c>
      <c r="B642" s="2" t="n">
        <v>41561</v>
      </c>
      <c r="C642" s="1" t="n">
        <v>17346</v>
      </c>
      <c r="D642" s="1" t="s">
        <v>110</v>
      </c>
      <c r="F642" s="1" t="s">
        <v>10</v>
      </c>
      <c r="G642" s="1" t="s">
        <v>33</v>
      </c>
      <c r="H642" s="1" t="s">
        <v>12</v>
      </c>
    </row>
    <row r="643" customFormat="false" ht="12.75" hidden="false" customHeight="false" outlineLevel="0" collapsed="false">
      <c r="A643" s="1" t="s">
        <v>725</v>
      </c>
      <c r="B643" s="2" t="n">
        <v>41561</v>
      </c>
      <c r="C643" s="1" t="n">
        <v>728</v>
      </c>
      <c r="D643" s="1" t="s">
        <v>110</v>
      </c>
      <c r="F643" s="1" t="s">
        <v>10</v>
      </c>
      <c r="G643" s="1" t="s">
        <v>15</v>
      </c>
      <c r="H643" s="1" t="s">
        <v>12</v>
      </c>
    </row>
    <row r="644" customFormat="false" ht="12.75" hidden="false" customHeight="false" outlineLevel="0" collapsed="false">
      <c r="A644" s="1" t="s">
        <v>726</v>
      </c>
      <c r="B644" s="2" t="n">
        <v>41561</v>
      </c>
      <c r="C644" s="1" t="n">
        <v>11197</v>
      </c>
      <c r="D644" s="1" t="s">
        <v>110</v>
      </c>
      <c r="F644" s="1" t="s">
        <v>10</v>
      </c>
      <c r="G644" s="1" t="s">
        <v>15</v>
      </c>
      <c r="H644" s="1" t="s">
        <v>12</v>
      </c>
    </row>
    <row r="645" customFormat="false" ht="12.75" hidden="false" customHeight="false" outlineLevel="0" collapsed="false">
      <c r="A645" s="1" t="s">
        <v>727</v>
      </c>
      <c r="B645" s="2" t="n">
        <v>41568</v>
      </c>
      <c r="C645" s="1" t="n">
        <v>3633</v>
      </c>
      <c r="D645" s="1" t="s">
        <v>110</v>
      </c>
      <c r="F645" s="1" t="s">
        <v>10</v>
      </c>
      <c r="G645" s="1" t="s">
        <v>480</v>
      </c>
      <c r="H645" s="1" t="s">
        <v>12</v>
      </c>
    </row>
    <row r="646" customFormat="false" ht="12.75" hidden="false" customHeight="false" outlineLevel="0" collapsed="false">
      <c r="A646" s="1" t="s">
        <v>728</v>
      </c>
      <c r="B646" s="2" t="n">
        <v>41568</v>
      </c>
      <c r="C646" s="1" t="n">
        <v>2217</v>
      </c>
      <c r="D646" s="1" t="s">
        <v>110</v>
      </c>
      <c r="F646" s="1" t="s">
        <v>10</v>
      </c>
      <c r="G646" s="1" t="s">
        <v>54</v>
      </c>
      <c r="H646" s="1" t="s">
        <v>12</v>
      </c>
    </row>
    <row r="647" customFormat="false" ht="12.75" hidden="false" customHeight="false" outlineLevel="0" collapsed="false">
      <c r="A647" s="1" t="s">
        <v>729</v>
      </c>
      <c r="B647" s="2" t="n">
        <v>41568</v>
      </c>
      <c r="C647" s="1" t="n">
        <v>11408</v>
      </c>
      <c r="D647" s="1" t="s">
        <v>110</v>
      </c>
      <c r="F647" s="1" t="s">
        <v>10</v>
      </c>
      <c r="G647" s="1" t="s">
        <v>75</v>
      </c>
      <c r="H647" s="1" t="s">
        <v>12</v>
      </c>
    </row>
    <row r="648" customFormat="false" ht="12.75" hidden="false" customHeight="false" outlineLevel="0" collapsed="false">
      <c r="A648" s="1" t="s">
        <v>730</v>
      </c>
      <c r="B648" s="2" t="n">
        <v>41610</v>
      </c>
      <c r="C648" s="1" t="n">
        <v>516</v>
      </c>
      <c r="D648" s="1" t="s">
        <v>110</v>
      </c>
      <c r="F648" s="1" t="s">
        <v>10</v>
      </c>
      <c r="G648" s="1" t="s">
        <v>22</v>
      </c>
      <c r="H648" s="1" t="s">
        <v>12</v>
      </c>
    </row>
    <row r="649" customFormat="false" ht="12.75" hidden="false" customHeight="false" outlineLevel="0" collapsed="false">
      <c r="A649" s="1" t="s">
        <v>731</v>
      </c>
      <c r="B649" s="2" t="n">
        <v>41619</v>
      </c>
      <c r="C649" s="1" t="n">
        <v>4907</v>
      </c>
      <c r="D649" s="1" t="s">
        <v>99</v>
      </c>
      <c r="F649" s="1" t="s">
        <v>10</v>
      </c>
      <c r="G649" s="1" t="s">
        <v>24</v>
      </c>
      <c r="H649" s="1" t="s">
        <v>27</v>
      </c>
    </row>
    <row r="650" customFormat="false" ht="12.75" hidden="false" customHeight="false" outlineLevel="0" collapsed="false">
      <c r="A650" s="1" t="s">
        <v>732</v>
      </c>
      <c r="B650" s="2" t="n">
        <v>41624</v>
      </c>
      <c r="C650" s="1" t="n">
        <v>17816</v>
      </c>
      <c r="D650" s="1" t="s">
        <v>110</v>
      </c>
      <c r="F650" s="1" t="s">
        <v>10</v>
      </c>
      <c r="G650" s="1" t="s">
        <v>321</v>
      </c>
      <c r="H650" s="1" t="s">
        <v>12</v>
      </c>
    </row>
    <row r="651" customFormat="false" ht="12.75" hidden="false" customHeight="false" outlineLevel="0" collapsed="false">
      <c r="A651" s="1" t="s">
        <v>733</v>
      </c>
      <c r="B651" s="2" t="n">
        <v>41637</v>
      </c>
      <c r="C651" s="1" t="n">
        <v>18739</v>
      </c>
      <c r="D651" s="1" t="s">
        <v>110</v>
      </c>
      <c r="F651" s="1" t="s">
        <v>10</v>
      </c>
      <c r="G651" s="1" t="s">
        <v>734</v>
      </c>
      <c r="H651" s="1" t="s">
        <v>12</v>
      </c>
    </row>
    <row r="652" customFormat="false" ht="12.75" hidden="false" customHeight="false" outlineLevel="0" collapsed="false">
      <c r="A652" s="1" t="s">
        <v>735</v>
      </c>
      <c r="B652" s="2" t="n">
        <v>41645</v>
      </c>
      <c r="C652" s="1" t="n">
        <v>18351</v>
      </c>
      <c r="D652" s="1" t="s">
        <v>110</v>
      </c>
      <c r="F652" s="1" t="s">
        <v>10</v>
      </c>
      <c r="G652" s="1" t="s">
        <v>22</v>
      </c>
      <c r="H652" s="1" t="s">
        <v>12</v>
      </c>
    </row>
    <row r="653" customFormat="false" ht="12.75" hidden="false" customHeight="false" outlineLevel="0" collapsed="false">
      <c r="A653" s="1" t="s">
        <v>736</v>
      </c>
      <c r="B653" s="2" t="n">
        <v>41645</v>
      </c>
      <c r="C653" s="1" t="n">
        <v>139</v>
      </c>
      <c r="D653" s="1" t="s">
        <v>110</v>
      </c>
      <c r="F653" s="1" t="s">
        <v>10</v>
      </c>
      <c r="G653" s="1" t="s">
        <v>107</v>
      </c>
      <c r="H653" s="1" t="s">
        <v>12</v>
      </c>
    </row>
    <row r="654" customFormat="false" ht="12.75" hidden="false" customHeight="false" outlineLevel="0" collapsed="false">
      <c r="A654" s="1" t="s">
        <v>737</v>
      </c>
      <c r="B654" s="2" t="n">
        <v>41645</v>
      </c>
      <c r="C654" s="1" t="n">
        <v>7701</v>
      </c>
      <c r="D654" s="1" t="s">
        <v>110</v>
      </c>
      <c r="F654" s="1" t="s">
        <v>10</v>
      </c>
      <c r="G654" s="1" t="s">
        <v>15</v>
      </c>
      <c r="H654" s="1" t="s">
        <v>12</v>
      </c>
    </row>
    <row r="655" customFormat="false" ht="12.75" hidden="false" customHeight="false" outlineLevel="0" collapsed="false">
      <c r="A655" s="1" t="s">
        <v>738</v>
      </c>
      <c r="B655" s="2" t="n">
        <v>41659</v>
      </c>
      <c r="C655" s="1" t="n">
        <v>6651</v>
      </c>
      <c r="D655" s="1" t="s">
        <v>598</v>
      </c>
      <c r="F655" s="1" t="s">
        <v>10</v>
      </c>
      <c r="G655" s="1" t="s">
        <v>24</v>
      </c>
      <c r="H655" s="1" t="s">
        <v>27</v>
      </c>
    </row>
    <row r="656" customFormat="false" ht="12.75" hidden="false" customHeight="false" outlineLevel="0" collapsed="false">
      <c r="A656" s="1" t="s">
        <v>739</v>
      </c>
      <c r="B656" s="2" t="n">
        <v>41659</v>
      </c>
      <c r="C656" s="1" t="n">
        <v>16285</v>
      </c>
      <c r="D656" s="1" t="s">
        <v>598</v>
      </c>
      <c r="F656" s="1" t="s">
        <v>10</v>
      </c>
      <c r="G656" s="1" t="s">
        <v>24</v>
      </c>
      <c r="H656" s="1" t="s">
        <v>27</v>
      </c>
    </row>
    <row r="657" customFormat="false" ht="12.75" hidden="false" customHeight="false" outlineLevel="0" collapsed="false">
      <c r="A657" s="1" t="s">
        <v>740</v>
      </c>
      <c r="B657" s="2" t="n">
        <v>41659</v>
      </c>
      <c r="C657" s="1" t="n">
        <v>2530</v>
      </c>
      <c r="D657" s="1" t="s">
        <v>110</v>
      </c>
      <c r="F657" s="1" t="s">
        <v>10</v>
      </c>
      <c r="G657" s="1" t="s">
        <v>146</v>
      </c>
      <c r="H657" s="1" t="s">
        <v>12</v>
      </c>
    </row>
    <row r="658" customFormat="false" ht="12.75" hidden="false" customHeight="false" outlineLevel="0" collapsed="false">
      <c r="A658" s="1" t="s">
        <v>741</v>
      </c>
      <c r="B658" s="2" t="n">
        <v>41666</v>
      </c>
      <c r="C658" s="1" t="n">
        <v>8426</v>
      </c>
      <c r="D658" s="1" t="s">
        <v>110</v>
      </c>
      <c r="F658" s="1" t="s">
        <v>10</v>
      </c>
      <c r="G658" s="1" t="s">
        <v>19</v>
      </c>
      <c r="H658" s="1" t="s">
        <v>12</v>
      </c>
    </row>
    <row r="659" customFormat="false" ht="12.75" hidden="false" customHeight="false" outlineLevel="0" collapsed="false">
      <c r="A659" s="1" t="s">
        <v>742</v>
      </c>
      <c r="B659" s="2" t="n">
        <v>41673</v>
      </c>
      <c r="C659" s="1" t="n">
        <v>649</v>
      </c>
      <c r="D659" s="1" t="s">
        <v>110</v>
      </c>
      <c r="F659" s="1" t="s">
        <v>10</v>
      </c>
      <c r="G659" s="1" t="s">
        <v>144</v>
      </c>
      <c r="H659" s="1" t="s">
        <v>12</v>
      </c>
    </row>
    <row r="660" customFormat="false" ht="12.75" hidden="false" customHeight="false" outlineLevel="0" collapsed="false">
      <c r="A660" s="1" t="s">
        <v>743</v>
      </c>
      <c r="B660" s="2" t="n">
        <v>41673</v>
      </c>
      <c r="C660" s="1" t="n">
        <v>18332</v>
      </c>
      <c r="D660" s="1" t="s">
        <v>110</v>
      </c>
      <c r="F660" s="1" t="s">
        <v>10</v>
      </c>
      <c r="G660" s="1" t="s">
        <v>182</v>
      </c>
      <c r="H660" s="1" t="s">
        <v>12</v>
      </c>
    </row>
    <row r="661" customFormat="false" ht="12.75" hidden="false" customHeight="false" outlineLevel="0" collapsed="false">
      <c r="A661" s="1" t="s">
        <v>744</v>
      </c>
      <c r="B661" s="2" t="n">
        <v>41719</v>
      </c>
      <c r="C661" s="1" t="n">
        <v>9827</v>
      </c>
      <c r="D661" s="1" t="s">
        <v>18</v>
      </c>
      <c r="F661" s="1" t="s">
        <v>10</v>
      </c>
      <c r="G661" s="1" t="s">
        <v>24</v>
      </c>
      <c r="H661" s="1" t="s">
        <v>16</v>
      </c>
    </row>
    <row r="662" customFormat="false" ht="12.75" hidden="false" customHeight="false" outlineLevel="0" collapsed="false">
      <c r="A662" s="1" t="s">
        <v>745</v>
      </c>
      <c r="B662" s="2" t="n">
        <v>41909</v>
      </c>
      <c r="C662" s="1" t="n">
        <v>8481</v>
      </c>
      <c r="D662" s="1" t="s">
        <v>598</v>
      </c>
      <c r="F662" s="1" t="s">
        <v>10</v>
      </c>
      <c r="G662" s="1" t="s">
        <v>24</v>
      </c>
      <c r="H662" s="1" t="s">
        <v>27</v>
      </c>
    </row>
    <row r="663" customFormat="false" ht="12.75" hidden="false" customHeight="false" outlineLevel="0" collapsed="false">
      <c r="A663" s="1" t="s">
        <v>746</v>
      </c>
      <c r="B663" s="2" t="n">
        <v>42065</v>
      </c>
      <c r="C663" s="1" t="n">
        <v>13680</v>
      </c>
      <c r="D663" s="1" t="s">
        <v>110</v>
      </c>
      <c r="F663" s="1" t="s">
        <v>10</v>
      </c>
      <c r="G663" s="1" t="s">
        <v>579</v>
      </c>
      <c r="H663" s="1" t="s">
        <v>12</v>
      </c>
    </row>
    <row r="664" customFormat="false" ht="12.75" hidden="false" customHeight="false" outlineLevel="0" collapsed="false">
      <c r="A664" s="1" t="s">
        <v>747</v>
      </c>
      <c r="B664" s="2" t="n">
        <v>42072</v>
      </c>
      <c r="C664" s="1" t="n">
        <v>10842</v>
      </c>
      <c r="D664" s="1" t="s">
        <v>598</v>
      </c>
      <c r="F664" s="1" t="s">
        <v>10</v>
      </c>
      <c r="G664" s="1" t="s">
        <v>24</v>
      </c>
      <c r="H664" s="1" t="s">
        <v>27</v>
      </c>
    </row>
    <row r="665" customFormat="false" ht="12.75" hidden="false" customHeight="false" outlineLevel="0" collapsed="false">
      <c r="A665" s="1" t="s">
        <v>748</v>
      </c>
      <c r="B665" s="2" t="n">
        <v>42072</v>
      </c>
      <c r="C665" s="1" t="n">
        <v>5144</v>
      </c>
      <c r="D665" s="1" t="s">
        <v>110</v>
      </c>
      <c r="F665" s="1" t="s">
        <v>10</v>
      </c>
      <c r="G665" s="1" t="s">
        <v>144</v>
      </c>
      <c r="H665" s="1" t="s">
        <v>12</v>
      </c>
    </row>
    <row r="666" customFormat="false" ht="12.75" hidden="false" customHeight="false" outlineLevel="0" collapsed="false">
      <c r="A666" s="1" t="s">
        <v>749</v>
      </c>
      <c r="B666" s="2" t="n">
        <v>42090</v>
      </c>
      <c r="C666" s="1" t="n">
        <v>19295</v>
      </c>
      <c r="D666" s="1" t="s">
        <v>598</v>
      </c>
      <c r="F666" s="1" t="s">
        <v>10</v>
      </c>
      <c r="G666" s="1" t="s">
        <v>24</v>
      </c>
      <c r="H666" s="1" t="s">
        <v>27</v>
      </c>
    </row>
    <row r="667" customFormat="false" ht="12.75" hidden="false" customHeight="false" outlineLevel="0" collapsed="false">
      <c r="A667" s="1" t="s">
        <v>750</v>
      </c>
      <c r="B667" s="2" t="n">
        <v>42625</v>
      </c>
      <c r="C667" s="1" t="n">
        <v>6687</v>
      </c>
      <c r="D667" s="1" t="s">
        <v>598</v>
      </c>
      <c r="F667" s="1" t="s">
        <v>10</v>
      </c>
      <c r="G667" s="1" t="s">
        <v>24</v>
      </c>
      <c r="H667" s="1" t="s">
        <v>27</v>
      </c>
    </row>
    <row r="668" customFormat="false" ht="12.75" hidden="false" customHeight="false" outlineLevel="0" collapsed="false">
      <c r="A668" s="1" t="s">
        <v>751</v>
      </c>
      <c r="B668" s="2" t="n">
        <v>42625</v>
      </c>
      <c r="C668" s="1" t="n">
        <v>8241</v>
      </c>
      <c r="D668" s="1" t="s">
        <v>598</v>
      </c>
      <c r="F668" s="1" t="s">
        <v>10</v>
      </c>
      <c r="G668" s="1" t="s">
        <v>24</v>
      </c>
      <c r="H668" s="1" t="s">
        <v>27</v>
      </c>
    </row>
    <row r="669" customFormat="false" ht="12.75" hidden="false" customHeight="false" outlineLevel="0" collapsed="false">
      <c r="A669" s="1" t="s">
        <v>752</v>
      </c>
      <c r="B669" s="2" t="n">
        <v>42625</v>
      </c>
      <c r="C669" s="1" t="n">
        <v>963</v>
      </c>
      <c r="D669" s="1" t="s">
        <v>598</v>
      </c>
      <c r="F669" s="1" t="s">
        <v>10</v>
      </c>
      <c r="G669" s="1" t="s">
        <v>24</v>
      </c>
      <c r="H669" s="1" t="s">
        <v>27</v>
      </c>
    </row>
    <row r="670" customFormat="false" ht="12.75" hidden="false" customHeight="false" outlineLevel="0" collapsed="false">
      <c r="A670" s="1" t="s">
        <v>753</v>
      </c>
      <c r="B670" s="2" t="n">
        <v>42625</v>
      </c>
      <c r="C670" s="1" t="n">
        <v>4810</v>
      </c>
      <c r="D670" s="1" t="s">
        <v>598</v>
      </c>
      <c r="F670" s="1" t="s">
        <v>10</v>
      </c>
      <c r="G670" s="1" t="s">
        <v>24</v>
      </c>
      <c r="H670" s="1" t="s">
        <v>27</v>
      </c>
    </row>
    <row r="671" customFormat="false" ht="12.75" hidden="false" customHeight="false" outlineLevel="0" collapsed="false">
      <c r="A671" s="1" t="s">
        <v>754</v>
      </c>
      <c r="B671" s="2" t="n">
        <v>42625</v>
      </c>
      <c r="C671" s="1" t="n">
        <v>10800</v>
      </c>
      <c r="D671" s="1" t="s">
        <v>598</v>
      </c>
      <c r="F671" s="1" t="s">
        <v>10</v>
      </c>
      <c r="G671" s="1" t="s">
        <v>24</v>
      </c>
      <c r="H671" s="1" t="s">
        <v>27</v>
      </c>
    </row>
    <row r="672" customFormat="false" ht="12.75" hidden="false" customHeight="false" outlineLevel="0" collapsed="false">
      <c r="A672" s="1" t="s">
        <v>755</v>
      </c>
      <c r="B672" s="2" t="n">
        <v>42625</v>
      </c>
      <c r="C672" s="1" t="n">
        <v>6230</v>
      </c>
      <c r="D672" s="1" t="s">
        <v>598</v>
      </c>
      <c r="F672" s="1" t="s">
        <v>10</v>
      </c>
      <c r="G672" s="1" t="s">
        <v>24</v>
      </c>
      <c r="H672" s="1" t="s">
        <v>27</v>
      </c>
    </row>
    <row r="673" customFormat="false" ht="12.75" hidden="false" customHeight="false" outlineLevel="0" collapsed="false">
      <c r="A673" s="1" t="s">
        <v>756</v>
      </c>
      <c r="B673" s="2" t="n">
        <v>42639</v>
      </c>
      <c r="C673" s="1" t="n">
        <v>2421</v>
      </c>
      <c r="D673" s="1" t="s">
        <v>598</v>
      </c>
      <c r="F673" s="1" t="s">
        <v>10</v>
      </c>
      <c r="G673" s="1" t="s">
        <v>24</v>
      </c>
      <c r="H673" s="1" t="s">
        <v>27</v>
      </c>
    </row>
    <row r="674" customFormat="false" ht="12.75" hidden="false" customHeight="false" outlineLevel="0" collapsed="false">
      <c r="A674" s="1" t="s">
        <v>757</v>
      </c>
      <c r="B674" s="2" t="n">
        <v>42639</v>
      </c>
      <c r="C674" s="1" t="n">
        <v>19296</v>
      </c>
      <c r="D674" s="1" t="s">
        <v>598</v>
      </c>
      <c r="F674" s="1" t="s">
        <v>10</v>
      </c>
      <c r="G674" s="1" t="s">
        <v>24</v>
      </c>
      <c r="H674" s="1" t="s">
        <v>27</v>
      </c>
    </row>
    <row r="675" customFormat="false" ht="12.75" hidden="false" customHeight="false" outlineLevel="0" collapsed="false">
      <c r="A675" s="1" t="s">
        <v>758</v>
      </c>
      <c r="B675" s="2" t="n">
        <v>42667</v>
      </c>
      <c r="C675" s="1" t="n">
        <v>14051</v>
      </c>
      <c r="D675" s="1" t="s">
        <v>598</v>
      </c>
      <c r="F675" s="1" t="s">
        <v>10</v>
      </c>
      <c r="G675" s="1" t="s">
        <v>24</v>
      </c>
      <c r="H675" s="1" t="s">
        <v>27</v>
      </c>
    </row>
    <row r="676" customFormat="false" ht="12.75" hidden="false" customHeight="false" outlineLevel="0" collapsed="false">
      <c r="A676" s="1" t="s">
        <v>759</v>
      </c>
      <c r="B676" s="2" t="n">
        <v>42667</v>
      </c>
      <c r="C676" s="1" t="n">
        <v>2417</v>
      </c>
      <c r="D676" s="1" t="s">
        <v>598</v>
      </c>
      <c r="F676" s="1" t="s">
        <v>10</v>
      </c>
      <c r="G676" s="1" t="s">
        <v>24</v>
      </c>
      <c r="H676" s="1" t="s">
        <v>27</v>
      </c>
    </row>
    <row r="677" customFormat="false" ht="12.75" hidden="false" customHeight="false" outlineLevel="0" collapsed="false">
      <c r="A677" s="1" t="s">
        <v>760</v>
      </c>
      <c r="B677" s="2" t="n">
        <v>42667</v>
      </c>
      <c r="C677" s="1" t="n">
        <v>6531</v>
      </c>
      <c r="D677" s="1" t="s">
        <v>598</v>
      </c>
      <c r="F677" s="1" t="s">
        <v>10</v>
      </c>
      <c r="G677" s="1" t="s">
        <v>24</v>
      </c>
      <c r="H677" s="1" t="s">
        <v>27</v>
      </c>
    </row>
    <row r="678" customFormat="false" ht="12.75" hidden="false" customHeight="false" outlineLevel="0" collapsed="false">
      <c r="A678" s="1" t="s">
        <v>761</v>
      </c>
      <c r="B678" s="2" t="n">
        <v>42667</v>
      </c>
      <c r="C678" s="1" t="n">
        <v>6458</v>
      </c>
      <c r="D678" s="1" t="s">
        <v>598</v>
      </c>
      <c r="F678" s="1" t="s">
        <v>10</v>
      </c>
      <c r="G678" s="1" t="s">
        <v>24</v>
      </c>
      <c r="H678" s="1" t="s">
        <v>27</v>
      </c>
    </row>
    <row r="679" customFormat="false" ht="12.75" hidden="false" customHeight="false" outlineLevel="0" collapsed="false">
      <c r="A679" s="1" t="s">
        <v>762</v>
      </c>
      <c r="B679" s="2" t="n">
        <v>43528</v>
      </c>
      <c r="C679" s="1" t="n">
        <v>15202</v>
      </c>
      <c r="D679" s="1" t="s">
        <v>598</v>
      </c>
      <c r="F679" s="1" t="s">
        <v>10</v>
      </c>
      <c r="G679" s="1" t="s">
        <v>24</v>
      </c>
      <c r="H679" s="1" t="s">
        <v>27</v>
      </c>
    </row>
    <row r="680" customFormat="false" ht="12.75" hidden="false" customHeight="false" outlineLevel="0" collapsed="false">
      <c r="A680" s="1" t="s">
        <v>763</v>
      </c>
      <c r="B680" s="2" t="n">
        <v>43528</v>
      </c>
      <c r="C680" s="1" t="n">
        <v>4255</v>
      </c>
      <c r="D680" s="1" t="s">
        <v>598</v>
      </c>
      <c r="F680" s="1" t="s">
        <v>10</v>
      </c>
      <c r="G680" s="1" t="s">
        <v>24</v>
      </c>
      <c r="H680" s="1" t="s">
        <v>27</v>
      </c>
    </row>
    <row r="681" customFormat="false" ht="12.75" hidden="false" customHeight="false" outlineLevel="0" collapsed="false">
      <c r="A681" s="1" t="s">
        <v>764</v>
      </c>
      <c r="B681" s="2" t="n">
        <v>43528</v>
      </c>
      <c r="C681" s="1" t="n">
        <v>9763</v>
      </c>
      <c r="D681" s="1" t="s">
        <v>598</v>
      </c>
      <c r="F681" s="1" t="s">
        <v>10</v>
      </c>
      <c r="G681" s="1" t="s">
        <v>24</v>
      </c>
      <c r="H681" s="1" t="s">
        <v>27</v>
      </c>
    </row>
    <row r="682" customFormat="false" ht="12.75" hidden="false" customHeight="false" outlineLevel="0" collapsed="false">
      <c r="A682" s="1" t="s">
        <v>765</v>
      </c>
      <c r="B682" s="2" t="n">
        <v>43528</v>
      </c>
      <c r="C682" s="1" t="n">
        <v>9984</v>
      </c>
      <c r="D682" s="1" t="s">
        <v>598</v>
      </c>
      <c r="F682" s="1" t="s">
        <v>10</v>
      </c>
      <c r="G682" s="1" t="s">
        <v>24</v>
      </c>
      <c r="H682" s="1" t="s">
        <v>27</v>
      </c>
    </row>
    <row r="683" customFormat="false" ht="12.75" hidden="false" customHeight="false" outlineLevel="0" collapsed="false">
      <c r="A683" s="1" t="s">
        <v>766</v>
      </c>
      <c r="B683" s="2" t="n">
        <v>43528</v>
      </c>
      <c r="C683" s="1" t="n">
        <v>3045</v>
      </c>
      <c r="D683" s="1" t="s">
        <v>598</v>
      </c>
      <c r="F683" s="1" t="s">
        <v>10</v>
      </c>
      <c r="G683" s="1" t="s">
        <v>24</v>
      </c>
      <c r="H683" s="1" t="s">
        <v>27</v>
      </c>
    </row>
    <row r="684" customFormat="false" ht="12.75" hidden="false" customHeight="false" outlineLevel="0" collapsed="false">
      <c r="A684" s="1" t="s">
        <v>767</v>
      </c>
      <c r="B684" s="2" t="n">
        <v>43528</v>
      </c>
      <c r="C684" s="1" t="n">
        <v>1367</v>
      </c>
      <c r="D684" s="1" t="s">
        <v>598</v>
      </c>
      <c r="F684" s="1" t="s">
        <v>10</v>
      </c>
      <c r="G684" s="1" t="s">
        <v>24</v>
      </c>
      <c r="H684" s="1" t="s">
        <v>27</v>
      </c>
    </row>
    <row r="685" customFormat="false" ht="12.75" hidden="false" customHeight="false" outlineLevel="0" collapsed="false">
      <c r="A685" s="1" t="s">
        <v>768</v>
      </c>
      <c r="B685" s="2" t="n">
        <v>43528</v>
      </c>
      <c r="C685" s="1" t="n">
        <v>6091</v>
      </c>
      <c r="D685" s="1" t="s">
        <v>598</v>
      </c>
      <c r="F685" s="1" t="s">
        <v>10</v>
      </c>
      <c r="G685" s="1" t="s">
        <v>24</v>
      </c>
      <c r="H685" s="1" t="s">
        <v>27</v>
      </c>
    </row>
    <row r="686" customFormat="false" ht="12.75" hidden="false" customHeight="false" outlineLevel="0" collapsed="false">
      <c r="A686" s="1" t="s">
        <v>769</v>
      </c>
      <c r="B686" s="2" t="n">
        <v>43549</v>
      </c>
      <c r="C686" s="1" t="n">
        <v>5528</v>
      </c>
      <c r="D686" s="1" t="s">
        <v>598</v>
      </c>
      <c r="F686" s="1" t="s">
        <v>10</v>
      </c>
      <c r="G686" s="1" t="s">
        <v>24</v>
      </c>
      <c r="H686" s="1" t="s">
        <v>27</v>
      </c>
    </row>
    <row r="687" customFormat="false" ht="12.75" hidden="false" customHeight="false" outlineLevel="0" collapsed="false">
      <c r="A687" s="1" t="s">
        <v>770</v>
      </c>
      <c r="B687" s="2" t="n">
        <v>43549</v>
      </c>
      <c r="C687" s="1" t="n">
        <v>1038</v>
      </c>
      <c r="D687" s="1" t="s">
        <v>598</v>
      </c>
      <c r="F687" s="1" t="s">
        <v>10</v>
      </c>
      <c r="G687" s="1" t="s">
        <v>24</v>
      </c>
      <c r="H687" s="1" t="s">
        <v>27</v>
      </c>
    </row>
    <row r="688" customFormat="false" ht="12.75" hidden="false" customHeight="false" outlineLevel="0" collapsed="false">
      <c r="A688" s="1" t="s">
        <v>771</v>
      </c>
      <c r="B688" s="2" t="n">
        <v>43549</v>
      </c>
      <c r="C688" s="1" t="n">
        <v>2639</v>
      </c>
      <c r="D688" s="1" t="s">
        <v>598</v>
      </c>
      <c r="F688" s="1" t="s">
        <v>10</v>
      </c>
      <c r="G688" s="1" t="s">
        <v>24</v>
      </c>
      <c r="H688" s="1" t="s">
        <v>27</v>
      </c>
    </row>
    <row r="689" customFormat="false" ht="12.75" hidden="false" customHeight="false" outlineLevel="0" collapsed="false">
      <c r="A689" s="1" t="s">
        <v>772</v>
      </c>
      <c r="B689" s="2" t="n">
        <v>43549</v>
      </c>
      <c r="C689" s="1" t="n">
        <v>5684</v>
      </c>
      <c r="D689" s="1" t="s">
        <v>598</v>
      </c>
      <c r="F689" s="1" t="s">
        <v>10</v>
      </c>
      <c r="G689" s="1" t="s">
        <v>24</v>
      </c>
      <c r="H689" s="1" t="s">
        <v>27</v>
      </c>
    </row>
    <row r="690" customFormat="false" ht="12.75" hidden="false" customHeight="false" outlineLevel="0" collapsed="false">
      <c r="A690" s="1" t="s">
        <v>773</v>
      </c>
      <c r="B690" s="2" t="n">
        <v>43549</v>
      </c>
      <c r="C690" s="1" t="n">
        <v>1588</v>
      </c>
      <c r="D690" s="1" t="s">
        <v>598</v>
      </c>
      <c r="F690" s="1" t="s">
        <v>10</v>
      </c>
      <c r="G690" s="1" t="s">
        <v>24</v>
      </c>
      <c r="H690" s="1" t="s">
        <v>27</v>
      </c>
    </row>
    <row r="691" customFormat="false" ht="12.75" hidden="false" customHeight="false" outlineLevel="0" collapsed="false">
      <c r="A691" s="1" t="s">
        <v>774</v>
      </c>
      <c r="B691" s="2" t="n">
        <v>43549</v>
      </c>
      <c r="C691" s="1" t="n">
        <v>7457</v>
      </c>
      <c r="D691" s="1" t="s">
        <v>598</v>
      </c>
      <c r="F691" s="1" t="s">
        <v>10</v>
      </c>
      <c r="G691" s="1" t="s">
        <v>24</v>
      </c>
      <c r="H691" s="1" t="s">
        <v>27</v>
      </c>
    </row>
    <row r="692" customFormat="false" ht="12.75" hidden="false" customHeight="false" outlineLevel="0" collapsed="false">
      <c r="A692" s="1" t="s">
        <v>775</v>
      </c>
      <c r="B692" s="2" t="n">
        <v>43549</v>
      </c>
      <c r="C692" s="1" t="n">
        <v>17563</v>
      </c>
      <c r="D692" s="1" t="s">
        <v>598</v>
      </c>
      <c r="F692" s="1" t="s">
        <v>10</v>
      </c>
      <c r="G692" s="1" t="s">
        <v>24</v>
      </c>
      <c r="H692" s="1" t="s">
        <v>27</v>
      </c>
    </row>
    <row r="693" customFormat="false" ht="12.75" hidden="false" customHeight="false" outlineLevel="0" collapsed="false">
      <c r="A693" s="1" t="s">
        <v>776</v>
      </c>
      <c r="B693" s="2" t="n">
        <v>43829</v>
      </c>
      <c r="C693" s="1" t="n">
        <v>8444</v>
      </c>
      <c r="D693" s="1" t="s">
        <v>598</v>
      </c>
      <c r="F693" s="1" t="s">
        <v>10</v>
      </c>
      <c r="G693" s="1" t="s">
        <v>24</v>
      </c>
      <c r="H693" s="1" t="s">
        <v>27</v>
      </c>
    </row>
    <row r="694" customFormat="false" ht="12.75" hidden="false" customHeight="false" outlineLevel="0" collapsed="false">
      <c r="A694" s="1" t="s">
        <v>777</v>
      </c>
      <c r="B694" s="2" t="n">
        <v>43829</v>
      </c>
      <c r="C694" s="1" t="n">
        <v>1528</v>
      </c>
      <c r="D694" s="1" t="s">
        <v>598</v>
      </c>
      <c r="F694" s="1" t="s">
        <v>10</v>
      </c>
      <c r="G694" s="1" t="s">
        <v>24</v>
      </c>
      <c r="H694" s="1" t="s">
        <v>27</v>
      </c>
    </row>
    <row r="695" customFormat="false" ht="12.75" hidden="false" customHeight="false" outlineLevel="0" collapsed="false">
      <c r="A695" s="1" t="s">
        <v>778</v>
      </c>
      <c r="B695" s="2" t="n">
        <v>43829</v>
      </c>
      <c r="C695" s="1" t="n">
        <v>785</v>
      </c>
      <c r="D695" s="1" t="s">
        <v>598</v>
      </c>
      <c r="F695" s="1" t="s">
        <v>10</v>
      </c>
      <c r="G695" s="1" t="s">
        <v>24</v>
      </c>
      <c r="H695" s="1" t="s">
        <v>27</v>
      </c>
    </row>
    <row r="696" customFormat="false" ht="12.75" hidden="false" customHeight="false" outlineLevel="0" collapsed="false">
      <c r="A696" s="1" t="s">
        <v>779</v>
      </c>
      <c r="B696" s="2" t="n">
        <v>43829</v>
      </c>
      <c r="C696" s="1" t="n">
        <v>19071</v>
      </c>
      <c r="D696" s="1" t="s">
        <v>598</v>
      </c>
      <c r="F696" s="1" t="s">
        <v>10</v>
      </c>
      <c r="G696" s="1" t="s">
        <v>24</v>
      </c>
      <c r="H696" s="1" t="s">
        <v>27</v>
      </c>
    </row>
    <row r="697" customFormat="false" ht="12.75" hidden="false" customHeight="false" outlineLevel="0" collapsed="false">
      <c r="A697" s="1" t="s">
        <v>780</v>
      </c>
      <c r="B697" s="2" t="n">
        <v>43829</v>
      </c>
      <c r="C697" s="1" t="n">
        <v>17323</v>
      </c>
      <c r="D697" s="1" t="s">
        <v>598</v>
      </c>
      <c r="F697" s="1" t="s">
        <v>10</v>
      </c>
      <c r="G697" s="1" t="s">
        <v>24</v>
      </c>
      <c r="H697" s="1" t="s">
        <v>27</v>
      </c>
    </row>
    <row r="698" customFormat="false" ht="12.75" hidden="false" customHeight="false" outlineLevel="0" collapsed="false">
      <c r="A698" s="1" t="s">
        <v>781</v>
      </c>
      <c r="B698" s="2" t="n">
        <v>43829</v>
      </c>
      <c r="C698" s="1" t="n">
        <v>11497</v>
      </c>
      <c r="D698" s="1" t="s">
        <v>598</v>
      </c>
      <c r="F698" s="1" t="s">
        <v>10</v>
      </c>
      <c r="G698" s="1" t="s">
        <v>24</v>
      </c>
      <c r="H698" s="1" t="s">
        <v>27</v>
      </c>
    </row>
    <row r="699" customFormat="false" ht="12.75" hidden="false" customHeight="false" outlineLevel="0" collapsed="false">
      <c r="A699" s="1" t="s">
        <v>782</v>
      </c>
      <c r="B699" s="2" t="n">
        <v>43829</v>
      </c>
      <c r="C699" s="1" t="n">
        <v>11145</v>
      </c>
      <c r="D699" s="1" t="s">
        <v>598</v>
      </c>
      <c r="F699" s="1" t="s">
        <v>10</v>
      </c>
      <c r="G699" s="1" t="s">
        <v>24</v>
      </c>
      <c r="H699" s="1" t="s">
        <v>27</v>
      </c>
    </row>
    <row r="700" customFormat="false" ht="12.75" hidden="false" customHeight="false" outlineLevel="0" collapsed="false">
      <c r="A700" s="1" t="s">
        <v>783</v>
      </c>
      <c r="B700" s="2" t="n">
        <v>43829</v>
      </c>
      <c r="C700" s="1" t="n">
        <v>6679</v>
      </c>
      <c r="D700" s="1" t="s">
        <v>598</v>
      </c>
      <c r="F700" s="1" t="s">
        <v>10</v>
      </c>
      <c r="G700" s="1" t="s">
        <v>24</v>
      </c>
      <c r="H700" s="1" t="s">
        <v>27</v>
      </c>
    </row>
    <row r="701" customFormat="false" ht="12.75" hidden="false" customHeight="false" outlineLevel="0" collapsed="false">
      <c r="A701" s="1" t="s">
        <v>784</v>
      </c>
      <c r="B701" s="2" t="n">
        <v>43829</v>
      </c>
      <c r="C701" s="1" t="n">
        <v>4577</v>
      </c>
      <c r="D701" s="1" t="s">
        <v>598</v>
      </c>
      <c r="F701" s="1" t="s">
        <v>10</v>
      </c>
      <c r="G701" s="1" t="s">
        <v>24</v>
      </c>
      <c r="H701" s="1" t="s">
        <v>27</v>
      </c>
    </row>
    <row r="702" customFormat="false" ht="12.75" hidden="false" customHeight="false" outlineLevel="0" collapsed="false">
      <c r="A702" s="1" t="s">
        <v>785</v>
      </c>
      <c r="B702" s="2" t="n">
        <v>43829</v>
      </c>
      <c r="C702" s="1" t="n">
        <v>11005</v>
      </c>
      <c r="D702" s="1" t="s">
        <v>598</v>
      </c>
      <c r="F702" s="1" t="s">
        <v>10</v>
      </c>
      <c r="G702" s="1" t="s">
        <v>24</v>
      </c>
      <c r="H702" s="1" t="s">
        <v>27</v>
      </c>
    </row>
    <row r="703" customFormat="false" ht="12.75" hidden="false" customHeight="false" outlineLevel="0" collapsed="false">
      <c r="A703" s="1" t="s">
        <v>786</v>
      </c>
      <c r="B703" s="2" t="n">
        <v>43829</v>
      </c>
      <c r="C703" s="1" t="n">
        <v>12604</v>
      </c>
      <c r="D703" s="1" t="s">
        <v>598</v>
      </c>
      <c r="F703" s="1" t="s">
        <v>10</v>
      </c>
      <c r="G703" s="1" t="s">
        <v>24</v>
      </c>
      <c r="H703" s="1" t="s">
        <v>27</v>
      </c>
    </row>
    <row r="704" customFormat="false" ht="12.75" hidden="false" customHeight="false" outlineLevel="0" collapsed="false">
      <c r="A704" s="1" t="s">
        <v>787</v>
      </c>
      <c r="B704" s="2" t="n">
        <v>43829</v>
      </c>
      <c r="C704" s="1" t="n">
        <v>13472</v>
      </c>
      <c r="D704" s="1" t="s">
        <v>598</v>
      </c>
      <c r="F704" s="1" t="s">
        <v>10</v>
      </c>
      <c r="G704" s="1" t="s">
        <v>24</v>
      </c>
      <c r="H704" s="1" t="s">
        <v>27</v>
      </c>
    </row>
    <row r="705" customFormat="false" ht="12.75" hidden="false" customHeight="false" outlineLevel="0" collapsed="false">
      <c r="A705" s="1" t="s">
        <v>788</v>
      </c>
      <c r="B705" s="2" t="n">
        <v>43830</v>
      </c>
      <c r="C705" s="1" t="n">
        <v>11315</v>
      </c>
      <c r="D705" s="1" t="s">
        <v>598</v>
      </c>
      <c r="F705" s="1" t="s">
        <v>10</v>
      </c>
      <c r="G705" s="1" t="s">
        <v>24</v>
      </c>
      <c r="H705" s="1" t="s">
        <v>27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9:43:41Z</dcterms:created>
  <dc:creator>D Mishoe</dc:creator>
  <dc:description/>
  <dc:language>en-US</dc:language>
  <cp:lastModifiedBy>D Mishoe</cp:lastModifiedBy>
  <dcterms:modified xsi:type="dcterms:W3CDTF">2020-04-09T19:44:20Z</dcterms:modified>
  <cp:revision>0</cp:revision>
  <dc:subject/>
  <dc:title/>
</cp:coreProperties>
</file>