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SC" sheetId="1" state="visible" r:id="rId2"/>
  </sheets>
  <definedNames>
    <definedName function="false" hidden="false" localSheetId="0" name="_xlnm.Print_Titles" vbProcedure="false">'4QTR19 SEN TieBreakers-SC'!$1:$1</definedName>
    <definedName function="false" hidden="false" localSheetId="0" name="Excel_BuiltIn__FilterDatabase" vbProcedure="false">'4QTR19 SEN TieBreakers-SC'!$A$1:$G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652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NTHONY BELL</t>
  </si>
  <si>
    <t xml:space="preserve">SC</t>
  </si>
  <si>
    <t xml:space="preserve">Services Technician</t>
  </si>
  <si>
    <t xml:space="preserve">CLMA</t>
  </si>
  <si>
    <t xml:space="preserve">WILLIAM CLINE</t>
  </si>
  <si>
    <t xml:space="preserve">Digital Technician</t>
  </si>
  <si>
    <t xml:space="preserve">CHTN</t>
  </si>
  <si>
    <t xml:space="preserve">ANDREW CHAPMAN</t>
  </si>
  <si>
    <t xml:space="preserve">Outside Plant Technician</t>
  </si>
  <si>
    <t xml:space="preserve">SPBG</t>
  </si>
  <si>
    <t xml:space="preserve">ALBERT EVANS</t>
  </si>
  <si>
    <t xml:space="preserve">GNVL</t>
  </si>
  <si>
    <t xml:space="preserve">ALBERT GEORGES</t>
  </si>
  <si>
    <t xml:space="preserve">Communications Assistant</t>
  </si>
  <si>
    <t xml:space="preserve">ANTHONY HENDERSON</t>
  </si>
  <si>
    <t xml:space="preserve">AARON INGLE</t>
  </si>
  <si>
    <t xml:space="preserve">ESLY</t>
  </si>
  <si>
    <t xml:space="preserve">ALBERT JACKSON</t>
  </si>
  <si>
    <t xml:space="preserve">Electronic Technician</t>
  </si>
  <si>
    <t xml:space="preserve">ANDREW LEE</t>
  </si>
  <si>
    <t xml:space="preserve">Facility Technician</t>
  </si>
  <si>
    <t xml:space="preserve">FLRN</t>
  </si>
  <si>
    <t xml:space="preserve">ADOLPHUS MCLEOD</t>
  </si>
  <si>
    <t xml:space="preserve">YORK</t>
  </si>
  <si>
    <t xml:space="preserve">ANGELIA RHODES</t>
  </si>
  <si>
    <t xml:space="preserve">Office Assistant</t>
  </si>
  <si>
    <t xml:space="preserve">ANNE ROSS</t>
  </si>
  <si>
    <t xml:space="preserve">ADRIENNE STOCKER</t>
  </si>
  <si>
    <t xml:space="preserve">ORBG</t>
  </si>
  <si>
    <t xml:space="preserve">ANGELA SIMS</t>
  </si>
  <si>
    <t xml:space="preserve">AARON SHELTON</t>
  </si>
  <si>
    <t xml:space="preserve">ASHLEY SANDISH</t>
  </si>
  <si>
    <t xml:space="preserve">ANTHONY WRIGHT</t>
  </si>
  <si>
    <t xml:space="preserve">BENJAMIN ANDERSON</t>
  </si>
  <si>
    <t xml:space="preserve">BRAD ATKINS</t>
  </si>
  <si>
    <t xml:space="preserve">CLSN</t>
  </si>
  <si>
    <t xml:space="preserve">BRIAN BRACKINS</t>
  </si>
  <si>
    <t xml:space="preserve">BRENT BRANHAM</t>
  </si>
  <si>
    <t xml:space="preserve">BENJAMIN BAXLEY</t>
  </si>
  <si>
    <t xml:space="preserve">BRWL</t>
  </si>
  <si>
    <t xml:space="preserve">BRIAN BALLEW</t>
  </si>
  <si>
    <t xml:space="preserve">ARSN</t>
  </si>
  <si>
    <t xml:space="preserve">BENJAMIN BELL</t>
  </si>
  <si>
    <t xml:space="preserve">BARRY DAIGLE</t>
  </si>
  <si>
    <t xml:space="preserve">BRYAN DASE</t>
  </si>
  <si>
    <t xml:space="preserve">BRANDON GIVENS</t>
  </si>
  <si>
    <t xml:space="preserve">BRENDA GINYARD</t>
  </si>
  <si>
    <t xml:space="preserve">BRADLEY GREEN</t>
  </si>
  <si>
    <t xml:space="preserve">BARRY GREEN</t>
  </si>
  <si>
    <t xml:space="preserve">BERNARD GRAHAM</t>
  </si>
  <si>
    <t xml:space="preserve">Systems Technician</t>
  </si>
  <si>
    <t xml:space="preserve">BRIAN HOOD</t>
  </si>
  <si>
    <t xml:space="preserve">BEVL</t>
  </si>
  <si>
    <t xml:space="preserve">BRADLEY HOUSER</t>
  </si>
  <si>
    <t xml:space="preserve">BOBBY HAYES</t>
  </si>
  <si>
    <t xml:space="preserve">MARN</t>
  </si>
  <si>
    <t xml:space="preserve">BOBBY LAMBERT</t>
  </si>
  <si>
    <t xml:space="preserve">BRENDA MCQUEEN</t>
  </si>
  <si>
    <t xml:space="preserve">BARRY MARTIN</t>
  </si>
  <si>
    <t xml:space="preserve">ROBERT PIERCE</t>
  </si>
  <si>
    <t xml:space="preserve">GFNY</t>
  </si>
  <si>
    <t xml:space="preserve">BENJAMIN POSTON</t>
  </si>
  <si>
    <t xml:space="preserve">BRADLEY PRITCHER</t>
  </si>
  <si>
    <t xml:space="preserve">STGR</t>
  </si>
  <si>
    <t xml:space="preserve">BRANDON SMITH</t>
  </si>
  <si>
    <t xml:space="preserve">BARBARA SMITH</t>
  </si>
  <si>
    <t xml:space="preserve">BERNARD SEABROOK</t>
  </si>
  <si>
    <t xml:space="preserve">BRIAN SPEARS</t>
  </si>
  <si>
    <t xml:space="preserve">JHTN</t>
  </si>
  <si>
    <t xml:space="preserve">BRIAN TIDWELL</t>
  </si>
  <si>
    <t xml:space="preserve">BARRY TATUM</t>
  </si>
  <si>
    <t xml:space="preserve">BRIAN WINGARD</t>
  </si>
  <si>
    <t xml:space="preserve">CHAP</t>
  </si>
  <si>
    <t xml:space="preserve">BLU WATTS</t>
  </si>
  <si>
    <t xml:space="preserve">BERNARD WRIGHT</t>
  </si>
  <si>
    <t xml:space="preserve">CLTN</t>
  </si>
  <si>
    <t xml:space="preserve">CHARLES AULTMAN</t>
  </si>
  <si>
    <t xml:space="preserve">CHRISTOPHER ANTHONY</t>
  </si>
  <si>
    <t xml:space="preserve">CLAYTON BOCHETTE</t>
  </si>
  <si>
    <t xml:space="preserve">CRYSTAL BENJAMIN</t>
  </si>
  <si>
    <t xml:space="preserve">CHARLES BROWN</t>
  </si>
  <si>
    <t xml:space="preserve">CURTIS BRYANT</t>
  </si>
  <si>
    <t xml:space="preserve">CHRISTOPHER BOLAND</t>
  </si>
  <si>
    <t xml:space="preserve">CRAIG CLARK</t>
  </si>
  <si>
    <t xml:space="preserve">CARL CHILDERS</t>
  </si>
  <si>
    <t xml:space="preserve">CARL DAY</t>
  </si>
  <si>
    <t xml:space="preserve">CARL DICKSON</t>
  </si>
  <si>
    <t xml:space="preserve">CHRISTOPHER DAVIS</t>
  </si>
  <si>
    <t xml:space="preserve">SUVL</t>
  </si>
  <si>
    <t xml:space="preserve">CHRISTOPHER DERRICK</t>
  </si>
  <si>
    <t xml:space="preserve">CHARLES EDMONDS</t>
  </si>
  <si>
    <t xml:space="preserve">CYNTHIA FULTON</t>
  </si>
  <si>
    <t xml:space="preserve">CHRISTOPHER FERNETT</t>
  </si>
  <si>
    <t xml:space="preserve">CHRISTOPHER FARLEY</t>
  </si>
  <si>
    <t xml:space="preserve">CAROLYN GETER</t>
  </si>
  <si>
    <t xml:space="preserve">CHARLES GRANT</t>
  </si>
  <si>
    <t xml:space="preserve">GRER</t>
  </si>
  <si>
    <t xml:space="preserve">CHARLES GAULT</t>
  </si>
  <si>
    <t xml:space="preserve">CHRISTOPHER HOWARD</t>
  </si>
  <si>
    <t xml:space="preserve">CHRISTI HILL</t>
  </si>
  <si>
    <t xml:space="preserve">CLIFFORD HUGHES</t>
  </si>
  <si>
    <t xml:space="preserve">PCKN</t>
  </si>
  <si>
    <t xml:space="preserve">CHAD HOOD</t>
  </si>
  <si>
    <t xml:space="preserve">CHAD JAMES</t>
  </si>
  <si>
    <t xml:space="preserve">CLAUDE LOWDER</t>
  </si>
  <si>
    <t xml:space="preserve">CMDN</t>
  </si>
  <si>
    <t xml:space="preserve">CYNTHIA MORRIS</t>
  </si>
  <si>
    <t xml:space="preserve">CURT LOWE</t>
  </si>
  <si>
    <t xml:space="preserve">CLIFF MARTIN</t>
  </si>
  <si>
    <t xml:space="preserve">CHARLES MCCONNELL</t>
  </si>
  <si>
    <t xml:space="preserve">CLYDE MCCRARY</t>
  </si>
  <si>
    <t xml:space="preserve">CALVIN MCMILLIAN</t>
  </si>
  <si>
    <t xml:space="preserve">CHRISTOPHER MULLINS</t>
  </si>
  <si>
    <t xml:space="preserve">CHARLIE NANCE</t>
  </si>
  <si>
    <t xml:space="preserve">CHRISTOPHER ROGERS</t>
  </si>
  <si>
    <t xml:space="preserve">CHAD RIDDLE</t>
  </si>
  <si>
    <t xml:space="preserve">CHRISTOPHER STAGGERS</t>
  </si>
  <si>
    <t xml:space="preserve">CHRIS STARNES</t>
  </si>
  <si>
    <t xml:space="preserve">CURTIS STILL</t>
  </si>
  <si>
    <t xml:space="preserve">CEDRIC STEPHENS</t>
  </si>
  <si>
    <t xml:space="preserve">CHRISTOPHER WILLIAMS</t>
  </si>
  <si>
    <t xml:space="preserve">DOUGLAS BRAGG</t>
  </si>
  <si>
    <t xml:space="preserve">AIKN</t>
  </si>
  <si>
    <t xml:space="preserve">DANNY BRIGHT</t>
  </si>
  <si>
    <t xml:space="preserve">DEBRA BROWN</t>
  </si>
  <si>
    <t xml:space="preserve">DAVID BECKNELL</t>
  </si>
  <si>
    <t xml:space="preserve">UNIN</t>
  </si>
  <si>
    <t xml:space="preserve">DENISE BRADLEY</t>
  </si>
  <si>
    <t xml:space="preserve">DAVID BROOKS</t>
  </si>
  <si>
    <t xml:space="preserve">DOUGLAS CHUBB</t>
  </si>
  <si>
    <t xml:space="preserve">DOUGLAS CORMIER</t>
  </si>
  <si>
    <t xml:space="preserve">DAVID DANIEL</t>
  </si>
  <si>
    <t xml:space="preserve">DENNIS DAWKINS</t>
  </si>
  <si>
    <t xml:space="preserve">DONNA BUTLER</t>
  </si>
  <si>
    <t xml:space="preserve">DAVID DUNLAP</t>
  </si>
  <si>
    <t xml:space="preserve">DONALD DOWDY</t>
  </si>
  <si>
    <t xml:space="preserve">DEREK DUMONT</t>
  </si>
  <si>
    <t xml:space="preserve">MNPL</t>
  </si>
  <si>
    <t xml:space="preserve">DERRICK EDWARDS</t>
  </si>
  <si>
    <t xml:space="preserve">DAVID ENGLISH</t>
  </si>
  <si>
    <t xml:space="preserve">DAMOND EVANS</t>
  </si>
  <si>
    <t xml:space="preserve">DAVID EVANS</t>
  </si>
  <si>
    <t xml:space="preserve">DAVID FARMER</t>
  </si>
  <si>
    <t xml:space="preserve">DERRICK GUNTER</t>
  </si>
  <si>
    <t xml:space="preserve">DAVID GORSKI</t>
  </si>
  <si>
    <t xml:space="preserve">DAVID HOLT</t>
  </si>
  <si>
    <t xml:space="preserve">DRTN</t>
  </si>
  <si>
    <t xml:space="preserve">DONALD HAYES</t>
  </si>
  <si>
    <t xml:space="preserve">DLLN</t>
  </si>
  <si>
    <t xml:space="preserve">DARRELL HENDERSON</t>
  </si>
  <si>
    <t xml:space="preserve">DANNY HARVELL</t>
  </si>
  <si>
    <t xml:space="preserve">DONNA HINDS</t>
  </si>
  <si>
    <t xml:space="preserve">DARLENE JONES</t>
  </si>
  <si>
    <t xml:space="preserve">DONALD JOHNSON</t>
  </si>
  <si>
    <t xml:space="preserve">DONALD KELLY</t>
  </si>
  <si>
    <t xml:space="preserve">DAVID KELLEY</t>
  </si>
  <si>
    <t xml:space="preserve">DAVID LEWIS</t>
  </si>
  <si>
    <t xml:space="preserve">DERRICK LEE</t>
  </si>
  <si>
    <t xml:space="preserve">DAVID LEDFORD</t>
  </si>
  <si>
    <t xml:space="preserve">DAVID LOPES</t>
  </si>
  <si>
    <t xml:space="preserve">DAVID MARTIN</t>
  </si>
  <si>
    <t xml:space="preserve">DEBRA BOALS</t>
  </si>
  <si>
    <t xml:space="preserve">DAVID MCCLAIN</t>
  </si>
  <si>
    <t xml:space="preserve">BETN</t>
  </si>
  <si>
    <t xml:space="preserve">DAVID MANDEVILLE</t>
  </si>
  <si>
    <t xml:space="preserve">DANIEL PILKINGTON</t>
  </si>
  <si>
    <t xml:space="preserve">NAGS</t>
  </si>
  <si>
    <t xml:space="preserve">DANIEL PETERSON</t>
  </si>
  <si>
    <t xml:space="preserve">DELPHINE PONDEXTER</t>
  </si>
  <si>
    <t xml:space="preserve">DAMON PYE</t>
  </si>
  <si>
    <t xml:space="preserve">DAVID PHILLIPS</t>
  </si>
  <si>
    <t xml:space="preserve">DARREN RIVNYAK</t>
  </si>
  <si>
    <t xml:space="preserve">DARRELL RAINWATER</t>
  </si>
  <si>
    <t xml:space="preserve">DANIEL RYALS</t>
  </si>
  <si>
    <t xml:space="preserve">DONALD STORY</t>
  </si>
  <si>
    <t xml:space="preserve">DAVID SLICE</t>
  </si>
  <si>
    <t xml:space="preserve">NWBY</t>
  </si>
  <si>
    <t xml:space="preserve">DERRELL STALLINGS</t>
  </si>
  <si>
    <t xml:space="preserve">DEBORAH SPIGNER</t>
  </si>
  <si>
    <t xml:space="preserve">DAVID SANDIFER</t>
  </si>
  <si>
    <t xml:space="preserve">DANSEL SHERBERT</t>
  </si>
  <si>
    <t xml:space="preserve">DELVIS TORMES</t>
  </si>
  <si>
    <t xml:space="preserve">DENNIS UPTON</t>
  </si>
  <si>
    <t xml:space="preserve">DAVID UNEKIS</t>
  </si>
  <si>
    <t xml:space="preserve">DANNY WHITTLE</t>
  </si>
  <si>
    <t xml:space="preserve">D WESTMORELAND</t>
  </si>
  <si>
    <t xml:space="preserve">FNIN</t>
  </si>
  <si>
    <t xml:space="preserve">EDWARD ARMSTRONG</t>
  </si>
  <si>
    <t xml:space="preserve">SENC</t>
  </si>
  <si>
    <t xml:space="preserve">ERIC ALFORD</t>
  </si>
  <si>
    <t xml:space="preserve">E BADENDICK</t>
  </si>
  <si>
    <t xml:space="preserve">EMIL BELCHER</t>
  </si>
  <si>
    <t xml:space="preserve">ERNEST CADY</t>
  </si>
  <si>
    <t xml:space="preserve">EUGENE MAJOR</t>
  </si>
  <si>
    <t xml:space="preserve">ERIC PILKENTON</t>
  </si>
  <si>
    <t xml:space="preserve">EMORY PYE</t>
  </si>
  <si>
    <t xml:space="preserve">ELBERT SLICE</t>
  </si>
  <si>
    <t xml:space="preserve">ERIC WILSON</t>
  </si>
  <si>
    <t xml:space="preserve">FLOYD BAILEY</t>
  </si>
  <si>
    <t xml:space="preserve">FRANK HAILE</t>
  </si>
  <si>
    <t xml:space="preserve">FRED MCKINNEY</t>
  </si>
  <si>
    <t xml:space="preserve">FRANCES RODRIGUEZ</t>
  </si>
  <si>
    <t xml:space="preserve">FRANK SPARKS</t>
  </si>
  <si>
    <t xml:space="preserve">GEORGE ALLISON</t>
  </si>
  <si>
    <t xml:space="preserve">GERALD BROWN</t>
  </si>
  <si>
    <t xml:space="preserve">GARY BLACKWOOD</t>
  </si>
  <si>
    <t xml:space="preserve">GREGORY GUTHRIE</t>
  </si>
  <si>
    <t xml:space="preserve">GREGORY GOFF</t>
  </si>
  <si>
    <t xml:space="preserve">GEORGE GUTHRIE</t>
  </si>
  <si>
    <t xml:space="preserve">GREGORY GRNA</t>
  </si>
  <si>
    <t xml:space="preserve">GERALD HOLMES</t>
  </si>
  <si>
    <t xml:space="preserve">GARY HUGHES</t>
  </si>
  <si>
    <t xml:space="preserve">GRANTLAND HOBDAY</t>
  </si>
  <si>
    <t xml:space="preserve">GREGORY HOWARTH</t>
  </si>
  <si>
    <t xml:space="preserve">GEORGE KANAPAUX</t>
  </si>
  <si>
    <t xml:space="preserve">GARY KEITH</t>
  </si>
  <si>
    <t xml:space="preserve">GLENN LEAPHART</t>
  </si>
  <si>
    <t xml:space="preserve">BTBG</t>
  </si>
  <si>
    <t xml:space="preserve">GREGORY MCCOY</t>
  </si>
  <si>
    <t xml:space="preserve">GREGORY PACE</t>
  </si>
  <si>
    <t xml:space="preserve">GAIL PRICE</t>
  </si>
  <si>
    <t xml:space="preserve">GREGORY PALLAY</t>
  </si>
  <si>
    <t xml:space="preserve">GEORGE ROWLAND</t>
  </si>
  <si>
    <t xml:space="preserve">GARY REBER</t>
  </si>
  <si>
    <t xml:space="preserve">GREGORY SAVOY</t>
  </si>
  <si>
    <t xml:space="preserve">GARRY SCHULTHEIS</t>
  </si>
  <si>
    <t xml:space="preserve">GARY SEELBINDER</t>
  </si>
  <si>
    <t xml:space="preserve">GLORIA SMITH</t>
  </si>
  <si>
    <t xml:space="preserve">GEORGE WRIGHT</t>
  </si>
  <si>
    <t xml:space="preserve">GARY WILLIAMS</t>
  </si>
  <si>
    <t xml:space="preserve">GARY WRIGHT</t>
  </si>
  <si>
    <t xml:space="preserve">HAROLD ALTMAN</t>
  </si>
  <si>
    <t xml:space="preserve">HERBERT CLOUD</t>
  </si>
  <si>
    <t xml:space="preserve">HAROLD CLAIR</t>
  </si>
  <si>
    <t xml:space="preserve">VINCENT FILIPPONI</t>
  </si>
  <si>
    <t xml:space="preserve">HEATH GANTT</t>
  </si>
  <si>
    <t xml:space="preserve">HERMAN HAMM</t>
  </si>
  <si>
    <t xml:space="preserve">HELEN JONES</t>
  </si>
  <si>
    <t xml:space="preserve">HOYT NUNN</t>
  </si>
  <si>
    <t xml:space="preserve">JOHN AIKEN</t>
  </si>
  <si>
    <t xml:space="preserve">JOSEPH ANDERSON</t>
  </si>
  <si>
    <t xml:space="preserve">JASON ATKINS</t>
  </si>
  <si>
    <t xml:space="preserve">JERMAINE ALSTON</t>
  </si>
  <si>
    <t xml:space="preserve">JOHN BOEHM</t>
  </si>
  <si>
    <t xml:space="preserve">JASON BRADY</t>
  </si>
  <si>
    <t xml:space="preserve">JOHN BATES</t>
  </si>
  <si>
    <t xml:space="preserve">JERRY BAXTER</t>
  </si>
  <si>
    <t xml:space="preserve">JAMES BIRES</t>
  </si>
  <si>
    <t xml:space="preserve">JONATHAN BRACCO</t>
  </si>
  <si>
    <t xml:space="preserve">JAMES BOWLES</t>
  </si>
  <si>
    <t xml:space="preserve">JOE COLEY</t>
  </si>
  <si>
    <t xml:space="preserve">JEFF CRUMLEY</t>
  </si>
  <si>
    <t xml:space="preserve">JASON CRAWFORD</t>
  </si>
  <si>
    <t xml:space="preserve">JOHN CANTRELL</t>
  </si>
  <si>
    <t xml:space="preserve">JOSE CHAVECO</t>
  </si>
  <si>
    <t xml:space="preserve">JODY COLEMAN</t>
  </si>
  <si>
    <t xml:space="preserve">JOHN CRANE</t>
  </si>
  <si>
    <t xml:space="preserve">MARK CHRISTY</t>
  </si>
  <si>
    <t xml:space="preserve">JOHN CHIOLA</t>
  </si>
  <si>
    <t xml:space="preserve">JOHNNY DAVIS</t>
  </si>
  <si>
    <t xml:space="preserve">JOHNNY DURHAM</t>
  </si>
  <si>
    <t xml:space="preserve">JAMES DAVIS</t>
  </si>
  <si>
    <t xml:space="preserve">JEFFREY DUNN</t>
  </si>
  <si>
    <t xml:space="preserve">JOHN DELPIT</t>
  </si>
  <si>
    <t xml:space="preserve">JUSTIN EMERSON</t>
  </si>
  <si>
    <t xml:space="preserve">JEREMY FALLAW</t>
  </si>
  <si>
    <t xml:space="preserve">JOHN FORTNER</t>
  </si>
  <si>
    <t xml:space="preserve">JAMES FOX</t>
  </si>
  <si>
    <t xml:space="preserve">JEREMY FULMER</t>
  </si>
  <si>
    <t xml:space="preserve">JOSHUA GATES</t>
  </si>
  <si>
    <t xml:space="preserve">JONATHAN GREEN</t>
  </si>
  <si>
    <t xml:space="preserve">JEFFREY GREEN</t>
  </si>
  <si>
    <t xml:space="preserve">JAMES GILES</t>
  </si>
  <si>
    <t xml:space="preserve">JAMES GILLESPIE</t>
  </si>
  <si>
    <t xml:space="preserve">JAMES GLOVER</t>
  </si>
  <si>
    <t xml:space="preserve">JAMES HOLLADAY</t>
  </si>
  <si>
    <t xml:space="preserve">JEFF HAWKINS</t>
  </si>
  <si>
    <t xml:space="preserve">JOHN HARBIN</t>
  </si>
  <si>
    <t xml:space="preserve">JOHN HOLDEN</t>
  </si>
  <si>
    <t xml:space="preserve">JOSHUA HUMPHREY</t>
  </si>
  <si>
    <t xml:space="preserve">JOHN HERBSLEB</t>
  </si>
  <si>
    <t xml:space="preserve">JASON HASELDEN</t>
  </si>
  <si>
    <t xml:space="preserve">M HAVILAND</t>
  </si>
  <si>
    <t xml:space="preserve">JAMES HARLEY</t>
  </si>
  <si>
    <t xml:space="preserve">JAMES HOPKINS</t>
  </si>
  <si>
    <t xml:space="preserve">JOHN HARMON</t>
  </si>
  <si>
    <t xml:space="preserve">JAMES HYATT</t>
  </si>
  <si>
    <t xml:space="preserve">JIMMY JOHNSON</t>
  </si>
  <si>
    <t xml:space="preserve">JASON JACKSON</t>
  </si>
  <si>
    <t xml:space="preserve">JERMAINE JONES</t>
  </si>
  <si>
    <t xml:space="preserve">J JENKINS</t>
  </si>
  <si>
    <t xml:space="preserve">JESSE JARRETT</t>
  </si>
  <si>
    <t xml:space="preserve">JOSEPH JOLLY</t>
  </si>
  <si>
    <t xml:space="preserve">JOHN JUDICE</t>
  </si>
  <si>
    <t xml:space="preserve">JAMIE KINNEY</t>
  </si>
  <si>
    <t xml:space="preserve">JEFFREY KIRKSEY</t>
  </si>
  <si>
    <t xml:space="preserve">JOHN KUBICEK</t>
  </si>
  <si>
    <t xml:space="preserve">HTVL</t>
  </si>
  <si>
    <t xml:space="preserve">JANE TOOLE</t>
  </si>
  <si>
    <t xml:space="preserve">JOHN KING</t>
  </si>
  <si>
    <t xml:space="preserve">JONATHAN LAMBDIN</t>
  </si>
  <si>
    <t xml:space="preserve">JAMES LUSK</t>
  </si>
  <si>
    <t xml:space="preserve">JOSEPH LYONS</t>
  </si>
  <si>
    <t xml:space="preserve">JEFFREY LANCASTER</t>
  </si>
  <si>
    <t xml:space="preserve">JOSEPH LANKFORD</t>
  </si>
  <si>
    <t xml:space="preserve">JARRETT LEMIEUX</t>
  </si>
  <si>
    <t xml:space="preserve">JASON LAPORTE</t>
  </si>
  <si>
    <t xml:space="preserve">JEFFERY MEDVEC</t>
  </si>
  <si>
    <t xml:space="preserve">JOSHUA MULLINAX</t>
  </si>
  <si>
    <t xml:space="preserve">JOHNNIE MYERS</t>
  </si>
  <si>
    <t xml:space="preserve">JEFFREY MCCRANIE</t>
  </si>
  <si>
    <t xml:space="preserve">JAMIE MALBROUGH</t>
  </si>
  <si>
    <t xml:space="preserve">JAMES MARTIN</t>
  </si>
  <si>
    <t xml:space="preserve">JOHN MORRIS</t>
  </si>
  <si>
    <t xml:space="preserve">JAMES MORRIS</t>
  </si>
  <si>
    <t xml:space="preserve">JASON MERRITT</t>
  </si>
  <si>
    <t xml:space="preserve">JIMMIE OWENS</t>
  </si>
  <si>
    <t xml:space="preserve">JAE OWENS</t>
  </si>
  <si>
    <t xml:space="preserve">JANET PARKER</t>
  </si>
  <si>
    <t xml:space="preserve">JAMES PADGETT</t>
  </si>
  <si>
    <t xml:space="preserve">JOHN PARKS</t>
  </si>
  <si>
    <t xml:space="preserve">JOHN PEAK</t>
  </si>
  <si>
    <t xml:space="preserve">JOSEPH QUICK</t>
  </si>
  <si>
    <t xml:space="preserve">JEFFREY RIDGEWAY</t>
  </si>
  <si>
    <t xml:space="preserve">JEREMY RUMBOUGH</t>
  </si>
  <si>
    <t xml:space="preserve">JOHN RICHARDSON</t>
  </si>
  <si>
    <t xml:space="preserve">JOSEPH RYALS</t>
  </si>
  <si>
    <t xml:space="preserve">JONATHAN ROSBOROUGH</t>
  </si>
  <si>
    <t xml:space="preserve">JOHN RHYMER</t>
  </si>
  <si>
    <t xml:space="preserve">JACOB ROSS</t>
  </si>
  <si>
    <t xml:space="preserve">JERRY STROCK</t>
  </si>
  <si>
    <t xml:space="preserve">JOHN SHEALY</t>
  </si>
  <si>
    <t xml:space="preserve">JOHN SIMMONS</t>
  </si>
  <si>
    <t xml:space="preserve">JASON SNOW</t>
  </si>
  <si>
    <t xml:space="preserve">JOHN SEXTON</t>
  </si>
  <si>
    <t xml:space="preserve">JASON SMITH</t>
  </si>
  <si>
    <t xml:space="preserve">JAMES TYSON</t>
  </si>
  <si>
    <t xml:space="preserve">JEFFREY TURNER</t>
  </si>
  <si>
    <t xml:space="preserve">JOHN TABOR</t>
  </si>
  <si>
    <t xml:space="preserve">JAMIE USERY</t>
  </si>
  <si>
    <t xml:space="preserve">JAMES VINING</t>
  </si>
  <si>
    <t xml:space="preserve">JOYCE WARD</t>
  </si>
  <si>
    <t xml:space="preserve">JASON WALKER</t>
  </si>
  <si>
    <t xml:space="preserve">JEREMY WILLIAMSON</t>
  </si>
  <si>
    <t xml:space="preserve">JOHN WEST</t>
  </si>
  <si>
    <t xml:space="preserve">JAMES WHITE</t>
  </si>
  <si>
    <t xml:space="preserve">JAMES WILLIAMS</t>
  </si>
  <si>
    <t xml:space="preserve">JAMES ZENHYE</t>
  </si>
  <si>
    <t xml:space="preserve">KHALID BONNEAU</t>
  </si>
  <si>
    <t xml:space="preserve">KELVIN CHANDLER</t>
  </si>
  <si>
    <t xml:space="preserve">KENNETH CHAPMAN</t>
  </si>
  <si>
    <t xml:space="preserve">KEITH DAVIS</t>
  </si>
  <si>
    <t xml:space="preserve">KENNETH EDWARDS</t>
  </si>
  <si>
    <t xml:space="preserve">KRISTOPHER FLOYD</t>
  </si>
  <si>
    <t xml:space="preserve">KENNETH FOWLER</t>
  </si>
  <si>
    <t xml:space="preserve">KELLY GRANTHAM</t>
  </si>
  <si>
    <t xml:space="preserve">KELLI COOPER</t>
  </si>
  <si>
    <t xml:space="preserve">KEVIN HENDRIX</t>
  </si>
  <si>
    <t xml:space="preserve">KEVIN INGRAM</t>
  </si>
  <si>
    <t xml:space="preserve">KERRY KING</t>
  </si>
  <si>
    <t xml:space="preserve">KURT LANFORD</t>
  </si>
  <si>
    <t xml:space="preserve">KRISTOPHER LILLY</t>
  </si>
  <si>
    <t xml:space="preserve">KENNETH MITCHEM</t>
  </si>
  <si>
    <t xml:space="preserve">KENNETH MCLEES</t>
  </si>
  <si>
    <t xml:space="preserve">KELVIN MILLER</t>
  </si>
  <si>
    <t xml:space="preserve">KEVIN MEEKS</t>
  </si>
  <si>
    <t xml:space="preserve">KIM POWELL</t>
  </si>
  <si>
    <t xml:space="preserve">Material Service Coordinator</t>
  </si>
  <si>
    <t xml:space="preserve">KEVIN PRIDGEN</t>
  </si>
  <si>
    <t xml:space="preserve">KEVIN PIERCE</t>
  </si>
  <si>
    <t xml:space="preserve">KEVIN TAYLOR</t>
  </si>
  <si>
    <t xml:space="preserve">KENNON VISE</t>
  </si>
  <si>
    <t xml:space="preserve">KENNETH WALLER</t>
  </si>
  <si>
    <t xml:space="preserve">KENNETH WINDHAM</t>
  </si>
  <si>
    <t xml:space="preserve">KEVIN WEST</t>
  </si>
  <si>
    <t xml:space="preserve">KENNETH WRIGHT</t>
  </si>
  <si>
    <t xml:space="preserve">LAWRENCE BAXLEY</t>
  </si>
  <si>
    <t xml:space="preserve">JERRY BACOT</t>
  </si>
  <si>
    <t xml:space="preserve">LESTER BURGESS</t>
  </si>
  <si>
    <t xml:space="preserve">LANNY BRAZELL</t>
  </si>
  <si>
    <t xml:space="preserve">LARRY HAMILTON</t>
  </si>
  <si>
    <t xml:space="preserve">LINCOLN JACOBS</t>
  </si>
  <si>
    <t xml:space="preserve">LAMAR JOYNER</t>
  </si>
  <si>
    <t xml:space="preserve">LEE KEEFE</t>
  </si>
  <si>
    <t xml:space="preserve">LANNY MAYBIN</t>
  </si>
  <si>
    <t xml:space="preserve">LORI MUNN</t>
  </si>
  <si>
    <t xml:space="preserve">LARRY MCCRACKEN</t>
  </si>
  <si>
    <t xml:space="preserve">LARRY MOORE</t>
  </si>
  <si>
    <t xml:space="preserve">LEER MILLEDGE</t>
  </si>
  <si>
    <t xml:space="preserve">LYNN PLAUGH</t>
  </si>
  <si>
    <t xml:space="preserve">LEX OREN</t>
  </si>
  <si>
    <t xml:space="preserve">LANCE PRICE</t>
  </si>
  <si>
    <t xml:space="preserve">LARRY SHOKES</t>
  </si>
  <si>
    <t xml:space="preserve">LINDA SIMMONS</t>
  </si>
  <si>
    <t xml:space="preserve">LARRY TEMPLES</t>
  </si>
  <si>
    <t xml:space="preserve">LANCE TIDWELL</t>
  </si>
  <si>
    <t xml:space="preserve">LEONEL ZUNIGA</t>
  </si>
  <si>
    <t xml:space="preserve">MARK ANDERSON</t>
  </si>
  <si>
    <t xml:space="preserve">MICAHL ANDERSON</t>
  </si>
  <si>
    <t xml:space="preserve">MIKE BLOOMER</t>
  </si>
  <si>
    <t xml:space="preserve">MATTHEW BURGESS</t>
  </si>
  <si>
    <t xml:space="preserve">MICHAEL BOULWARE</t>
  </si>
  <si>
    <t xml:space="preserve">MARK BUFFINGTON</t>
  </si>
  <si>
    <t xml:space="preserve">MICHAEL BRUMBLE</t>
  </si>
  <si>
    <t xml:space="preserve">MARSHA BROWN</t>
  </si>
  <si>
    <t xml:space="preserve">MICHAEL BRYANT</t>
  </si>
  <si>
    <t xml:space="preserve">MICHAEL BOLES</t>
  </si>
  <si>
    <t xml:space="preserve">MICHAEL CARINE</t>
  </si>
  <si>
    <t xml:space="preserve">MARC CAIL</t>
  </si>
  <si>
    <t xml:space="preserve">MICHAEL DRIGGERS</t>
  </si>
  <si>
    <t xml:space="preserve">MARK DUNCAN</t>
  </si>
  <si>
    <t xml:space="preserve">MICHAEL ESTES</t>
  </si>
  <si>
    <t xml:space="preserve">MICHAEL FOSTER</t>
  </si>
  <si>
    <t xml:space="preserve">MARK FARMER</t>
  </si>
  <si>
    <t xml:space="preserve">MICHAEL GARCIA</t>
  </si>
  <si>
    <t xml:space="preserve">MICHAEL HAYES</t>
  </si>
  <si>
    <t xml:space="preserve">MARK HOOK</t>
  </si>
  <si>
    <t xml:space="preserve">MICHAEL HEIDKAMP</t>
  </si>
  <si>
    <t xml:space="preserve">MICHAEL HUMPHREY</t>
  </si>
  <si>
    <t xml:space="preserve">MATTHEW HELMS</t>
  </si>
  <si>
    <t xml:space="preserve">MICHAEL HARWARD</t>
  </si>
  <si>
    <t xml:space="preserve">MICHAEL INFINGER</t>
  </si>
  <si>
    <t xml:space="preserve">MYRTLE JAMES</t>
  </si>
  <si>
    <t xml:space="preserve">MALCOLM JOLLIE</t>
  </si>
  <si>
    <t xml:space="preserve">MARK KIRKLAND</t>
  </si>
  <si>
    <t xml:space="preserve">MICHAEL LEONARD</t>
  </si>
  <si>
    <t xml:space="preserve">MICHAEL LLOYD</t>
  </si>
  <si>
    <t xml:space="preserve">MICHAEL LUMMER</t>
  </si>
  <si>
    <t xml:space="preserve">MICHAEL LOVETT</t>
  </si>
  <si>
    <t xml:space="preserve">MARK LOONEY</t>
  </si>
  <si>
    <t xml:space="preserve">MATTHEW MANLEY</t>
  </si>
  <si>
    <t xml:space="preserve">MARK MISANKO</t>
  </si>
  <si>
    <t xml:space="preserve">MICHAEL MILLER</t>
  </si>
  <si>
    <t xml:space="preserve">MATTHEW MILLER</t>
  </si>
  <si>
    <t xml:space="preserve">MARK MATTHEWS</t>
  </si>
  <si>
    <t xml:space="preserve">MATTHEW MOORE</t>
  </si>
  <si>
    <t xml:space="preserve">MICHAEL NIX</t>
  </si>
  <si>
    <t xml:space="preserve">M PARKS</t>
  </si>
  <si>
    <t xml:space="preserve">MICHAEL PARRIS</t>
  </si>
  <si>
    <t xml:space="preserve">MARCUS SHAW</t>
  </si>
  <si>
    <t xml:space="preserve">MICHAEL TERRY</t>
  </si>
  <si>
    <t xml:space="preserve">MICHAEL TAYLOR</t>
  </si>
  <si>
    <t xml:space="preserve">MATTHEW VEGA</t>
  </si>
  <si>
    <t xml:space="preserve">MICHAEL WHITE</t>
  </si>
  <si>
    <t xml:space="preserve">MATTIE WILLIAMS</t>
  </si>
  <si>
    <t xml:space="preserve">MARVIN WILLIAMS</t>
  </si>
  <si>
    <t xml:space="preserve">MARK WHITE</t>
  </si>
  <si>
    <t xml:space="preserve">MOLLY WALKER</t>
  </si>
  <si>
    <t xml:space="preserve">MARCUS WOOD</t>
  </si>
  <si>
    <t xml:space="preserve">MARK ZITNIK</t>
  </si>
  <si>
    <t xml:space="preserve">NEAL BUIE</t>
  </si>
  <si>
    <t xml:space="preserve">NEAL BAKER</t>
  </si>
  <si>
    <t xml:space="preserve">NEAL CHILDRESS</t>
  </si>
  <si>
    <t xml:space="preserve">NOLAN ERWIN</t>
  </si>
  <si>
    <t xml:space="preserve">NELSON JONES</t>
  </si>
  <si>
    <t xml:space="preserve">NORMAN KLINE</t>
  </si>
  <si>
    <t xml:space="preserve">NATHAN LANE</t>
  </si>
  <si>
    <t xml:space="preserve">NATHANIEL SHIELDS</t>
  </si>
  <si>
    <t xml:space="preserve">ORLANDO ALLEN</t>
  </si>
  <si>
    <t xml:space="preserve">ORALENA BRICE</t>
  </si>
  <si>
    <t xml:space="preserve">PRENTICE ANDERSON</t>
  </si>
  <si>
    <t xml:space="preserve">PATRICK BAILEY</t>
  </si>
  <si>
    <t xml:space="preserve">PAMELA CHERRY</t>
  </si>
  <si>
    <t xml:space="preserve">PAUL DAVIS</t>
  </si>
  <si>
    <t xml:space="preserve">PHILIP DRIGGERS</t>
  </si>
  <si>
    <t xml:space="preserve">PATRICK HEUER</t>
  </si>
  <si>
    <t xml:space="preserve">PATRICK JOHNSON</t>
  </si>
  <si>
    <t xml:space="preserve">P JENNINGS</t>
  </si>
  <si>
    <t xml:space="preserve">PAUL LEE</t>
  </si>
  <si>
    <t xml:space="preserve">PHILLIP MARTIN</t>
  </si>
  <si>
    <t xml:space="preserve">PHILIP MILLER</t>
  </si>
  <si>
    <t xml:space="preserve">PAMELA PATTON</t>
  </si>
  <si>
    <t xml:space="preserve">PATSY TATE</t>
  </si>
  <si>
    <t xml:space="preserve">Network Attendant</t>
  </si>
  <si>
    <t xml:space="preserve">PERRY WEST</t>
  </si>
  <si>
    <t xml:space="preserve">PAUL WETHINGTON</t>
  </si>
  <si>
    <t xml:space="preserve">PHILLIP WILLIAMS</t>
  </si>
  <si>
    <t xml:space="preserve">ROGER ATKINS</t>
  </si>
  <si>
    <t xml:space="preserve">ROBERT ARMSTRONG</t>
  </si>
  <si>
    <t xml:space="preserve">RAYMOND BOUTIN</t>
  </si>
  <si>
    <t xml:space="preserve">RONNIE BAILEY</t>
  </si>
  <si>
    <t xml:space="preserve">RONALD BAILEY</t>
  </si>
  <si>
    <t xml:space="preserve">ROBBIE BENAGE</t>
  </si>
  <si>
    <t xml:space="preserve">RANDALL BRYANT</t>
  </si>
  <si>
    <t xml:space="preserve">ROBERT BAKER</t>
  </si>
  <si>
    <t xml:space="preserve">RICHARD CATOE</t>
  </si>
  <si>
    <t xml:space="preserve">REGGIE CHAPMAN</t>
  </si>
  <si>
    <t xml:space="preserve">RANDALL CROCKER</t>
  </si>
  <si>
    <t xml:space="preserve">RODNEY COOPER</t>
  </si>
  <si>
    <t xml:space="preserve">RICKIE DUNN</t>
  </si>
  <si>
    <t xml:space="preserve">RAYNARD DOVER</t>
  </si>
  <si>
    <t xml:space="preserve">ROBERT DOWNS</t>
  </si>
  <si>
    <t xml:space="preserve">RICHARD DUNN</t>
  </si>
  <si>
    <t xml:space="preserve">RICHARD FOX</t>
  </si>
  <si>
    <t xml:space="preserve">ROBERT FUGATE</t>
  </si>
  <si>
    <t xml:space="preserve">RANDY GOODSON</t>
  </si>
  <si>
    <t xml:space="preserve">RANDY HARRISON</t>
  </si>
  <si>
    <t xml:space="preserve">RONALD HAMILTON</t>
  </si>
  <si>
    <t xml:space="preserve">ROBERT HUMPHREY</t>
  </si>
  <si>
    <t xml:space="preserve">RANDY HALL</t>
  </si>
  <si>
    <t xml:space="preserve">RICHARD HOWELL</t>
  </si>
  <si>
    <t xml:space="preserve">RODNEY JONES</t>
  </si>
  <si>
    <t xml:space="preserve">RICHARD KIDDER</t>
  </si>
  <si>
    <t xml:space="preserve">RONALD KING</t>
  </si>
  <si>
    <t xml:space="preserve">ROBERT LEE</t>
  </si>
  <si>
    <t xml:space="preserve">ROCKEY LANCASTER</t>
  </si>
  <si>
    <t xml:space="preserve">ROBERT PETERS</t>
  </si>
  <si>
    <t xml:space="preserve">RICHY RODRIGUEZ</t>
  </si>
  <si>
    <t xml:space="preserve">RAYMOND RUSSELL</t>
  </si>
  <si>
    <t xml:space="preserve">RUSSELL RAY</t>
  </si>
  <si>
    <t xml:space="preserve">RICHARD SCHULTZ</t>
  </si>
  <si>
    <t xml:space="preserve">ROBERT SMITH</t>
  </si>
  <si>
    <t xml:space="preserve">RICKY SHEALY</t>
  </si>
  <si>
    <t xml:space="preserve">ROBERT SHOBER</t>
  </si>
  <si>
    <t xml:space="preserve">ALBERT SMITH</t>
  </si>
  <si>
    <t xml:space="preserve">ROBERT SCHMIDT</t>
  </si>
  <si>
    <t xml:space="preserve">RONALD SALTER</t>
  </si>
  <si>
    <t xml:space="preserve">RICHARD STEPHENS</t>
  </si>
  <si>
    <t xml:space="preserve">RICHARD STICKLEY</t>
  </si>
  <si>
    <t xml:space="preserve">RICHARD SPENCER</t>
  </si>
  <si>
    <t xml:space="preserve">ROBERT SPITTKA</t>
  </si>
  <si>
    <t xml:space="preserve">ROGER TURNER</t>
  </si>
  <si>
    <t xml:space="preserve">RONALD THAMES</t>
  </si>
  <si>
    <t xml:space="preserve">RANDALL TINDALL</t>
  </si>
  <si>
    <t xml:space="preserve">ROBERT ULMER</t>
  </si>
  <si>
    <t xml:space="preserve">RICHARD VILLANUEVA</t>
  </si>
  <si>
    <t xml:space="preserve">RICKY WEST</t>
  </si>
  <si>
    <t xml:space="preserve">RYAN WALL</t>
  </si>
  <si>
    <t xml:space="preserve">RANDOLPH WATT</t>
  </si>
  <si>
    <t xml:space="preserve">RYAN WILLIAMS</t>
  </si>
  <si>
    <t xml:space="preserve">ROBERT WAY</t>
  </si>
  <si>
    <t xml:space="preserve">ROBERT WRIGHT</t>
  </si>
  <si>
    <t xml:space="preserve">RYAN MARTIN</t>
  </si>
  <si>
    <t xml:space="preserve">ROBERT MULLINS</t>
  </si>
  <si>
    <t xml:space="preserve">NWEL</t>
  </si>
  <si>
    <t xml:space="preserve">STEVEN AUERBACH</t>
  </si>
  <si>
    <t xml:space="preserve">S ADAIR</t>
  </si>
  <si>
    <t xml:space="preserve">SANDRA BURGESS</t>
  </si>
  <si>
    <t xml:space="preserve">SHAWN BRASHER</t>
  </si>
  <si>
    <t xml:space="preserve">SEAN BOSTIC</t>
  </si>
  <si>
    <t xml:space="preserve">STEPHEN BRYANT</t>
  </si>
  <si>
    <t xml:space="preserve">SHEKOU CAMARA</t>
  </si>
  <si>
    <t xml:space="preserve">STEVEN CARROLL</t>
  </si>
  <si>
    <t xml:space="preserve">STACY CHAVIS</t>
  </si>
  <si>
    <t xml:space="preserve">SCOTT COLLINS</t>
  </si>
  <si>
    <t xml:space="preserve">STEPHEN CULPEPPER</t>
  </si>
  <si>
    <t xml:space="preserve">STEPHEN CREEL</t>
  </si>
  <si>
    <t xml:space="preserve">STEVE EPLEE</t>
  </si>
  <si>
    <t xml:space="preserve">STEVEN FINLAY</t>
  </si>
  <si>
    <t xml:space="preserve">SHIRLEY GRAY</t>
  </si>
  <si>
    <t xml:space="preserve">STEVEN GOTZON</t>
  </si>
  <si>
    <t xml:space="preserve">STEVEN GAMBRELL</t>
  </si>
  <si>
    <t xml:space="preserve">SAMUEL HIGHTOWER</t>
  </si>
  <si>
    <t xml:space="preserve">SHANE HULL</t>
  </si>
  <si>
    <t xml:space="preserve">STEVEN HENNINGER</t>
  </si>
  <si>
    <t xml:space="preserve">SCOTT HUTTO</t>
  </si>
  <si>
    <t xml:space="preserve">SALAH KHLIFI</t>
  </si>
  <si>
    <t xml:space="preserve">STEVEN KOSTICK</t>
  </si>
  <si>
    <t xml:space="preserve">SANDRA MASSEY</t>
  </si>
  <si>
    <t xml:space="preserve">SAMUEL MINOR</t>
  </si>
  <si>
    <t xml:space="preserve">SIMON MAULDIN</t>
  </si>
  <si>
    <t xml:space="preserve">S MCKEE</t>
  </si>
  <si>
    <t xml:space="preserve">STEVEN MERCK</t>
  </si>
  <si>
    <t xml:space="preserve">STEPHEN MCGLOTHIN</t>
  </si>
  <si>
    <t xml:space="preserve">STEVEN O'TOOLE</t>
  </si>
  <si>
    <t xml:space="preserve">SCOTT PRITCHER</t>
  </si>
  <si>
    <t xml:space="preserve">STEVEN PEACOCK</t>
  </si>
  <si>
    <t xml:space="preserve">SHANNON PEARSON</t>
  </si>
  <si>
    <t xml:space="preserve">STEPHEN PICKREN</t>
  </si>
  <si>
    <t xml:space="preserve">S PRICE</t>
  </si>
  <si>
    <t xml:space="preserve">SHARIFF POPE</t>
  </si>
  <si>
    <t xml:space="preserve">SHAUN RUDY</t>
  </si>
  <si>
    <t xml:space="preserve">SCOTT STACY</t>
  </si>
  <si>
    <t xml:space="preserve">STEVEN STILL</t>
  </si>
  <si>
    <t xml:space="preserve">STEWART SLAUGHTER</t>
  </si>
  <si>
    <t xml:space="preserve">SCOTTY SHERIFF</t>
  </si>
  <si>
    <t xml:space="preserve">SHANNON WOOD</t>
  </si>
  <si>
    <t xml:space="preserve">SHAWN WRIGHT</t>
  </si>
  <si>
    <t xml:space="preserve">SUSAN YATES</t>
  </si>
  <si>
    <t xml:space="preserve">Engineering Assistant</t>
  </si>
  <si>
    <t xml:space="preserve">TONY BARNETT</t>
  </si>
  <si>
    <t xml:space="preserve">TIMOTHY BURRISS</t>
  </si>
  <si>
    <t xml:space="preserve">TODD CHILDERS</t>
  </si>
  <si>
    <t xml:space="preserve">TOBY COKER</t>
  </si>
  <si>
    <t xml:space="preserve">VINCENT CLEARY</t>
  </si>
  <si>
    <t xml:space="preserve">TODD FRANCIS</t>
  </si>
  <si>
    <t xml:space="preserve">TRUMAN FLOWERS</t>
  </si>
  <si>
    <t xml:space="preserve">TROY GREEN</t>
  </si>
  <si>
    <t xml:space="preserve">TORRYE HOLLOWAY</t>
  </si>
  <si>
    <t xml:space="preserve">TIMOTHY JACOBS</t>
  </si>
  <si>
    <t xml:space="preserve">TIMOTHY JACKSON</t>
  </si>
  <si>
    <t xml:space="preserve">TIMOTHY KNOTTS</t>
  </si>
  <si>
    <t xml:space="preserve">TOBY KYZER</t>
  </si>
  <si>
    <t xml:space="preserve">TIMOTHY MANNING</t>
  </si>
  <si>
    <t xml:space="preserve">TERESA MILLSAPS</t>
  </si>
  <si>
    <t xml:space="preserve">THEODORE MOORE</t>
  </si>
  <si>
    <t xml:space="preserve">THOMAS MULLANE</t>
  </si>
  <si>
    <t xml:space="preserve">TERRY MARSHALL</t>
  </si>
  <si>
    <t xml:space="preserve">TOMMY MEDLIN</t>
  </si>
  <si>
    <t xml:space="preserve">TODD OREN</t>
  </si>
  <si>
    <t xml:space="preserve">THOMAS O'BYRNE</t>
  </si>
  <si>
    <t xml:space="preserve">TRON PAGE</t>
  </si>
  <si>
    <t xml:space="preserve">TY POSEY</t>
  </si>
  <si>
    <t xml:space="preserve">THOMAS PAYNE</t>
  </si>
  <si>
    <t xml:space="preserve">TOM PITTS</t>
  </si>
  <si>
    <t xml:space="preserve">THOMAS PARRIS</t>
  </si>
  <si>
    <t xml:space="preserve">THOMAS REDD</t>
  </si>
  <si>
    <t xml:space="preserve">TONY STRICKLAND</t>
  </si>
  <si>
    <t xml:space="preserve">TROY VAUGHAN</t>
  </si>
  <si>
    <t xml:space="preserve">THOMAS WOLFF</t>
  </si>
  <si>
    <t xml:space="preserve">VON BEDENBAUGH</t>
  </si>
  <si>
    <t xml:space="preserve">VINCENT HICKMAN</t>
  </si>
  <si>
    <t xml:space="preserve">VIRGINIA O'NEAL</t>
  </si>
  <si>
    <t xml:space="preserve">VANESSA PETERSON</t>
  </si>
  <si>
    <t xml:space="preserve">VICKIE SCIBA</t>
  </si>
  <si>
    <t xml:space="preserve">VINCENT TORONGEAU</t>
  </si>
  <si>
    <t xml:space="preserve">WESLEY BOOTHE</t>
  </si>
  <si>
    <t xml:space="preserve">WESLEY BRAZELL</t>
  </si>
  <si>
    <t xml:space="preserve">WILLIAM BURDETTE</t>
  </si>
  <si>
    <t xml:space="preserve">W BROTHERS</t>
  </si>
  <si>
    <t xml:space="preserve">WESLEY BRYANT</t>
  </si>
  <si>
    <t xml:space="preserve">WILLIAM CHEESEMAN</t>
  </si>
  <si>
    <t xml:space="preserve">WILBUR COLE</t>
  </si>
  <si>
    <t xml:space="preserve">WILLIAM CLAYTON</t>
  </si>
  <si>
    <t xml:space="preserve">WILLIAM DURHAM</t>
  </si>
  <si>
    <t xml:space="preserve">WILLIAM EPPS</t>
  </si>
  <si>
    <t xml:space="preserve">WILLIAM FREEMAN</t>
  </si>
  <si>
    <t xml:space="preserve">WILLIAM FARR</t>
  </si>
  <si>
    <t xml:space="preserve">WILLIAM FUGGLE</t>
  </si>
  <si>
    <t xml:space="preserve">WILLIAM HARLEY</t>
  </si>
  <si>
    <t xml:space="preserve">W HAYES</t>
  </si>
  <si>
    <t xml:space="preserve">WAYNE KEISLER</t>
  </si>
  <si>
    <t xml:space="preserve">WILLIAM LAMB</t>
  </si>
  <si>
    <t xml:space="preserve">WAYNE MIZELL</t>
  </si>
  <si>
    <t xml:space="preserve">WILLIAM MARRAH</t>
  </si>
  <si>
    <t xml:space="preserve">WILLIAM MCKENZIE</t>
  </si>
  <si>
    <t xml:space="preserve">WILLARD MILLER</t>
  </si>
  <si>
    <t xml:space="preserve">WAYNE PRICE</t>
  </si>
  <si>
    <t xml:space="preserve">WILLIAM STRICKLAND</t>
  </si>
  <si>
    <t xml:space="preserve">WILLIAM TURNER</t>
  </si>
  <si>
    <t xml:space="preserve">YVETTE OSWALT</t>
  </si>
  <si>
    <t xml:space="preserve">YVETTE FRASIER</t>
  </si>
  <si>
    <t xml:space="preserve">YVONNE HOLCOMBE</t>
  </si>
  <si>
    <t xml:space="preserve">ZACHARY MACHOVINA</t>
  </si>
  <si>
    <t xml:space="preserve">JOVAN S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9906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6066</v>
      </c>
      <c r="C3" s="3" t="n">
        <v>1278</v>
      </c>
      <c r="D3" s="3" t="s">
        <v>8</v>
      </c>
      <c r="E3" s="1" t="s">
        <v>12</v>
      </c>
      <c r="G3" s="3" t="s">
        <v>13</v>
      </c>
    </row>
    <row r="4" customFormat="false" ht="11.25" hidden="false" customHeight="false" outlineLevel="0" collapsed="false">
      <c r="A4" s="1" t="s">
        <v>14</v>
      </c>
      <c r="B4" s="2" t="n">
        <v>35125</v>
      </c>
      <c r="C4" s="3" t="n">
        <v>2821</v>
      </c>
      <c r="D4" s="3" t="s">
        <v>8</v>
      </c>
      <c r="E4" s="1" t="s">
        <v>15</v>
      </c>
      <c r="G4" s="3" t="s">
        <v>16</v>
      </c>
    </row>
    <row r="5" customFormat="false" ht="11.25" hidden="false" customHeight="false" outlineLevel="0" collapsed="false">
      <c r="A5" s="1" t="s">
        <v>17</v>
      </c>
      <c r="B5" s="2" t="n">
        <v>36584</v>
      </c>
      <c r="C5" s="3" t="n">
        <v>1241</v>
      </c>
      <c r="D5" s="3" t="s">
        <v>8</v>
      </c>
      <c r="E5" s="1" t="s">
        <v>15</v>
      </c>
      <c r="G5" s="3" t="s">
        <v>18</v>
      </c>
    </row>
    <row r="6" customFormat="false" ht="11.25" hidden="false" customHeight="false" outlineLevel="0" collapsed="false">
      <c r="A6" s="1" t="s">
        <v>19</v>
      </c>
      <c r="B6" s="2" t="n">
        <v>33098</v>
      </c>
      <c r="C6" s="3" t="n">
        <v>5038</v>
      </c>
      <c r="D6" s="3" t="s">
        <v>8</v>
      </c>
      <c r="E6" s="1" t="s">
        <v>20</v>
      </c>
      <c r="G6" s="3" t="s">
        <v>10</v>
      </c>
    </row>
    <row r="7" customFormat="false" ht="11.25" hidden="false" customHeight="false" outlineLevel="0" collapsed="false">
      <c r="A7" s="1" t="s">
        <v>21</v>
      </c>
      <c r="B7" s="2" t="n">
        <v>36612</v>
      </c>
      <c r="C7" s="3" t="n">
        <v>1878</v>
      </c>
      <c r="D7" s="3" t="s">
        <v>8</v>
      </c>
      <c r="E7" s="1" t="s">
        <v>9</v>
      </c>
      <c r="G7" s="3" t="s">
        <v>16</v>
      </c>
    </row>
    <row r="8" customFormat="false" ht="11.25" hidden="false" customHeight="false" outlineLevel="0" collapsed="false">
      <c r="A8" s="1" t="s">
        <v>22</v>
      </c>
      <c r="B8" s="2" t="n">
        <v>36129</v>
      </c>
      <c r="C8" s="3" t="n">
        <v>6717</v>
      </c>
      <c r="D8" s="3" t="s">
        <v>8</v>
      </c>
      <c r="E8" s="1" t="s">
        <v>9</v>
      </c>
      <c r="G8" s="3" t="s">
        <v>23</v>
      </c>
    </row>
    <row r="9" customFormat="false" ht="11.25" hidden="false" customHeight="false" outlineLevel="0" collapsed="false">
      <c r="A9" s="1" t="s">
        <v>24</v>
      </c>
      <c r="B9" s="2" t="n">
        <v>35921</v>
      </c>
      <c r="C9" s="3" t="n">
        <v>2936</v>
      </c>
      <c r="D9" s="3" t="s">
        <v>8</v>
      </c>
      <c r="E9" s="1" t="s">
        <v>25</v>
      </c>
      <c r="G9" s="3" t="s">
        <v>13</v>
      </c>
    </row>
    <row r="10" customFormat="false" ht="11.25" hidden="false" customHeight="false" outlineLevel="0" collapsed="false">
      <c r="A10" s="1" t="s">
        <v>26</v>
      </c>
      <c r="B10" s="2" t="n">
        <v>35807</v>
      </c>
      <c r="C10" s="3" t="n">
        <v>5371</v>
      </c>
      <c r="D10" s="3" t="s">
        <v>8</v>
      </c>
      <c r="E10" s="1" t="s">
        <v>27</v>
      </c>
      <c r="G10" s="3" t="s">
        <v>28</v>
      </c>
    </row>
    <row r="11" customFormat="false" ht="11.25" hidden="false" customHeight="false" outlineLevel="0" collapsed="false">
      <c r="A11" s="1" t="s">
        <v>29</v>
      </c>
      <c r="B11" s="2" t="n">
        <v>36906</v>
      </c>
      <c r="C11" s="3" t="n">
        <v>5930</v>
      </c>
      <c r="D11" s="3" t="s">
        <v>8</v>
      </c>
      <c r="E11" s="1" t="s">
        <v>27</v>
      </c>
      <c r="G11" s="3" t="s">
        <v>30</v>
      </c>
    </row>
    <row r="12" customFormat="false" ht="11.25" hidden="false" customHeight="false" outlineLevel="0" collapsed="false">
      <c r="A12" s="1" t="s">
        <v>31</v>
      </c>
      <c r="B12" s="2" t="n">
        <v>28198</v>
      </c>
      <c r="C12" s="3" t="n">
        <v>5734</v>
      </c>
      <c r="D12" s="3" t="s">
        <v>8</v>
      </c>
      <c r="E12" s="1" t="s">
        <v>32</v>
      </c>
      <c r="G12" s="3" t="s">
        <v>10</v>
      </c>
    </row>
    <row r="13" customFormat="false" ht="11.25" hidden="false" customHeight="false" outlineLevel="0" collapsed="false">
      <c r="A13" s="1" t="s">
        <v>33</v>
      </c>
      <c r="B13" s="2" t="n">
        <v>32665</v>
      </c>
      <c r="C13" s="3" t="n">
        <v>2738</v>
      </c>
      <c r="D13" s="3" t="s">
        <v>8</v>
      </c>
      <c r="E13" s="1" t="s">
        <v>25</v>
      </c>
      <c r="G13" s="3" t="s">
        <v>13</v>
      </c>
    </row>
    <row r="14" customFormat="false" ht="11.25" hidden="false" customHeight="false" outlineLevel="0" collapsed="false">
      <c r="A14" s="1" t="s">
        <v>34</v>
      </c>
      <c r="B14" s="2" t="n">
        <v>36010</v>
      </c>
      <c r="C14" s="3" t="n">
        <v>4941</v>
      </c>
      <c r="D14" s="3" t="s">
        <v>8</v>
      </c>
      <c r="E14" s="1" t="s">
        <v>25</v>
      </c>
      <c r="G14" s="3" t="s">
        <v>35</v>
      </c>
    </row>
    <row r="15" customFormat="false" ht="11.25" hidden="false" customHeight="false" outlineLevel="0" collapsed="false">
      <c r="A15" s="1" t="s">
        <v>36</v>
      </c>
      <c r="B15" s="2" t="n">
        <v>32578</v>
      </c>
      <c r="C15" s="3" t="n">
        <v>6292</v>
      </c>
      <c r="D15" s="3" t="s">
        <v>8</v>
      </c>
      <c r="E15" s="1" t="s">
        <v>20</v>
      </c>
      <c r="G15" s="3" t="s">
        <v>10</v>
      </c>
    </row>
    <row r="16" customFormat="false" ht="11.25" hidden="false" customHeight="false" outlineLevel="0" collapsed="false">
      <c r="A16" s="1" t="s">
        <v>37</v>
      </c>
      <c r="B16" s="2" t="n">
        <v>36591</v>
      </c>
      <c r="C16" s="3" t="n">
        <v>4050</v>
      </c>
      <c r="D16" s="3" t="s">
        <v>8</v>
      </c>
      <c r="E16" s="1" t="s">
        <v>9</v>
      </c>
      <c r="G16" s="3" t="s">
        <v>18</v>
      </c>
    </row>
    <row r="17" customFormat="false" ht="11.25" hidden="false" customHeight="false" outlineLevel="0" collapsed="false">
      <c r="A17" s="1" t="s">
        <v>38</v>
      </c>
      <c r="B17" s="2" t="n">
        <v>36941</v>
      </c>
      <c r="C17" s="3" t="n">
        <v>3529</v>
      </c>
      <c r="D17" s="3" t="s">
        <v>8</v>
      </c>
      <c r="E17" s="1" t="s">
        <v>9</v>
      </c>
      <c r="G17" s="3" t="s">
        <v>10</v>
      </c>
    </row>
    <row r="18" customFormat="false" ht="11.25" hidden="false" customHeight="false" outlineLevel="0" collapsed="false">
      <c r="A18" s="1" t="s">
        <v>39</v>
      </c>
      <c r="B18" s="2" t="n">
        <v>36948</v>
      </c>
      <c r="C18" s="3" t="n">
        <v>3064</v>
      </c>
      <c r="D18" s="3" t="s">
        <v>8</v>
      </c>
      <c r="E18" s="1" t="s">
        <v>15</v>
      </c>
      <c r="G18" s="3" t="s">
        <v>13</v>
      </c>
    </row>
    <row r="19" customFormat="false" ht="11.25" hidden="false" customHeight="false" outlineLevel="0" collapsed="false">
      <c r="A19" s="1" t="s">
        <v>40</v>
      </c>
      <c r="B19" s="2" t="n">
        <v>36913</v>
      </c>
      <c r="C19" s="3" t="n">
        <v>6325</v>
      </c>
      <c r="D19" s="3" t="s">
        <v>8</v>
      </c>
      <c r="E19" s="1" t="s">
        <v>9</v>
      </c>
      <c r="G19" s="3" t="s">
        <v>10</v>
      </c>
    </row>
    <row r="20" customFormat="false" ht="11.25" hidden="false" customHeight="false" outlineLevel="0" collapsed="false">
      <c r="A20" s="1" t="s">
        <v>41</v>
      </c>
      <c r="B20" s="2" t="n">
        <v>37928</v>
      </c>
      <c r="C20" s="3" t="n">
        <v>3068</v>
      </c>
      <c r="D20" s="3" t="s">
        <v>8</v>
      </c>
      <c r="E20" s="1" t="s">
        <v>9</v>
      </c>
      <c r="G20" s="3" t="s">
        <v>42</v>
      </c>
    </row>
    <row r="21" customFormat="false" ht="11.25" hidden="false" customHeight="false" outlineLevel="0" collapsed="false">
      <c r="A21" s="1" t="s">
        <v>43</v>
      </c>
      <c r="B21" s="2" t="n">
        <v>36598</v>
      </c>
      <c r="C21" s="3" t="n">
        <v>3743</v>
      </c>
      <c r="D21" s="3" t="s">
        <v>8</v>
      </c>
      <c r="E21" s="1" t="s">
        <v>12</v>
      </c>
      <c r="G21" s="3" t="s">
        <v>18</v>
      </c>
    </row>
    <row r="22" customFormat="false" ht="11.25" hidden="false" customHeight="false" outlineLevel="0" collapsed="false">
      <c r="A22" s="1" t="s">
        <v>44</v>
      </c>
      <c r="B22" s="2" t="n">
        <v>36290</v>
      </c>
      <c r="C22" s="3" t="n">
        <v>2236</v>
      </c>
      <c r="D22" s="3" t="s">
        <v>8</v>
      </c>
      <c r="E22" s="1" t="s">
        <v>27</v>
      </c>
      <c r="G22" s="3" t="s">
        <v>42</v>
      </c>
    </row>
    <row r="23" customFormat="false" ht="11.25" hidden="false" customHeight="false" outlineLevel="0" collapsed="false">
      <c r="A23" s="1" t="s">
        <v>45</v>
      </c>
      <c r="B23" s="2" t="n">
        <v>36745</v>
      </c>
      <c r="C23" s="3" t="n">
        <v>5884</v>
      </c>
      <c r="D23" s="3" t="s">
        <v>8</v>
      </c>
      <c r="E23" s="1" t="s">
        <v>15</v>
      </c>
      <c r="G23" s="3" t="s">
        <v>46</v>
      </c>
    </row>
    <row r="24" customFormat="false" ht="11.25" hidden="false" customHeight="false" outlineLevel="0" collapsed="false">
      <c r="A24" s="1" t="s">
        <v>47</v>
      </c>
      <c r="B24" s="2" t="n">
        <v>36703</v>
      </c>
      <c r="C24" s="3" t="n">
        <v>3892</v>
      </c>
      <c r="D24" s="3" t="s">
        <v>8</v>
      </c>
      <c r="E24" s="1" t="s">
        <v>9</v>
      </c>
      <c r="G24" s="3" t="s">
        <v>48</v>
      </c>
    </row>
    <row r="25" customFormat="false" ht="11.25" hidden="false" customHeight="false" outlineLevel="0" collapsed="false">
      <c r="A25" s="1" t="s">
        <v>49</v>
      </c>
      <c r="B25" s="2" t="n">
        <v>38558</v>
      </c>
      <c r="C25" s="3" t="n">
        <v>4540</v>
      </c>
      <c r="D25" s="3" t="s">
        <v>8</v>
      </c>
      <c r="E25" s="1" t="s">
        <v>9</v>
      </c>
      <c r="G25" s="3" t="s">
        <v>18</v>
      </c>
    </row>
    <row r="26" customFormat="false" ht="11.25" hidden="false" customHeight="false" outlineLevel="0" collapsed="false">
      <c r="A26" s="1" t="s">
        <v>50</v>
      </c>
      <c r="B26" s="2" t="n">
        <v>32577</v>
      </c>
      <c r="C26" s="3" t="n">
        <v>6774</v>
      </c>
      <c r="D26" s="3" t="s">
        <v>8</v>
      </c>
      <c r="E26" s="1" t="s">
        <v>12</v>
      </c>
      <c r="G26" s="3" t="s">
        <v>18</v>
      </c>
    </row>
    <row r="27" customFormat="false" ht="11.25" hidden="false" customHeight="false" outlineLevel="0" collapsed="false">
      <c r="A27" s="1" t="s">
        <v>51</v>
      </c>
      <c r="B27" s="2" t="n">
        <v>38376</v>
      </c>
      <c r="C27" s="3" t="n">
        <v>1943</v>
      </c>
      <c r="D27" s="3" t="s">
        <v>8</v>
      </c>
      <c r="E27" s="1" t="s">
        <v>15</v>
      </c>
      <c r="G27" s="3" t="s">
        <v>18</v>
      </c>
    </row>
    <row r="28" customFormat="false" ht="11.25" hidden="false" customHeight="false" outlineLevel="0" collapsed="false">
      <c r="A28" s="1" t="s">
        <v>52</v>
      </c>
      <c r="B28" s="2" t="n">
        <v>36054</v>
      </c>
      <c r="C28" s="3" t="n">
        <v>2700</v>
      </c>
      <c r="D28" s="3" t="s">
        <v>8</v>
      </c>
      <c r="E28" s="1" t="s">
        <v>27</v>
      </c>
      <c r="G28" s="3" t="s">
        <v>13</v>
      </c>
    </row>
    <row r="29" customFormat="false" ht="11.25" hidden="false" customHeight="false" outlineLevel="0" collapsed="false">
      <c r="A29" s="1" t="s">
        <v>53</v>
      </c>
      <c r="B29" s="2" t="n">
        <v>28055</v>
      </c>
      <c r="C29" s="3" t="n">
        <v>6905</v>
      </c>
      <c r="D29" s="3" t="s">
        <v>8</v>
      </c>
      <c r="E29" s="1" t="s">
        <v>20</v>
      </c>
      <c r="G29" s="3" t="s">
        <v>10</v>
      </c>
    </row>
    <row r="30" customFormat="false" ht="11.25" hidden="false" customHeight="false" outlineLevel="0" collapsed="false">
      <c r="A30" s="1" t="s">
        <v>54</v>
      </c>
      <c r="B30" s="2" t="n">
        <v>28641</v>
      </c>
      <c r="C30" s="3" t="n">
        <v>4947</v>
      </c>
      <c r="D30" s="3" t="s">
        <v>8</v>
      </c>
      <c r="E30" s="1" t="s">
        <v>25</v>
      </c>
      <c r="G30" s="3" t="s">
        <v>13</v>
      </c>
    </row>
    <row r="31" customFormat="false" ht="11.25" hidden="false" customHeight="false" outlineLevel="0" collapsed="false">
      <c r="A31" s="1" t="s">
        <v>55</v>
      </c>
      <c r="B31" s="2" t="n">
        <v>38418</v>
      </c>
      <c r="C31" s="3" t="n">
        <v>3966</v>
      </c>
      <c r="D31" s="3" t="s">
        <v>8</v>
      </c>
      <c r="E31" s="1" t="s">
        <v>9</v>
      </c>
      <c r="G31" s="3" t="s">
        <v>18</v>
      </c>
    </row>
    <row r="32" customFormat="false" ht="11.25" hidden="false" customHeight="false" outlineLevel="0" collapsed="false">
      <c r="A32" s="1" t="s">
        <v>56</v>
      </c>
      <c r="B32" s="2" t="n">
        <v>36206</v>
      </c>
      <c r="C32" s="3" t="n">
        <v>5410</v>
      </c>
      <c r="D32" s="3" t="s">
        <v>8</v>
      </c>
      <c r="E32" s="1" t="s">
        <v>57</v>
      </c>
      <c r="G32" s="3" t="s">
        <v>10</v>
      </c>
    </row>
    <row r="33" customFormat="false" ht="11.25" hidden="false" customHeight="false" outlineLevel="0" collapsed="false">
      <c r="A33" s="1" t="s">
        <v>58</v>
      </c>
      <c r="B33" s="2" t="n">
        <v>36676</v>
      </c>
      <c r="C33" s="3" t="n">
        <v>3621</v>
      </c>
      <c r="D33" s="3" t="s">
        <v>8</v>
      </c>
      <c r="E33" s="1" t="s">
        <v>9</v>
      </c>
      <c r="G33" s="3" t="s">
        <v>59</v>
      </c>
    </row>
    <row r="34" customFormat="false" ht="11.25" hidden="false" customHeight="false" outlineLevel="0" collapsed="false">
      <c r="A34" s="1" t="s">
        <v>60</v>
      </c>
      <c r="B34" s="2" t="n">
        <v>39743</v>
      </c>
      <c r="C34" s="3" t="n">
        <v>3519</v>
      </c>
      <c r="D34" s="3" t="s">
        <v>8</v>
      </c>
      <c r="E34" s="1" t="s">
        <v>15</v>
      </c>
      <c r="G34" s="3" t="s">
        <v>13</v>
      </c>
    </row>
    <row r="35" customFormat="false" ht="11.25" hidden="false" customHeight="false" outlineLevel="0" collapsed="false">
      <c r="A35" s="1" t="s">
        <v>61</v>
      </c>
      <c r="B35" s="2" t="n">
        <v>36410</v>
      </c>
      <c r="C35" s="3" t="n">
        <v>6362</v>
      </c>
      <c r="D35" s="3" t="s">
        <v>8</v>
      </c>
      <c r="E35" s="1" t="s">
        <v>12</v>
      </c>
      <c r="G35" s="3" t="s">
        <v>62</v>
      </c>
    </row>
    <row r="36" customFormat="false" ht="11.25" hidden="false" customHeight="false" outlineLevel="0" collapsed="false">
      <c r="A36" s="1" t="s">
        <v>63</v>
      </c>
      <c r="B36" s="2" t="n">
        <v>36697</v>
      </c>
      <c r="C36" s="3" t="n">
        <v>3500</v>
      </c>
      <c r="D36" s="3" t="s">
        <v>8</v>
      </c>
      <c r="E36" s="1" t="s">
        <v>9</v>
      </c>
      <c r="G36" s="3" t="s">
        <v>18</v>
      </c>
    </row>
    <row r="37" customFormat="false" ht="11.25" hidden="false" customHeight="false" outlineLevel="0" collapsed="false">
      <c r="A37" s="1" t="s">
        <v>64</v>
      </c>
      <c r="B37" s="2" t="n">
        <v>29328</v>
      </c>
      <c r="C37" s="3" t="n">
        <v>6320</v>
      </c>
      <c r="D37" s="3" t="s">
        <v>8</v>
      </c>
      <c r="E37" s="1" t="s">
        <v>20</v>
      </c>
      <c r="G37" s="3" t="s">
        <v>10</v>
      </c>
    </row>
    <row r="38" customFormat="false" ht="11.25" hidden="false" customHeight="false" outlineLevel="0" collapsed="false">
      <c r="A38" s="1" t="s">
        <v>65</v>
      </c>
      <c r="B38" s="2" t="n">
        <v>36676</v>
      </c>
      <c r="C38" s="3" t="n">
        <v>2631</v>
      </c>
      <c r="D38" s="3" t="s">
        <v>8</v>
      </c>
      <c r="E38" s="1" t="s">
        <v>9</v>
      </c>
      <c r="G38" s="3" t="s">
        <v>18</v>
      </c>
    </row>
    <row r="39" customFormat="false" ht="11.25" hidden="false" customHeight="false" outlineLevel="0" collapsed="false">
      <c r="A39" s="1" t="s">
        <v>66</v>
      </c>
      <c r="B39" s="2" t="n">
        <v>36101</v>
      </c>
      <c r="C39" s="3" t="n">
        <v>5604</v>
      </c>
      <c r="D39" s="3" t="s">
        <v>8</v>
      </c>
      <c r="E39" s="1" t="s">
        <v>25</v>
      </c>
      <c r="G39" s="3" t="s">
        <v>67</v>
      </c>
    </row>
    <row r="40" customFormat="false" ht="11.25" hidden="false" customHeight="false" outlineLevel="0" collapsed="false">
      <c r="A40" s="1" t="s">
        <v>68</v>
      </c>
      <c r="B40" s="2" t="n">
        <v>36388</v>
      </c>
      <c r="C40" s="3" t="n">
        <v>5292</v>
      </c>
      <c r="D40" s="3" t="s">
        <v>8</v>
      </c>
      <c r="E40" s="1" t="s">
        <v>15</v>
      </c>
      <c r="G40" s="3" t="s">
        <v>10</v>
      </c>
    </row>
    <row r="41" customFormat="false" ht="11.25" hidden="false" customHeight="false" outlineLevel="0" collapsed="false">
      <c r="A41" s="1" t="s">
        <v>69</v>
      </c>
      <c r="B41" s="2" t="n">
        <v>36213</v>
      </c>
      <c r="C41" s="3" t="n">
        <v>5482</v>
      </c>
      <c r="D41" s="3" t="s">
        <v>8</v>
      </c>
      <c r="E41" s="1" t="s">
        <v>12</v>
      </c>
      <c r="G41" s="3" t="s">
        <v>70</v>
      </c>
    </row>
    <row r="42" customFormat="false" ht="11.25" hidden="false" customHeight="false" outlineLevel="0" collapsed="false">
      <c r="A42" s="1" t="s">
        <v>71</v>
      </c>
      <c r="B42" s="2" t="n">
        <v>36096</v>
      </c>
      <c r="C42" s="3" t="n">
        <v>1670</v>
      </c>
      <c r="D42" s="3" t="s">
        <v>8</v>
      </c>
      <c r="E42" s="1" t="s">
        <v>27</v>
      </c>
      <c r="G42" s="3" t="s">
        <v>10</v>
      </c>
    </row>
    <row r="43" customFormat="false" ht="11.25" hidden="false" customHeight="false" outlineLevel="0" collapsed="false">
      <c r="A43" s="1" t="s">
        <v>72</v>
      </c>
      <c r="B43" s="2" t="n">
        <v>28961</v>
      </c>
      <c r="C43" s="3" t="n">
        <v>5117</v>
      </c>
      <c r="D43" s="3" t="s">
        <v>8</v>
      </c>
      <c r="E43" s="1" t="s">
        <v>20</v>
      </c>
      <c r="G43" s="3" t="s">
        <v>10</v>
      </c>
    </row>
    <row r="44" customFormat="false" ht="11.25" hidden="false" customHeight="false" outlineLevel="0" collapsed="false">
      <c r="A44" s="1" t="s">
        <v>73</v>
      </c>
      <c r="B44" s="2" t="n">
        <v>36759</v>
      </c>
      <c r="C44" s="3" t="n">
        <v>5970</v>
      </c>
      <c r="D44" s="3" t="s">
        <v>8</v>
      </c>
      <c r="E44" s="1" t="s">
        <v>9</v>
      </c>
      <c r="G44" s="3" t="s">
        <v>13</v>
      </c>
    </row>
    <row r="45" customFormat="false" ht="11.25" hidden="false" customHeight="false" outlineLevel="0" collapsed="false">
      <c r="A45" s="1" t="s">
        <v>74</v>
      </c>
      <c r="B45" s="2" t="n">
        <v>36367</v>
      </c>
      <c r="C45" s="3" t="n">
        <v>5331</v>
      </c>
      <c r="D45" s="3" t="s">
        <v>8</v>
      </c>
      <c r="E45" s="1" t="s">
        <v>12</v>
      </c>
      <c r="G45" s="3" t="s">
        <v>75</v>
      </c>
    </row>
    <row r="46" customFormat="false" ht="11.25" hidden="false" customHeight="false" outlineLevel="0" collapsed="false">
      <c r="A46" s="1" t="s">
        <v>76</v>
      </c>
      <c r="B46" s="2" t="n">
        <v>36164</v>
      </c>
      <c r="C46" s="3" t="n">
        <v>4897</v>
      </c>
      <c r="D46" s="3" t="s">
        <v>8</v>
      </c>
      <c r="E46" s="1" t="s">
        <v>15</v>
      </c>
      <c r="G46" s="3" t="s">
        <v>48</v>
      </c>
    </row>
    <row r="47" customFormat="false" ht="11.25" hidden="false" customHeight="false" outlineLevel="0" collapsed="false">
      <c r="A47" s="1" t="s">
        <v>77</v>
      </c>
      <c r="B47" s="2" t="n">
        <v>36164</v>
      </c>
      <c r="C47" s="3" t="n">
        <v>1783</v>
      </c>
      <c r="D47" s="3" t="s">
        <v>8</v>
      </c>
      <c r="E47" s="1" t="s">
        <v>9</v>
      </c>
      <c r="G47" s="3" t="s">
        <v>18</v>
      </c>
    </row>
    <row r="48" customFormat="false" ht="11.25" hidden="false" customHeight="false" outlineLevel="0" collapsed="false">
      <c r="A48" s="1" t="s">
        <v>78</v>
      </c>
      <c r="B48" s="2" t="n">
        <v>36312</v>
      </c>
      <c r="C48" s="3" t="n">
        <v>3315</v>
      </c>
      <c r="D48" s="3" t="s">
        <v>8</v>
      </c>
      <c r="E48" s="1" t="s">
        <v>12</v>
      </c>
      <c r="G48" s="3" t="s">
        <v>79</v>
      </c>
    </row>
    <row r="49" customFormat="false" ht="11.25" hidden="false" customHeight="false" outlineLevel="0" collapsed="false">
      <c r="A49" s="1" t="s">
        <v>80</v>
      </c>
      <c r="B49" s="2" t="n">
        <v>37788</v>
      </c>
      <c r="C49" s="3" t="n">
        <v>3762</v>
      </c>
      <c r="D49" s="3" t="s">
        <v>8</v>
      </c>
      <c r="E49" s="1" t="s">
        <v>15</v>
      </c>
      <c r="G49" s="3" t="s">
        <v>10</v>
      </c>
    </row>
    <row r="50" customFormat="false" ht="11.25" hidden="false" customHeight="false" outlineLevel="0" collapsed="false">
      <c r="A50" s="1" t="s">
        <v>81</v>
      </c>
      <c r="B50" s="2" t="n">
        <v>36739</v>
      </c>
      <c r="C50" s="3" t="n">
        <v>4472</v>
      </c>
      <c r="D50" s="3" t="s">
        <v>8</v>
      </c>
      <c r="E50" s="1" t="s">
        <v>27</v>
      </c>
      <c r="G50" s="3" t="s">
        <v>82</v>
      </c>
    </row>
    <row r="51" customFormat="false" ht="11.25" hidden="false" customHeight="false" outlineLevel="0" collapsed="false">
      <c r="A51" s="1" t="s">
        <v>83</v>
      </c>
      <c r="B51" s="2" t="n">
        <v>35470</v>
      </c>
      <c r="C51" s="3" t="n">
        <v>1894</v>
      </c>
      <c r="D51" s="3" t="s">
        <v>8</v>
      </c>
      <c r="E51" s="1" t="s">
        <v>27</v>
      </c>
      <c r="G51" s="3" t="s">
        <v>10</v>
      </c>
    </row>
    <row r="52" customFormat="false" ht="11.25" hidden="false" customHeight="false" outlineLevel="0" collapsed="false">
      <c r="A52" s="1" t="s">
        <v>84</v>
      </c>
      <c r="B52" s="2" t="n">
        <v>36164</v>
      </c>
      <c r="C52" s="3" t="n">
        <v>817</v>
      </c>
      <c r="D52" s="3" t="s">
        <v>8</v>
      </c>
      <c r="E52" s="1" t="s">
        <v>25</v>
      </c>
      <c r="G52" s="3" t="s">
        <v>18</v>
      </c>
    </row>
    <row r="53" customFormat="false" ht="11.25" hidden="false" customHeight="false" outlineLevel="0" collapsed="false">
      <c r="A53" s="1" t="s">
        <v>85</v>
      </c>
      <c r="B53" s="2" t="n">
        <v>36948</v>
      </c>
      <c r="C53" s="3" t="n">
        <v>2886</v>
      </c>
      <c r="D53" s="3" t="s">
        <v>8</v>
      </c>
      <c r="E53" s="1" t="s">
        <v>9</v>
      </c>
      <c r="G53" s="3" t="s">
        <v>28</v>
      </c>
    </row>
    <row r="54" customFormat="false" ht="11.25" hidden="false" customHeight="false" outlineLevel="0" collapsed="false">
      <c r="A54" s="1" t="s">
        <v>86</v>
      </c>
      <c r="B54" s="2" t="n">
        <v>37012</v>
      </c>
      <c r="C54" s="3" t="n">
        <v>72</v>
      </c>
      <c r="D54" s="3" t="s">
        <v>8</v>
      </c>
      <c r="E54" s="1" t="s">
        <v>20</v>
      </c>
      <c r="G54" s="3" t="s">
        <v>10</v>
      </c>
    </row>
    <row r="55" customFormat="false" ht="11.25" hidden="false" customHeight="false" outlineLevel="0" collapsed="false">
      <c r="A55" s="1" t="s">
        <v>87</v>
      </c>
      <c r="B55" s="2" t="n">
        <v>36619</v>
      </c>
      <c r="C55" s="3" t="n">
        <v>5652</v>
      </c>
      <c r="D55" s="3" t="s">
        <v>8</v>
      </c>
      <c r="E55" s="1" t="s">
        <v>9</v>
      </c>
      <c r="G55" s="3" t="s">
        <v>35</v>
      </c>
    </row>
    <row r="56" customFormat="false" ht="11.25" hidden="false" customHeight="false" outlineLevel="0" collapsed="false">
      <c r="A56" s="1" t="s">
        <v>88</v>
      </c>
      <c r="B56" s="2" t="n">
        <v>38649</v>
      </c>
      <c r="C56" s="3" t="n">
        <v>2022</v>
      </c>
      <c r="D56" s="3" t="s">
        <v>8</v>
      </c>
      <c r="E56" s="1" t="s">
        <v>9</v>
      </c>
      <c r="G56" s="3" t="s">
        <v>10</v>
      </c>
    </row>
    <row r="57" customFormat="false" ht="11.25" hidden="false" customHeight="false" outlineLevel="0" collapsed="false">
      <c r="A57" s="1" t="s">
        <v>89</v>
      </c>
      <c r="B57" s="2" t="n">
        <v>40305</v>
      </c>
      <c r="C57" s="3" t="n">
        <v>882</v>
      </c>
      <c r="D57" s="3" t="s">
        <v>8</v>
      </c>
      <c r="E57" s="1" t="s">
        <v>9</v>
      </c>
      <c r="G57" s="3" t="s">
        <v>10</v>
      </c>
    </row>
    <row r="58" customFormat="false" ht="11.25" hidden="false" customHeight="false" outlineLevel="0" collapsed="false">
      <c r="A58" s="1" t="s">
        <v>90</v>
      </c>
      <c r="B58" s="2" t="n">
        <v>38397</v>
      </c>
      <c r="C58" s="3" t="n">
        <v>5633</v>
      </c>
      <c r="D58" s="3" t="s">
        <v>8</v>
      </c>
      <c r="E58" s="1" t="s">
        <v>9</v>
      </c>
      <c r="G58" s="3" t="s">
        <v>16</v>
      </c>
    </row>
    <row r="59" customFormat="false" ht="11.25" hidden="false" customHeight="false" outlineLevel="0" collapsed="false">
      <c r="A59" s="1" t="s">
        <v>91</v>
      </c>
      <c r="B59" s="2" t="n">
        <v>38551</v>
      </c>
      <c r="C59" s="3" t="n">
        <v>1807</v>
      </c>
      <c r="D59" s="3" t="s">
        <v>8</v>
      </c>
      <c r="E59" s="1" t="s">
        <v>9</v>
      </c>
      <c r="G59" s="3" t="s">
        <v>16</v>
      </c>
    </row>
    <row r="60" customFormat="false" ht="11.25" hidden="false" customHeight="false" outlineLevel="0" collapsed="false">
      <c r="A60" s="1" t="s">
        <v>92</v>
      </c>
      <c r="B60" s="2" t="n">
        <v>36591</v>
      </c>
      <c r="C60" s="3" t="n">
        <v>5682</v>
      </c>
      <c r="D60" s="3" t="s">
        <v>8</v>
      </c>
      <c r="E60" s="1" t="s">
        <v>27</v>
      </c>
      <c r="G60" s="3" t="s">
        <v>42</v>
      </c>
    </row>
    <row r="61" customFormat="false" ht="11.25" hidden="false" customHeight="false" outlineLevel="0" collapsed="false">
      <c r="A61" s="1" t="s">
        <v>93</v>
      </c>
      <c r="B61" s="2" t="n">
        <v>36598</v>
      </c>
      <c r="C61" s="3" t="n">
        <v>325</v>
      </c>
      <c r="D61" s="3" t="s">
        <v>8</v>
      </c>
      <c r="E61" s="1" t="s">
        <v>15</v>
      </c>
      <c r="G61" s="3" t="s">
        <v>42</v>
      </c>
    </row>
    <row r="62" customFormat="false" ht="11.25" hidden="false" customHeight="false" outlineLevel="0" collapsed="false">
      <c r="A62" s="1" t="s">
        <v>94</v>
      </c>
      <c r="B62" s="2" t="n">
        <v>36626</v>
      </c>
      <c r="C62" s="3" t="n">
        <v>3370</v>
      </c>
      <c r="D62" s="3" t="s">
        <v>8</v>
      </c>
      <c r="E62" s="1" t="s">
        <v>27</v>
      </c>
      <c r="G62" s="3" t="s">
        <v>95</v>
      </c>
    </row>
    <row r="63" customFormat="false" ht="11.25" hidden="false" customHeight="false" outlineLevel="0" collapsed="false">
      <c r="A63" s="1" t="s">
        <v>96</v>
      </c>
      <c r="B63" s="2" t="n">
        <v>36213</v>
      </c>
      <c r="C63" s="3" t="n">
        <v>2720</v>
      </c>
      <c r="D63" s="3" t="s">
        <v>8</v>
      </c>
      <c r="E63" s="1" t="s">
        <v>27</v>
      </c>
      <c r="G63" s="3" t="s">
        <v>16</v>
      </c>
    </row>
    <row r="64" customFormat="false" ht="11.25" hidden="false" customHeight="false" outlineLevel="0" collapsed="false">
      <c r="A64" s="1" t="s">
        <v>97</v>
      </c>
      <c r="B64" s="2" t="n">
        <v>28597</v>
      </c>
      <c r="C64" s="3" t="n">
        <v>251</v>
      </c>
      <c r="D64" s="3" t="s">
        <v>8</v>
      </c>
      <c r="E64" s="1" t="s">
        <v>15</v>
      </c>
      <c r="G64" s="3" t="s">
        <v>48</v>
      </c>
    </row>
    <row r="65" customFormat="false" ht="11.25" hidden="false" customHeight="false" outlineLevel="0" collapsed="false">
      <c r="A65" s="1" t="s">
        <v>98</v>
      </c>
      <c r="B65" s="2" t="n">
        <v>29192</v>
      </c>
      <c r="C65" s="3" t="n">
        <v>4266</v>
      </c>
      <c r="D65" s="3" t="s">
        <v>8</v>
      </c>
      <c r="E65" s="1" t="s">
        <v>32</v>
      </c>
      <c r="G65" s="3" t="s">
        <v>10</v>
      </c>
    </row>
    <row r="66" customFormat="false" ht="11.25" hidden="false" customHeight="false" outlineLevel="0" collapsed="false">
      <c r="A66" s="1" t="s">
        <v>99</v>
      </c>
      <c r="B66" s="2" t="n">
        <v>36703</v>
      </c>
      <c r="C66" s="3" t="n">
        <v>5278</v>
      </c>
      <c r="D66" s="3" t="s">
        <v>8</v>
      </c>
      <c r="E66" s="1" t="s">
        <v>15</v>
      </c>
      <c r="G66" s="3" t="s">
        <v>10</v>
      </c>
    </row>
    <row r="67" customFormat="false" ht="11.25" hidden="false" customHeight="false" outlineLevel="0" collapsed="false">
      <c r="A67" s="1" t="s">
        <v>100</v>
      </c>
      <c r="B67" s="2" t="n">
        <v>40007</v>
      </c>
      <c r="C67" s="3" t="n">
        <v>5190</v>
      </c>
      <c r="D67" s="3" t="s">
        <v>8</v>
      </c>
      <c r="E67" s="1" t="s">
        <v>15</v>
      </c>
      <c r="G67" s="3" t="s">
        <v>13</v>
      </c>
    </row>
    <row r="68" customFormat="false" ht="11.25" hidden="false" customHeight="false" outlineLevel="0" collapsed="false">
      <c r="A68" s="1" t="s">
        <v>101</v>
      </c>
      <c r="B68" s="2" t="n">
        <v>28898</v>
      </c>
      <c r="C68" s="3" t="n">
        <v>1299</v>
      </c>
      <c r="D68" s="3" t="s">
        <v>8</v>
      </c>
      <c r="E68" s="1" t="s">
        <v>20</v>
      </c>
      <c r="G68" s="3" t="s">
        <v>10</v>
      </c>
    </row>
    <row r="69" customFormat="false" ht="11.25" hidden="false" customHeight="false" outlineLevel="0" collapsed="false">
      <c r="A69" s="1" t="s">
        <v>102</v>
      </c>
      <c r="B69" s="2" t="n">
        <v>37725</v>
      </c>
      <c r="C69" s="3" t="n">
        <v>3616</v>
      </c>
      <c r="D69" s="3" t="s">
        <v>8</v>
      </c>
      <c r="E69" s="1" t="s">
        <v>25</v>
      </c>
      <c r="G69" s="3" t="s">
        <v>103</v>
      </c>
    </row>
    <row r="70" customFormat="false" ht="11.25" hidden="false" customHeight="false" outlineLevel="0" collapsed="false">
      <c r="A70" s="1" t="s">
        <v>104</v>
      </c>
      <c r="B70" s="2" t="n">
        <v>35107</v>
      </c>
      <c r="C70" s="3" t="n">
        <v>61</v>
      </c>
      <c r="D70" s="3" t="s">
        <v>8</v>
      </c>
      <c r="E70" s="1" t="s">
        <v>9</v>
      </c>
      <c r="G70" s="3" t="s">
        <v>18</v>
      </c>
    </row>
    <row r="71" customFormat="false" ht="11.25" hidden="false" customHeight="false" outlineLevel="0" collapsed="false">
      <c r="A71" s="1" t="s">
        <v>105</v>
      </c>
      <c r="B71" s="2" t="n">
        <v>36227</v>
      </c>
      <c r="C71" s="3" t="n">
        <v>5764</v>
      </c>
      <c r="D71" s="3" t="s">
        <v>8</v>
      </c>
      <c r="E71" s="1" t="s">
        <v>27</v>
      </c>
      <c r="G71" s="3" t="s">
        <v>18</v>
      </c>
    </row>
    <row r="72" customFormat="false" ht="11.25" hidden="false" customHeight="false" outlineLevel="0" collapsed="false">
      <c r="A72" s="1" t="s">
        <v>106</v>
      </c>
      <c r="B72" s="2" t="n">
        <v>29397</v>
      </c>
      <c r="C72" s="3" t="n">
        <v>2478</v>
      </c>
      <c r="D72" s="3" t="s">
        <v>8</v>
      </c>
      <c r="E72" s="1" t="s">
        <v>20</v>
      </c>
      <c r="G72" s="3" t="s">
        <v>10</v>
      </c>
    </row>
    <row r="73" customFormat="false" ht="11.25" hidden="false" customHeight="false" outlineLevel="0" collapsed="false">
      <c r="A73" s="1" t="s">
        <v>107</v>
      </c>
      <c r="B73" s="2" t="n">
        <v>36143</v>
      </c>
      <c r="C73" s="3" t="n">
        <v>5347</v>
      </c>
      <c r="D73" s="3" t="s">
        <v>8</v>
      </c>
      <c r="E73" s="1" t="s">
        <v>25</v>
      </c>
      <c r="G73" s="3" t="s">
        <v>108</v>
      </c>
    </row>
    <row r="74" customFormat="false" ht="11.25" hidden="false" customHeight="false" outlineLevel="0" collapsed="false">
      <c r="A74" s="1" t="s">
        <v>109</v>
      </c>
      <c r="B74" s="2" t="n">
        <v>38656</v>
      </c>
      <c r="C74" s="3" t="n">
        <v>1272</v>
      </c>
      <c r="D74" s="3" t="s">
        <v>8</v>
      </c>
      <c r="E74" s="1" t="s">
        <v>15</v>
      </c>
      <c r="G74" s="3" t="s">
        <v>28</v>
      </c>
    </row>
    <row r="75" customFormat="false" ht="11.25" hidden="false" customHeight="false" outlineLevel="0" collapsed="false">
      <c r="A75" s="1" t="s">
        <v>110</v>
      </c>
      <c r="B75" s="2" t="n">
        <v>35646</v>
      </c>
      <c r="C75" s="3" t="n">
        <v>1957</v>
      </c>
      <c r="D75" s="3" t="s">
        <v>8</v>
      </c>
      <c r="E75" s="1" t="s">
        <v>9</v>
      </c>
      <c r="G75" s="3" t="s">
        <v>42</v>
      </c>
    </row>
    <row r="76" customFormat="false" ht="11.25" hidden="false" customHeight="false" outlineLevel="0" collapsed="false">
      <c r="A76" s="1" t="s">
        <v>111</v>
      </c>
      <c r="B76" s="2" t="n">
        <v>36248</v>
      </c>
      <c r="C76" s="3" t="n">
        <v>4150</v>
      </c>
      <c r="D76" s="3" t="s">
        <v>8</v>
      </c>
      <c r="E76" s="1" t="s">
        <v>9</v>
      </c>
      <c r="G76" s="3" t="s">
        <v>112</v>
      </c>
    </row>
    <row r="77" customFormat="false" ht="11.25" hidden="false" customHeight="false" outlineLevel="0" collapsed="false">
      <c r="A77" s="1" t="s">
        <v>113</v>
      </c>
      <c r="B77" s="2" t="n">
        <v>31155</v>
      </c>
      <c r="C77" s="3" t="n">
        <v>1591</v>
      </c>
      <c r="D77" s="3" t="s">
        <v>8</v>
      </c>
      <c r="E77" s="1" t="s">
        <v>25</v>
      </c>
      <c r="G77" s="3" t="s">
        <v>10</v>
      </c>
    </row>
    <row r="78" customFormat="false" ht="11.25" hidden="false" customHeight="false" outlineLevel="0" collapsed="false">
      <c r="A78" s="1" t="s">
        <v>114</v>
      </c>
      <c r="B78" s="2" t="n">
        <v>37928</v>
      </c>
      <c r="C78" s="3" t="n">
        <v>4143</v>
      </c>
      <c r="D78" s="3" t="s">
        <v>8</v>
      </c>
      <c r="E78" s="1" t="s">
        <v>9</v>
      </c>
      <c r="G78" s="3" t="s">
        <v>16</v>
      </c>
    </row>
    <row r="79" customFormat="false" ht="11.25" hidden="false" customHeight="false" outlineLevel="0" collapsed="false">
      <c r="A79" s="1" t="s">
        <v>115</v>
      </c>
      <c r="B79" s="2" t="n">
        <v>34731</v>
      </c>
      <c r="C79" s="3" t="n">
        <v>26</v>
      </c>
      <c r="D79" s="3" t="s">
        <v>8</v>
      </c>
      <c r="E79" s="1" t="s">
        <v>27</v>
      </c>
      <c r="G79" s="3" t="s">
        <v>42</v>
      </c>
    </row>
    <row r="80" customFormat="false" ht="11.25" hidden="false" customHeight="false" outlineLevel="0" collapsed="false">
      <c r="A80" s="1" t="s">
        <v>116</v>
      </c>
      <c r="B80" s="2" t="n">
        <v>27108</v>
      </c>
      <c r="C80" s="3" t="n">
        <v>4716</v>
      </c>
      <c r="D80" s="3" t="s">
        <v>8</v>
      </c>
      <c r="E80" s="1" t="s">
        <v>27</v>
      </c>
      <c r="G80" s="3" t="s">
        <v>18</v>
      </c>
    </row>
    <row r="81" customFormat="false" ht="11.25" hidden="false" customHeight="false" outlineLevel="0" collapsed="false">
      <c r="A81" s="1" t="s">
        <v>117</v>
      </c>
      <c r="B81" s="2" t="n">
        <v>26476</v>
      </c>
      <c r="C81" s="3" t="n">
        <v>47</v>
      </c>
      <c r="D81" s="3" t="s">
        <v>8</v>
      </c>
      <c r="E81" s="1" t="s">
        <v>12</v>
      </c>
      <c r="G81" s="3" t="s">
        <v>16</v>
      </c>
    </row>
    <row r="82" customFormat="false" ht="11.25" hidden="false" customHeight="false" outlineLevel="0" collapsed="false">
      <c r="A82" s="1" t="s">
        <v>118</v>
      </c>
      <c r="B82" s="2" t="n">
        <v>38649</v>
      </c>
      <c r="C82" s="3" t="n">
        <v>5468</v>
      </c>
      <c r="D82" s="3" t="s">
        <v>8</v>
      </c>
      <c r="E82" s="1" t="s">
        <v>9</v>
      </c>
      <c r="G82" s="3" t="s">
        <v>10</v>
      </c>
    </row>
    <row r="83" customFormat="false" ht="11.25" hidden="false" customHeight="false" outlineLevel="0" collapsed="false">
      <c r="A83" s="1" t="s">
        <v>119</v>
      </c>
      <c r="B83" s="2" t="n">
        <v>37017</v>
      </c>
      <c r="C83" s="3" t="n">
        <v>1498</v>
      </c>
      <c r="D83" s="3" t="s">
        <v>8</v>
      </c>
      <c r="E83" s="1" t="s">
        <v>9</v>
      </c>
      <c r="G83" s="3" t="s">
        <v>18</v>
      </c>
    </row>
    <row r="84" customFormat="false" ht="11.25" hidden="false" customHeight="false" outlineLevel="0" collapsed="false">
      <c r="A84" s="1" t="s">
        <v>120</v>
      </c>
      <c r="B84" s="2" t="n">
        <v>36248</v>
      </c>
      <c r="C84" s="3" t="n">
        <v>2386</v>
      </c>
      <c r="D84" s="3" t="s">
        <v>8</v>
      </c>
      <c r="E84" s="1" t="s">
        <v>15</v>
      </c>
      <c r="G84" s="3" t="s">
        <v>10</v>
      </c>
    </row>
    <row r="85" customFormat="false" ht="11.25" hidden="false" customHeight="false" outlineLevel="0" collapsed="false">
      <c r="A85" s="1" t="s">
        <v>121</v>
      </c>
      <c r="B85" s="2" t="n">
        <v>36577</v>
      </c>
      <c r="C85" s="3" t="n">
        <v>4341</v>
      </c>
      <c r="D85" s="3" t="s">
        <v>8</v>
      </c>
      <c r="E85" s="1" t="s">
        <v>15</v>
      </c>
      <c r="G85" s="3" t="s">
        <v>16</v>
      </c>
    </row>
    <row r="86" customFormat="false" ht="11.25" hidden="false" customHeight="false" outlineLevel="0" collapsed="false">
      <c r="A86" s="1" t="s">
        <v>122</v>
      </c>
      <c r="B86" s="2" t="n">
        <v>36164</v>
      </c>
      <c r="C86" s="3" t="n">
        <v>169</v>
      </c>
      <c r="D86" s="3" t="s">
        <v>8</v>
      </c>
      <c r="E86" s="1" t="s">
        <v>25</v>
      </c>
      <c r="G86" s="3" t="s">
        <v>18</v>
      </c>
    </row>
    <row r="87" customFormat="false" ht="11.25" hidden="false" customHeight="false" outlineLevel="0" collapsed="false">
      <c r="A87" s="1" t="s">
        <v>123</v>
      </c>
      <c r="B87" s="2" t="n">
        <v>36233</v>
      </c>
      <c r="C87" s="3" t="n">
        <v>5353</v>
      </c>
      <c r="D87" s="3" t="s">
        <v>8</v>
      </c>
      <c r="E87" s="1" t="s">
        <v>27</v>
      </c>
      <c r="G87" s="3" t="s">
        <v>18</v>
      </c>
    </row>
    <row r="88" customFormat="false" ht="11.25" hidden="false" customHeight="false" outlineLevel="0" collapsed="false">
      <c r="A88" s="1" t="s">
        <v>124</v>
      </c>
      <c r="B88" s="2" t="n">
        <v>36647</v>
      </c>
      <c r="C88" s="3" t="n">
        <v>3721</v>
      </c>
      <c r="D88" s="3" t="s">
        <v>8</v>
      </c>
      <c r="E88" s="1" t="s">
        <v>15</v>
      </c>
      <c r="G88" s="3" t="s">
        <v>18</v>
      </c>
    </row>
    <row r="89" customFormat="false" ht="11.25" hidden="false" customHeight="false" outlineLevel="0" collapsed="false">
      <c r="A89" s="1" t="s">
        <v>125</v>
      </c>
      <c r="B89" s="2" t="n">
        <v>36619</v>
      </c>
      <c r="C89" s="3" t="n">
        <v>3870</v>
      </c>
      <c r="D89" s="3" t="s">
        <v>8</v>
      </c>
      <c r="E89" s="1" t="s">
        <v>27</v>
      </c>
      <c r="G89" s="3" t="s">
        <v>46</v>
      </c>
    </row>
    <row r="90" customFormat="false" ht="11.25" hidden="false" customHeight="false" outlineLevel="0" collapsed="false">
      <c r="A90" s="1" t="s">
        <v>126</v>
      </c>
      <c r="B90" s="2" t="n">
        <v>36187</v>
      </c>
      <c r="C90" s="3" t="n">
        <v>4806</v>
      </c>
      <c r="D90" s="3" t="s">
        <v>8</v>
      </c>
      <c r="E90" s="1" t="s">
        <v>12</v>
      </c>
      <c r="G90" s="3" t="s">
        <v>16</v>
      </c>
    </row>
    <row r="91" customFormat="false" ht="11.25" hidden="false" customHeight="false" outlineLevel="0" collapsed="false">
      <c r="A91" s="1" t="s">
        <v>127</v>
      </c>
      <c r="B91" s="2" t="n">
        <v>36934</v>
      </c>
      <c r="C91" s="3" t="n">
        <v>5185</v>
      </c>
      <c r="D91" s="3" t="s">
        <v>8</v>
      </c>
      <c r="E91" s="1" t="s">
        <v>9</v>
      </c>
      <c r="G91" s="3" t="s">
        <v>10</v>
      </c>
    </row>
    <row r="92" customFormat="false" ht="11.25" hidden="false" customHeight="false" outlineLevel="0" collapsed="false">
      <c r="A92" s="1" t="s">
        <v>128</v>
      </c>
      <c r="B92" s="2" t="n">
        <v>33738</v>
      </c>
      <c r="C92" s="3" t="n">
        <v>1399</v>
      </c>
      <c r="D92" s="3" t="s">
        <v>8</v>
      </c>
      <c r="E92" s="1" t="s">
        <v>27</v>
      </c>
      <c r="G92" s="3" t="s">
        <v>129</v>
      </c>
    </row>
    <row r="93" customFormat="false" ht="11.25" hidden="false" customHeight="false" outlineLevel="0" collapsed="false">
      <c r="A93" s="1" t="s">
        <v>130</v>
      </c>
      <c r="B93" s="2" t="n">
        <v>36255</v>
      </c>
      <c r="C93" s="3" t="n">
        <v>427</v>
      </c>
      <c r="D93" s="3" t="s">
        <v>8</v>
      </c>
      <c r="E93" s="1" t="s">
        <v>12</v>
      </c>
      <c r="G93" s="3" t="s">
        <v>18</v>
      </c>
    </row>
    <row r="94" customFormat="false" ht="11.25" hidden="false" customHeight="false" outlineLevel="0" collapsed="false">
      <c r="A94" s="1" t="s">
        <v>131</v>
      </c>
      <c r="B94" s="2" t="n">
        <v>28805</v>
      </c>
      <c r="C94" s="3" t="n">
        <v>923</v>
      </c>
      <c r="D94" s="3" t="s">
        <v>8</v>
      </c>
      <c r="E94" s="1" t="s">
        <v>20</v>
      </c>
      <c r="G94" s="3" t="s">
        <v>10</v>
      </c>
    </row>
    <row r="95" customFormat="false" ht="11.25" hidden="false" customHeight="false" outlineLevel="0" collapsed="false">
      <c r="A95" s="1" t="s">
        <v>132</v>
      </c>
      <c r="B95" s="2" t="n">
        <v>33685</v>
      </c>
      <c r="C95" s="3" t="n">
        <v>2056</v>
      </c>
      <c r="D95" s="3" t="s">
        <v>8</v>
      </c>
      <c r="E95" s="1" t="s">
        <v>27</v>
      </c>
      <c r="G95" s="3" t="s">
        <v>133</v>
      </c>
    </row>
    <row r="96" customFormat="false" ht="11.25" hidden="false" customHeight="false" outlineLevel="0" collapsed="false">
      <c r="A96" s="1" t="s">
        <v>134</v>
      </c>
      <c r="B96" s="2" t="n">
        <v>30477</v>
      </c>
      <c r="C96" s="3" t="n">
        <v>2122</v>
      </c>
      <c r="D96" s="3" t="s">
        <v>8</v>
      </c>
      <c r="E96" s="1" t="s">
        <v>32</v>
      </c>
      <c r="G96" s="3" t="s">
        <v>129</v>
      </c>
    </row>
    <row r="97" customFormat="false" ht="11.25" hidden="false" customHeight="false" outlineLevel="0" collapsed="false">
      <c r="A97" s="1" t="s">
        <v>135</v>
      </c>
      <c r="B97" s="2" t="n">
        <v>32468</v>
      </c>
      <c r="C97" s="3" t="n">
        <v>6675</v>
      </c>
      <c r="D97" s="3" t="s">
        <v>8</v>
      </c>
      <c r="E97" s="1" t="s">
        <v>27</v>
      </c>
      <c r="G97" s="3" t="s">
        <v>18</v>
      </c>
    </row>
    <row r="98" customFormat="false" ht="11.25" hidden="false" customHeight="false" outlineLevel="0" collapsed="false">
      <c r="A98" s="1" t="s">
        <v>136</v>
      </c>
      <c r="B98" s="2" t="n">
        <v>36717</v>
      </c>
      <c r="C98" s="3" t="n">
        <v>2284</v>
      </c>
      <c r="D98" s="3" t="s">
        <v>8</v>
      </c>
      <c r="E98" s="1" t="s">
        <v>27</v>
      </c>
      <c r="G98" s="3" t="s">
        <v>13</v>
      </c>
    </row>
    <row r="99" customFormat="false" ht="11.25" hidden="false" customHeight="false" outlineLevel="0" collapsed="false">
      <c r="A99" s="1" t="s">
        <v>137</v>
      </c>
      <c r="B99" s="2" t="n">
        <v>38159</v>
      </c>
      <c r="C99" s="3" t="n">
        <v>6379</v>
      </c>
      <c r="D99" s="3" t="s">
        <v>8</v>
      </c>
      <c r="E99" s="1" t="s">
        <v>9</v>
      </c>
      <c r="G99" s="3" t="s">
        <v>112</v>
      </c>
    </row>
    <row r="100" customFormat="false" ht="11.25" hidden="false" customHeight="false" outlineLevel="0" collapsed="false">
      <c r="A100" s="1" t="s">
        <v>138</v>
      </c>
      <c r="B100" s="2" t="n">
        <v>36941</v>
      </c>
      <c r="C100" s="3" t="n">
        <v>6652</v>
      </c>
      <c r="D100" s="3" t="s">
        <v>8</v>
      </c>
      <c r="E100" s="1" t="s">
        <v>9</v>
      </c>
      <c r="G100" s="3" t="s">
        <v>13</v>
      </c>
    </row>
    <row r="101" customFormat="false" ht="11.25" hidden="false" customHeight="false" outlineLevel="0" collapsed="false">
      <c r="A101" s="1" t="s">
        <v>139</v>
      </c>
      <c r="B101" s="2" t="n">
        <v>34865</v>
      </c>
      <c r="C101" s="3" t="n">
        <v>2287</v>
      </c>
      <c r="D101" s="3" t="s">
        <v>8</v>
      </c>
      <c r="E101" s="1" t="s">
        <v>27</v>
      </c>
      <c r="G101" s="3" t="s">
        <v>67</v>
      </c>
    </row>
    <row r="102" customFormat="false" ht="11.25" hidden="false" customHeight="false" outlineLevel="0" collapsed="false">
      <c r="A102" s="1" t="s">
        <v>140</v>
      </c>
      <c r="B102" s="2" t="n">
        <v>36213</v>
      </c>
      <c r="C102" s="3" t="n">
        <v>6956</v>
      </c>
      <c r="D102" s="3" t="s">
        <v>8</v>
      </c>
      <c r="E102" s="1" t="s">
        <v>32</v>
      </c>
      <c r="G102" s="3" t="s">
        <v>10</v>
      </c>
    </row>
    <row r="103" customFormat="false" ht="11.25" hidden="false" customHeight="false" outlineLevel="0" collapsed="false">
      <c r="A103" s="1" t="s">
        <v>141</v>
      </c>
      <c r="B103" s="2" t="n">
        <v>26917</v>
      </c>
      <c r="C103" s="3" t="n">
        <v>239</v>
      </c>
      <c r="D103" s="3" t="s">
        <v>8</v>
      </c>
      <c r="E103" s="1" t="s">
        <v>27</v>
      </c>
      <c r="G103" s="3" t="s">
        <v>10</v>
      </c>
    </row>
    <row r="104" customFormat="false" ht="11.25" hidden="false" customHeight="false" outlineLevel="0" collapsed="false">
      <c r="A104" s="1" t="s">
        <v>142</v>
      </c>
      <c r="B104" s="2" t="n">
        <v>32587</v>
      </c>
      <c r="C104" s="3" t="n">
        <v>3111</v>
      </c>
      <c r="D104" s="3" t="s">
        <v>8</v>
      </c>
      <c r="E104" s="1" t="s">
        <v>27</v>
      </c>
      <c r="G104" s="3" t="s">
        <v>18</v>
      </c>
    </row>
    <row r="105" customFormat="false" ht="11.25" hidden="false" customHeight="false" outlineLevel="0" collapsed="false">
      <c r="A105" s="1" t="s">
        <v>143</v>
      </c>
      <c r="B105" s="2" t="n">
        <v>36066</v>
      </c>
      <c r="C105" s="3" t="n">
        <v>2128</v>
      </c>
      <c r="D105" s="3" t="s">
        <v>8</v>
      </c>
      <c r="E105" s="1" t="s">
        <v>25</v>
      </c>
      <c r="G105" s="3" t="s">
        <v>144</v>
      </c>
    </row>
    <row r="106" customFormat="false" ht="11.25" hidden="false" customHeight="false" outlineLevel="0" collapsed="false">
      <c r="A106" s="1" t="s">
        <v>145</v>
      </c>
      <c r="B106" s="2" t="n">
        <v>36934</v>
      </c>
      <c r="C106" s="3" t="n">
        <v>6390</v>
      </c>
      <c r="D106" s="3" t="s">
        <v>8</v>
      </c>
      <c r="E106" s="1" t="s">
        <v>27</v>
      </c>
      <c r="G106" s="3" t="s">
        <v>13</v>
      </c>
    </row>
    <row r="107" customFormat="false" ht="11.25" hidden="false" customHeight="false" outlineLevel="0" collapsed="false">
      <c r="A107" s="1" t="s">
        <v>146</v>
      </c>
      <c r="B107" s="2" t="n">
        <v>36592</v>
      </c>
      <c r="C107" s="3" t="n">
        <v>4463</v>
      </c>
      <c r="D107" s="3" t="s">
        <v>8</v>
      </c>
      <c r="E107" s="1" t="s">
        <v>57</v>
      </c>
      <c r="G107" s="3" t="s">
        <v>59</v>
      </c>
    </row>
    <row r="108" customFormat="false" ht="11.25" hidden="false" customHeight="false" outlineLevel="0" collapsed="false">
      <c r="A108" s="1" t="s">
        <v>147</v>
      </c>
      <c r="B108" s="2" t="n">
        <v>41453</v>
      </c>
      <c r="C108" s="3" t="n">
        <v>2130</v>
      </c>
      <c r="D108" s="3" t="s">
        <v>8</v>
      </c>
      <c r="E108" s="1" t="s">
        <v>15</v>
      </c>
      <c r="G108" s="3" t="s">
        <v>129</v>
      </c>
    </row>
    <row r="109" customFormat="false" ht="11.25" hidden="false" customHeight="false" outlineLevel="0" collapsed="false">
      <c r="A109" s="1" t="s">
        <v>148</v>
      </c>
      <c r="B109" s="2" t="n">
        <v>36059</v>
      </c>
      <c r="C109" s="3" t="n">
        <v>6847</v>
      </c>
      <c r="D109" s="3" t="s">
        <v>8</v>
      </c>
      <c r="E109" s="1" t="s">
        <v>25</v>
      </c>
      <c r="G109" s="3" t="s">
        <v>13</v>
      </c>
    </row>
    <row r="110" customFormat="false" ht="11.25" hidden="false" customHeight="false" outlineLevel="0" collapsed="false">
      <c r="A110" s="1" t="s">
        <v>149</v>
      </c>
      <c r="B110" s="2" t="n">
        <v>35618</v>
      </c>
      <c r="C110" s="3" t="n">
        <v>3083</v>
      </c>
      <c r="D110" s="3" t="s">
        <v>8</v>
      </c>
      <c r="E110" s="1" t="s">
        <v>9</v>
      </c>
      <c r="G110" s="3" t="s">
        <v>18</v>
      </c>
    </row>
    <row r="111" customFormat="false" ht="11.25" hidden="false" customHeight="false" outlineLevel="0" collapsed="false">
      <c r="A111" s="1" t="s">
        <v>150</v>
      </c>
      <c r="B111" s="2" t="n">
        <v>36046</v>
      </c>
      <c r="C111" s="3" t="n">
        <v>4410</v>
      </c>
      <c r="D111" s="3" t="s">
        <v>8</v>
      </c>
      <c r="E111" s="1" t="s">
        <v>25</v>
      </c>
      <c r="G111" s="3" t="s">
        <v>16</v>
      </c>
    </row>
    <row r="112" customFormat="false" ht="11.25" hidden="false" customHeight="false" outlineLevel="0" collapsed="false">
      <c r="A112" s="1" t="s">
        <v>151</v>
      </c>
      <c r="B112" s="2" t="n">
        <v>36276</v>
      </c>
      <c r="C112" s="3" t="n">
        <v>2939</v>
      </c>
      <c r="D112" s="3" t="s">
        <v>8</v>
      </c>
      <c r="E112" s="1" t="s">
        <v>15</v>
      </c>
      <c r="G112" s="3" t="s">
        <v>16</v>
      </c>
    </row>
    <row r="113" customFormat="false" ht="11.25" hidden="false" customHeight="false" outlineLevel="0" collapsed="false">
      <c r="A113" s="1" t="s">
        <v>152</v>
      </c>
      <c r="B113" s="2" t="n">
        <v>37494</v>
      </c>
      <c r="C113" s="3" t="n">
        <v>2684</v>
      </c>
      <c r="D113" s="3" t="s">
        <v>8</v>
      </c>
      <c r="E113" s="1" t="s">
        <v>9</v>
      </c>
      <c r="G113" s="3" t="s">
        <v>153</v>
      </c>
    </row>
    <row r="114" customFormat="false" ht="11.25" hidden="false" customHeight="false" outlineLevel="0" collapsed="false">
      <c r="A114" s="1" t="s">
        <v>154</v>
      </c>
      <c r="B114" s="2" t="n">
        <v>36626</v>
      </c>
      <c r="C114" s="3" t="n">
        <v>3423</v>
      </c>
      <c r="D114" s="3" t="s">
        <v>8</v>
      </c>
      <c r="E114" s="1" t="s">
        <v>9</v>
      </c>
      <c r="G114" s="3" t="s">
        <v>155</v>
      </c>
    </row>
    <row r="115" customFormat="false" ht="11.25" hidden="false" customHeight="false" outlineLevel="0" collapsed="false">
      <c r="A115" s="1" t="s">
        <v>156</v>
      </c>
      <c r="B115" s="2" t="n">
        <v>36227</v>
      </c>
      <c r="C115" s="3" t="n">
        <v>1980</v>
      </c>
      <c r="D115" s="3" t="s">
        <v>8</v>
      </c>
      <c r="E115" s="1" t="s">
        <v>27</v>
      </c>
      <c r="G115" s="3" t="s">
        <v>18</v>
      </c>
    </row>
    <row r="116" customFormat="false" ht="11.25" hidden="false" customHeight="false" outlineLevel="0" collapsed="false">
      <c r="A116" s="1" t="s">
        <v>157</v>
      </c>
      <c r="B116" s="2" t="n">
        <v>33185</v>
      </c>
      <c r="C116" s="3" t="n">
        <v>4889</v>
      </c>
      <c r="D116" s="3" t="s">
        <v>8</v>
      </c>
      <c r="E116" s="1" t="s">
        <v>12</v>
      </c>
      <c r="G116" s="3" t="s">
        <v>67</v>
      </c>
    </row>
    <row r="117" customFormat="false" ht="11.25" hidden="false" customHeight="false" outlineLevel="0" collapsed="false">
      <c r="A117" s="1" t="s">
        <v>158</v>
      </c>
      <c r="B117" s="2" t="n">
        <v>28098</v>
      </c>
      <c r="C117" s="3" t="n">
        <v>2549</v>
      </c>
      <c r="D117" s="3" t="s">
        <v>8</v>
      </c>
      <c r="E117" s="1" t="s">
        <v>20</v>
      </c>
      <c r="G117" s="3" t="s">
        <v>10</v>
      </c>
    </row>
    <row r="118" customFormat="false" ht="11.25" hidden="false" customHeight="false" outlineLevel="0" collapsed="false">
      <c r="A118" s="1" t="s">
        <v>159</v>
      </c>
      <c r="B118" s="2" t="n">
        <v>32128</v>
      </c>
      <c r="C118" s="3" t="n">
        <v>3832</v>
      </c>
      <c r="D118" s="3" t="s">
        <v>8</v>
      </c>
      <c r="E118" s="1" t="s">
        <v>20</v>
      </c>
      <c r="G118" s="3" t="s">
        <v>10</v>
      </c>
    </row>
    <row r="119" customFormat="false" ht="11.25" hidden="false" customHeight="false" outlineLevel="0" collapsed="false">
      <c r="A119" s="1" t="s">
        <v>160</v>
      </c>
      <c r="B119" s="2" t="n">
        <v>26960</v>
      </c>
      <c r="C119" s="3" t="n">
        <v>6913</v>
      </c>
      <c r="D119" s="3" t="s">
        <v>8</v>
      </c>
      <c r="E119" s="1" t="s">
        <v>27</v>
      </c>
      <c r="G119" s="3" t="s">
        <v>30</v>
      </c>
    </row>
    <row r="120" customFormat="false" ht="11.25" hidden="false" customHeight="false" outlineLevel="0" collapsed="false">
      <c r="A120" s="1" t="s">
        <v>161</v>
      </c>
      <c r="B120" s="2" t="n">
        <v>36213</v>
      </c>
      <c r="C120" s="3" t="n">
        <v>2909</v>
      </c>
      <c r="D120" s="3" t="s">
        <v>8</v>
      </c>
      <c r="E120" s="1" t="s">
        <v>27</v>
      </c>
      <c r="G120" s="3" t="s">
        <v>10</v>
      </c>
    </row>
    <row r="121" customFormat="false" ht="11.25" hidden="false" customHeight="false" outlineLevel="0" collapsed="false">
      <c r="A121" s="1" t="s">
        <v>162</v>
      </c>
      <c r="B121" s="2" t="n">
        <v>34673</v>
      </c>
      <c r="C121" s="3" t="n">
        <v>4227</v>
      </c>
      <c r="D121" s="3" t="s">
        <v>8</v>
      </c>
      <c r="E121" s="1" t="s">
        <v>12</v>
      </c>
      <c r="G121" s="3" t="s">
        <v>48</v>
      </c>
    </row>
    <row r="122" customFormat="false" ht="11.25" hidden="false" customHeight="false" outlineLevel="0" collapsed="false">
      <c r="A122" s="1" t="s">
        <v>163</v>
      </c>
      <c r="B122" s="2" t="n">
        <v>36731</v>
      </c>
      <c r="C122" s="3" t="n">
        <v>5864</v>
      </c>
      <c r="D122" s="3" t="s">
        <v>8</v>
      </c>
      <c r="E122" s="1" t="s">
        <v>27</v>
      </c>
      <c r="G122" s="3" t="s">
        <v>95</v>
      </c>
    </row>
    <row r="123" customFormat="false" ht="11.25" hidden="false" customHeight="false" outlineLevel="0" collapsed="false">
      <c r="A123" s="1" t="s">
        <v>164</v>
      </c>
      <c r="B123" s="2" t="n">
        <v>35534</v>
      </c>
      <c r="C123" s="3" t="n">
        <v>2798</v>
      </c>
      <c r="D123" s="3" t="s">
        <v>8</v>
      </c>
      <c r="E123" s="1" t="s">
        <v>27</v>
      </c>
      <c r="G123" s="3" t="s">
        <v>48</v>
      </c>
    </row>
    <row r="124" customFormat="false" ht="11.25" hidden="false" customHeight="false" outlineLevel="0" collapsed="false">
      <c r="A124" s="1" t="s">
        <v>165</v>
      </c>
      <c r="B124" s="2" t="n">
        <v>36241</v>
      </c>
      <c r="C124" s="3" t="n">
        <v>1638</v>
      </c>
      <c r="D124" s="3" t="s">
        <v>8</v>
      </c>
      <c r="E124" s="1" t="s">
        <v>27</v>
      </c>
      <c r="G124" s="3" t="s">
        <v>13</v>
      </c>
    </row>
    <row r="125" customFormat="false" ht="11.25" hidden="false" customHeight="false" outlineLevel="0" collapsed="false">
      <c r="A125" s="1" t="s">
        <v>166</v>
      </c>
      <c r="B125" s="2" t="n">
        <v>36969</v>
      </c>
      <c r="C125" s="3" t="n">
        <v>30</v>
      </c>
      <c r="D125" s="3" t="s">
        <v>8</v>
      </c>
      <c r="E125" s="1" t="s">
        <v>9</v>
      </c>
      <c r="G125" s="3" t="s">
        <v>18</v>
      </c>
    </row>
    <row r="126" customFormat="false" ht="11.25" hidden="false" customHeight="false" outlineLevel="0" collapsed="false">
      <c r="A126" s="1" t="s">
        <v>167</v>
      </c>
      <c r="B126" s="2" t="n">
        <v>36696</v>
      </c>
      <c r="C126" s="3" t="n">
        <v>467</v>
      </c>
      <c r="D126" s="3" t="s">
        <v>8</v>
      </c>
      <c r="E126" s="1" t="s">
        <v>27</v>
      </c>
      <c r="G126" s="3" t="s">
        <v>46</v>
      </c>
    </row>
    <row r="127" customFormat="false" ht="11.25" hidden="false" customHeight="false" outlineLevel="0" collapsed="false">
      <c r="A127" s="1" t="s">
        <v>168</v>
      </c>
      <c r="B127" s="2" t="n">
        <v>28366</v>
      </c>
      <c r="C127" s="3" t="n">
        <v>4628</v>
      </c>
      <c r="D127" s="3" t="s">
        <v>8</v>
      </c>
      <c r="E127" s="1" t="s">
        <v>32</v>
      </c>
      <c r="G127" s="3" t="s">
        <v>13</v>
      </c>
    </row>
    <row r="128" customFormat="false" ht="11.25" hidden="false" customHeight="false" outlineLevel="0" collapsed="false">
      <c r="A128" s="1" t="s">
        <v>169</v>
      </c>
      <c r="B128" s="2" t="n">
        <v>35125</v>
      </c>
      <c r="C128" s="3" t="n">
        <v>6100</v>
      </c>
      <c r="D128" s="3" t="s">
        <v>8</v>
      </c>
      <c r="E128" s="1" t="s">
        <v>9</v>
      </c>
      <c r="G128" s="3" t="s">
        <v>170</v>
      </c>
    </row>
    <row r="129" customFormat="false" ht="11.25" hidden="false" customHeight="false" outlineLevel="0" collapsed="false">
      <c r="A129" s="1" t="s">
        <v>171</v>
      </c>
      <c r="B129" s="2" t="n">
        <v>36906</v>
      </c>
      <c r="C129" s="3" t="n">
        <v>1804</v>
      </c>
      <c r="D129" s="3" t="s">
        <v>8</v>
      </c>
      <c r="E129" s="1" t="s">
        <v>25</v>
      </c>
      <c r="G129" s="3" t="s">
        <v>35</v>
      </c>
    </row>
    <row r="130" customFormat="false" ht="11.25" hidden="false" customHeight="false" outlineLevel="0" collapsed="false">
      <c r="A130" s="1" t="s">
        <v>172</v>
      </c>
      <c r="B130" s="2" t="n">
        <v>29634</v>
      </c>
      <c r="C130" s="3" t="n">
        <v>4481</v>
      </c>
      <c r="D130" s="3" t="s">
        <v>8</v>
      </c>
      <c r="E130" s="1" t="s">
        <v>9</v>
      </c>
      <c r="G130" s="3" t="s">
        <v>173</v>
      </c>
    </row>
    <row r="131" customFormat="false" ht="11.25" hidden="false" customHeight="false" outlineLevel="0" collapsed="false">
      <c r="A131" s="1" t="s">
        <v>174</v>
      </c>
      <c r="B131" s="2" t="n">
        <v>36774</v>
      </c>
      <c r="C131" s="3" t="n">
        <v>1220</v>
      </c>
      <c r="D131" s="3" t="s">
        <v>8</v>
      </c>
      <c r="E131" s="1" t="s">
        <v>9</v>
      </c>
      <c r="G131" s="3" t="s">
        <v>16</v>
      </c>
    </row>
    <row r="132" customFormat="false" ht="11.25" hidden="false" customHeight="false" outlineLevel="0" collapsed="false">
      <c r="A132" s="1" t="s">
        <v>175</v>
      </c>
      <c r="B132" s="2" t="n">
        <v>29952</v>
      </c>
      <c r="C132" s="3" t="n">
        <v>6593</v>
      </c>
      <c r="D132" s="3" t="s">
        <v>8</v>
      </c>
      <c r="E132" s="1" t="s">
        <v>32</v>
      </c>
      <c r="G132" s="3" t="s">
        <v>10</v>
      </c>
    </row>
    <row r="133" customFormat="false" ht="11.25" hidden="false" customHeight="false" outlineLevel="0" collapsed="false">
      <c r="A133" s="1" t="s">
        <v>176</v>
      </c>
      <c r="B133" s="2" t="n">
        <v>38621</v>
      </c>
      <c r="C133" s="3" t="n">
        <v>6925</v>
      </c>
      <c r="D133" s="3" t="s">
        <v>8</v>
      </c>
      <c r="E133" s="1" t="s">
        <v>9</v>
      </c>
      <c r="G133" s="3" t="s">
        <v>10</v>
      </c>
    </row>
    <row r="134" customFormat="false" ht="11.25" hidden="false" customHeight="false" outlineLevel="0" collapsed="false">
      <c r="A134" s="1" t="s">
        <v>177</v>
      </c>
      <c r="B134" s="2" t="n">
        <v>36395</v>
      </c>
      <c r="C134" s="3" t="n">
        <v>1794</v>
      </c>
      <c r="D134" s="3" t="s">
        <v>8</v>
      </c>
      <c r="E134" s="1" t="s">
        <v>15</v>
      </c>
      <c r="G134" s="3" t="s">
        <v>18</v>
      </c>
    </row>
    <row r="135" customFormat="false" ht="11.25" hidden="false" customHeight="false" outlineLevel="0" collapsed="false">
      <c r="A135" s="1" t="s">
        <v>178</v>
      </c>
      <c r="B135" s="2" t="n">
        <v>38551</v>
      </c>
      <c r="C135" s="3" t="n">
        <v>2063</v>
      </c>
      <c r="D135" s="3" t="s">
        <v>8</v>
      </c>
      <c r="E135" s="1" t="s">
        <v>9</v>
      </c>
      <c r="G135" s="3" t="s">
        <v>18</v>
      </c>
    </row>
    <row r="136" customFormat="false" ht="11.25" hidden="false" customHeight="false" outlineLevel="0" collapsed="false">
      <c r="A136" s="1" t="s">
        <v>179</v>
      </c>
      <c r="B136" s="2" t="n">
        <v>32658</v>
      </c>
      <c r="C136" s="3" t="n">
        <v>3505</v>
      </c>
      <c r="D136" s="3" t="s">
        <v>8</v>
      </c>
      <c r="E136" s="1" t="s">
        <v>12</v>
      </c>
      <c r="G136" s="3" t="s">
        <v>18</v>
      </c>
    </row>
    <row r="137" customFormat="false" ht="11.25" hidden="false" customHeight="false" outlineLevel="0" collapsed="false">
      <c r="A137" s="1" t="s">
        <v>180</v>
      </c>
      <c r="B137" s="2" t="n">
        <v>37928</v>
      </c>
      <c r="C137" s="3" t="n">
        <v>2919</v>
      </c>
      <c r="D137" s="3" t="s">
        <v>8</v>
      </c>
      <c r="E137" s="1" t="s">
        <v>9</v>
      </c>
      <c r="G137" s="3" t="s">
        <v>16</v>
      </c>
    </row>
    <row r="138" customFormat="false" ht="11.25" hidden="false" customHeight="false" outlineLevel="0" collapsed="false">
      <c r="A138" s="1" t="s">
        <v>181</v>
      </c>
      <c r="B138" s="2" t="n">
        <v>36920</v>
      </c>
      <c r="C138" s="3" t="n">
        <v>3596</v>
      </c>
      <c r="D138" s="3" t="s">
        <v>8</v>
      </c>
      <c r="E138" s="1" t="s">
        <v>9</v>
      </c>
      <c r="G138" s="3" t="s">
        <v>42</v>
      </c>
    </row>
    <row r="139" customFormat="false" ht="11.25" hidden="false" customHeight="false" outlineLevel="0" collapsed="false">
      <c r="A139" s="1" t="s">
        <v>182</v>
      </c>
      <c r="B139" s="2" t="n">
        <v>32972</v>
      </c>
      <c r="C139" s="3" t="n">
        <v>3527</v>
      </c>
      <c r="D139" s="3" t="s">
        <v>8</v>
      </c>
      <c r="E139" s="1" t="s">
        <v>25</v>
      </c>
      <c r="G139" s="3" t="s">
        <v>183</v>
      </c>
    </row>
    <row r="140" customFormat="false" ht="11.25" hidden="false" customHeight="false" outlineLevel="0" collapsed="false">
      <c r="A140" s="1" t="s">
        <v>184</v>
      </c>
      <c r="B140" s="2" t="n">
        <v>36164</v>
      </c>
      <c r="C140" s="3" t="n">
        <v>6500</v>
      </c>
      <c r="D140" s="3" t="s">
        <v>8</v>
      </c>
      <c r="E140" s="1" t="s">
        <v>15</v>
      </c>
      <c r="G140" s="3" t="s">
        <v>18</v>
      </c>
    </row>
    <row r="141" customFormat="false" ht="11.25" hidden="false" customHeight="false" outlineLevel="0" collapsed="false">
      <c r="A141" s="1" t="s">
        <v>185</v>
      </c>
      <c r="B141" s="2" t="n">
        <v>29189</v>
      </c>
      <c r="C141" s="3" t="n">
        <v>3043</v>
      </c>
      <c r="D141" s="3" t="s">
        <v>8</v>
      </c>
      <c r="E141" s="1" t="s">
        <v>32</v>
      </c>
      <c r="G141" s="3" t="s">
        <v>10</v>
      </c>
    </row>
    <row r="142" customFormat="false" ht="11.25" hidden="false" customHeight="false" outlineLevel="0" collapsed="false">
      <c r="A142" s="1" t="s">
        <v>186</v>
      </c>
      <c r="B142" s="2" t="n">
        <v>36913</v>
      </c>
      <c r="C142" s="3" t="n">
        <v>3756</v>
      </c>
      <c r="D142" s="3" t="s">
        <v>8</v>
      </c>
      <c r="E142" s="1" t="s">
        <v>9</v>
      </c>
      <c r="G142" s="3" t="s">
        <v>28</v>
      </c>
    </row>
    <row r="143" customFormat="false" ht="11.25" hidden="false" customHeight="false" outlineLevel="0" collapsed="false">
      <c r="A143" s="1" t="s">
        <v>187</v>
      </c>
      <c r="B143" s="2" t="n">
        <v>36598</v>
      </c>
      <c r="C143" s="3" t="n">
        <v>1078</v>
      </c>
      <c r="D143" s="3" t="s">
        <v>8</v>
      </c>
      <c r="E143" s="1" t="s">
        <v>15</v>
      </c>
      <c r="G143" s="3" t="s">
        <v>18</v>
      </c>
    </row>
    <row r="144" customFormat="false" ht="11.25" hidden="false" customHeight="false" outlineLevel="0" collapsed="false">
      <c r="A144" s="1" t="s">
        <v>188</v>
      </c>
      <c r="B144" s="2" t="n">
        <v>40182</v>
      </c>
      <c r="C144" s="3" t="n">
        <v>115</v>
      </c>
      <c r="D144" s="3" t="s">
        <v>8</v>
      </c>
      <c r="E144" s="1" t="s">
        <v>9</v>
      </c>
      <c r="G144" s="3" t="s">
        <v>46</v>
      </c>
    </row>
    <row r="145" customFormat="false" ht="11.25" hidden="false" customHeight="false" outlineLevel="0" collapsed="false">
      <c r="A145" s="1" t="s">
        <v>189</v>
      </c>
      <c r="B145" s="2" t="n">
        <v>36108</v>
      </c>
      <c r="C145" s="3" t="n">
        <v>3134</v>
      </c>
      <c r="D145" s="3" t="s">
        <v>8</v>
      </c>
      <c r="E145" s="1" t="s">
        <v>27</v>
      </c>
      <c r="G145" s="3" t="s">
        <v>16</v>
      </c>
    </row>
    <row r="146" customFormat="false" ht="11.25" hidden="false" customHeight="false" outlineLevel="0" collapsed="false">
      <c r="A146" s="1" t="s">
        <v>190</v>
      </c>
      <c r="B146" s="2" t="n">
        <v>36332</v>
      </c>
      <c r="C146" s="3" t="n">
        <v>1397</v>
      </c>
      <c r="D146" s="3" t="s">
        <v>8</v>
      </c>
      <c r="E146" s="1" t="s">
        <v>25</v>
      </c>
      <c r="G146" s="3" t="s">
        <v>28</v>
      </c>
    </row>
    <row r="147" customFormat="false" ht="11.25" hidden="false" customHeight="false" outlineLevel="0" collapsed="false">
      <c r="A147" s="1" t="s">
        <v>191</v>
      </c>
      <c r="B147" s="2" t="n">
        <v>29215</v>
      </c>
      <c r="C147" s="3" t="n">
        <v>745</v>
      </c>
      <c r="D147" s="3" t="s">
        <v>8</v>
      </c>
      <c r="E147" s="1" t="s">
        <v>27</v>
      </c>
      <c r="G147" s="3" t="s">
        <v>10</v>
      </c>
    </row>
    <row r="148" customFormat="false" ht="11.25" hidden="false" customHeight="false" outlineLevel="0" collapsed="false">
      <c r="A148" s="1" t="s">
        <v>192</v>
      </c>
      <c r="B148" s="2" t="n">
        <v>36774</v>
      </c>
      <c r="C148" s="3" t="n">
        <v>285</v>
      </c>
      <c r="D148" s="3" t="s">
        <v>8</v>
      </c>
      <c r="E148" s="1" t="s">
        <v>25</v>
      </c>
      <c r="G148" s="3" t="s">
        <v>193</v>
      </c>
    </row>
    <row r="149" customFormat="false" ht="11.25" hidden="false" customHeight="false" outlineLevel="0" collapsed="false">
      <c r="A149" s="1" t="s">
        <v>194</v>
      </c>
      <c r="B149" s="2" t="n">
        <v>36584</v>
      </c>
      <c r="C149" s="3" t="n">
        <v>6485</v>
      </c>
      <c r="D149" s="3" t="s">
        <v>8</v>
      </c>
      <c r="E149" s="1" t="s">
        <v>25</v>
      </c>
      <c r="G149" s="3" t="s">
        <v>195</v>
      </c>
    </row>
    <row r="150" customFormat="false" ht="11.25" hidden="false" customHeight="false" outlineLevel="0" collapsed="false">
      <c r="A150" s="1" t="s">
        <v>196</v>
      </c>
      <c r="B150" s="2" t="n">
        <v>39359</v>
      </c>
      <c r="C150" s="3" t="n">
        <v>4985</v>
      </c>
      <c r="D150" s="3" t="s">
        <v>8</v>
      </c>
      <c r="E150" s="1" t="s">
        <v>9</v>
      </c>
      <c r="G150" s="3" t="s">
        <v>48</v>
      </c>
    </row>
    <row r="151" customFormat="false" ht="11.25" hidden="false" customHeight="false" outlineLevel="0" collapsed="false">
      <c r="A151" s="1" t="s">
        <v>197</v>
      </c>
      <c r="B151" s="2" t="n">
        <v>26457</v>
      </c>
      <c r="C151" s="3" t="n">
        <v>2782</v>
      </c>
      <c r="D151" s="3" t="s">
        <v>8</v>
      </c>
      <c r="E151" s="1" t="s">
        <v>25</v>
      </c>
      <c r="G151" s="3" t="s">
        <v>10</v>
      </c>
    </row>
    <row r="152" customFormat="false" ht="11.25" hidden="false" customHeight="false" outlineLevel="0" collapsed="false">
      <c r="A152" s="1" t="s">
        <v>198</v>
      </c>
      <c r="B152" s="2" t="n">
        <v>27177</v>
      </c>
      <c r="C152" s="3" t="n">
        <v>821</v>
      </c>
      <c r="D152" s="3" t="s">
        <v>8</v>
      </c>
      <c r="E152" s="1" t="s">
        <v>12</v>
      </c>
      <c r="G152" s="3" t="s">
        <v>18</v>
      </c>
    </row>
    <row r="153" customFormat="false" ht="11.25" hidden="false" customHeight="false" outlineLevel="0" collapsed="false">
      <c r="A153" s="1" t="s">
        <v>199</v>
      </c>
      <c r="B153" s="2" t="n">
        <v>36041</v>
      </c>
      <c r="C153" s="3" t="n">
        <v>6666</v>
      </c>
      <c r="D153" s="3" t="s">
        <v>8</v>
      </c>
      <c r="E153" s="1" t="s">
        <v>27</v>
      </c>
      <c r="G153" s="3" t="s">
        <v>13</v>
      </c>
    </row>
    <row r="154" customFormat="false" ht="11.25" hidden="false" customHeight="false" outlineLevel="0" collapsed="false">
      <c r="A154" s="1" t="s">
        <v>200</v>
      </c>
      <c r="B154" s="2" t="n">
        <v>35947</v>
      </c>
      <c r="C154" s="3" t="n">
        <v>2205</v>
      </c>
      <c r="D154" s="3" t="s">
        <v>8</v>
      </c>
      <c r="E154" s="1" t="s">
        <v>27</v>
      </c>
      <c r="G154" s="3" t="s">
        <v>173</v>
      </c>
    </row>
    <row r="155" customFormat="false" ht="11.25" hidden="false" customHeight="false" outlineLevel="0" collapsed="false">
      <c r="A155" s="1" t="s">
        <v>201</v>
      </c>
      <c r="B155" s="2" t="n">
        <v>40305</v>
      </c>
      <c r="C155" s="3" t="n">
        <v>6772</v>
      </c>
      <c r="D155" s="3" t="s">
        <v>8</v>
      </c>
      <c r="E155" s="1" t="s">
        <v>9</v>
      </c>
      <c r="G155" s="3" t="s">
        <v>95</v>
      </c>
    </row>
    <row r="156" customFormat="false" ht="11.25" hidden="false" customHeight="false" outlineLevel="0" collapsed="false">
      <c r="A156" s="1" t="s">
        <v>202</v>
      </c>
      <c r="B156" s="2" t="n">
        <v>36224</v>
      </c>
      <c r="C156" s="3" t="n">
        <v>4063</v>
      </c>
      <c r="D156" s="3" t="s">
        <v>8</v>
      </c>
      <c r="E156" s="1" t="s">
        <v>57</v>
      </c>
      <c r="G156" s="3" t="s">
        <v>10</v>
      </c>
    </row>
    <row r="157" customFormat="false" ht="11.25" hidden="false" customHeight="false" outlineLevel="0" collapsed="false">
      <c r="A157" s="1" t="s">
        <v>203</v>
      </c>
      <c r="B157" s="2" t="n">
        <v>28982</v>
      </c>
      <c r="C157" s="3" t="n">
        <v>4959</v>
      </c>
      <c r="D157" s="3" t="s">
        <v>8</v>
      </c>
      <c r="E157" s="1" t="s">
        <v>20</v>
      </c>
      <c r="G157" s="3" t="s">
        <v>10</v>
      </c>
    </row>
    <row r="158" customFormat="false" ht="11.25" hidden="false" customHeight="false" outlineLevel="0" collapsed="false">
      <c r="A158" s="1" t="s">
        <v>204</v>
      </c>
      <c r="B158" s="2" t="n">
        <v>36738</v>
      </c>
      <c r="C158" s="3" t="n">
        <v>2388</v>
      </c>
      <c r="D158" s="3" t="s">
        <v>8</v>
      </c>
      <c r="E158" s="1" t="s">
        <v>9</v>
      </c>
      <c r="G158" s="3" t="s">
        <v>23</v>
      </c>
    </row>
    <row r="159" customFormat="false" ht="11.25" hidden="false" customHeight="false" outlineLevel="0" collapsed="false">
      <c r="A159" s="1" t="s">
        <v>205</v>
      </c>
      <c r="B159" s="2" t="n">
        <v>36976</v>
      </c>
      <c r="C159" s="3" t="n">
        <v>1679</v>
      </c>
      <c r="D159" s="3" t="s">
        <v>8</v>
      </c>
      <c r="E159" s="1" t="s">
        <v>15</v>
      </c>
      <c r="G159" s="3" t="s">
        <v>59</v>
      </c>
    </row>
    <row r="160" customFormat="false" ht="11.25" hidden="false" customHeight="false" outlineLevel="0" collapsed="false">
      <c r="A160" s="1" t="s">
        <v>206</v>
      </c>
      <c r="B160" s="2" t="n">
        <v>32895</v>
      </c>
      <c r="C160" s="3" t="n">
        <v>1645</v>
      </c>
      <c r="D160" s="3" t="s">
        <v>8</v>
      </c>
      <c r="E160" s="1" t="s">
        <v>15</v>
      </c>
      <c r="G160" s="3" t="s">
        <v>48</v>
      </c>
    </row>
    <row r="161" customFormat="false" ht="11.25" hidden="false" customHeight="false" outlineLevel="0" collapsed="false">
      <c r="A161" s="1" t="s">
        <v>207</v>
      </c>
      <c r="B161" s="2" t="n">
        <v>36656</v>
      </c>
      <c r="C161" s="3" t="n">
        <v>6573</v>
      </c>
      <c r="D161" s="3" t="s">
        <v>8</v>
      </c>
      <c r="E161" s="1" t="s">
        <v>9</v>
      </c>
      <c r="G161" s="3" t="s">
        <v>10</v>
      </c>
    </row>
    <row r="162" customFormat="false" ht="11.25" hidden="false" customHeight="false" outlineLevel="0" collapsed="false">
      <c r="A162" s="1" t="s">
        <v>208</v>
      </c>
      <c r="B162" s="2" t="n">
        <v>36584</v>
      </c>
      <c r="C162" s="3" t="n">
        <v>4787</v>
      </c>
      <c r="D162" s="3" t="s">
        <v>8</v>
      </c>
      <c r="E162" s="1" t="s">
        <v>9</v>
      </c>
      <c r="G162" s="3" t="s">
        <v>13</v>
      </c>
    </row>
    <row r="163" customFormat="false" ht="11.25" hidden="false" customHeight="false" outlineLevel="0" collapsed="false">
      <c r="A163" s="1" t="s">
        <v>209</v>
      </c>
      <c r="B163" s="2" t="n">
        <v>35952</v>
      </c>
      <c r="C163" s="3" t="n">
        <v>4394</v>
      </c>
      <c r="D163" s="3" t="s">
        <v>8</v>
      </c>
      <c r="E163" s="1" t="s">
        <v>27</v>
      </c>
      <c r="G163" s="3" t="s">
        <v>67</v>
      </c>
    </row>
    <row r="164" customFormat="false" ht="11.25" hidden="false" customHeight="false" outlineLevel="0" collapsed="false">
      <c r="A164" s="1" t="s">
        <v>210</v>
      </c>
      <c r="B164" s="2" t="n">
        <v>38376</v>
      </c>
      <c r="C164" s="3" t="n">
        <v>5585</v>
      </c>
      <c r="D164" s="3" t="s">
        <v>8</v>
      </c>
      <c r="E164" s="1" t="s">
        <v>9</v>
      </c>
      <c r="G164" s="3" t="s">
        <v>18</v>
      </c>
    </row>
    <row r="165" customFormat="false" ht="11.25" hidden="false" customHeight="false" outlineLevel="0" collapsed="false">
      <c r="A165" s="1" t="s">
        <v>211</v>
      </c>
      <c r="B165" s="2" t="n">
        <v>36920</v>
      </c>
      <c r="C165" s="3" t="n">
        <v>5086</v>
      </c>
      <c r="D165" s="3" t="s">
        <v>8</v>
      </c>
      <c r="E165" s="1" t="s">
        <v>27</v>
      </c>
      <c r="G165" s="3" t="s">
        <v>35</v>
      </c>
    </row>
    <row r="166" customFormat="false" ht="11.25" hidden="false" customHeight="false" outlineLevel="0" collapsed="false">
      <c r="A166" s="1" t="s">
        <v>212</v>
      </c>
      <c r="B166" s="2" t="n">
        <v>36195</v>
      </c>
      <c r="C166" s="3" t="n">
        <v>5460</v>
      </c>
      <c r="D166" s="3" t="s">
        <v>8</v>
      </c>
      <c r="E166" s="1" t="s">
        <v>12</v>
      </c>
      <c r="G166" s="3" t="s">
        <v>16</v>
      </c>
    </row>
    <row r="167" customFormat="false" ht="11.25" hidden="false" customHeight="false" outlineLevel="0" collapsed="false">
      <c r="A167" s="1" t="s">
        <v>213</v>
      </c>
      <c r="B167" s="2" t="n">
        <v>38544</v>
      </c>
      <c r="C167" s="3" t="n">
        <v>3454</v>
      </c>
      <c r="D167" s="3" t="s">
        <v>8</v>
      </c>
      <c r="E167" s="1" t="s">
        <v>15</v>
      </c>
      <c r="G167" s="3" t="s">
        <v>18</v>
      </c>
    </row>
    <row r="168" customFormat="false" ht="11.25" hidden="false" customHeight="false" outlineLevel="0" collapsed="false">
      <c r="A168" s="1" t="s">
        <v>214</v>
      </c>
      <c r="B168" s="2" t="n">
        <v>36569</v>
      </c>
      <c r="C168" s="3" t="n">
        <v>3181</v>
      </c>
      <c r="D168" s="3" t="s">
        <v>8</v>
      </c>
      <c r="E168" s="1" t="s">
        <v>25</v>
      </c>
      <c r="G168" s="3" t="s">
        <v>103</v>
      </c>
    </row>
    <row r="169" customFormat="false" ht="11.25" hidden="false" customHeight="false" outlineLevel="0" collapsed="false">
      <c r="A169" s="1" t="s">
        <v>215</v>
      </c>
      <c r="B169" s="2" t="n">
        <v>38831</v>
      </c>
      <c r="C169" s="3" t="n">
        <v>4154</v>
      </c>
      <c r="D169" s="3" t="s">
        <v>8</v>
      </c>
      <c r="E169" s="1" t="s">
        <v>9</v>
      </c>
      <c r="G169" s="3" t="s">
        <v>48</v>
      </c>
    </row>
    <row r="170" customFormat="false" ht="11.25" hidden="false" customHeight="false" outlineLevel="0" collapsed="false">
      <c r="A170" s="1" t="s">
        <v>216</v>
      </c>
      <c r="B170" s="2" t="n">
        <v>36087</v>
      </c>
      <c r="C170" s="3" t="n">
        <v>4925</v>
      </c>
      <c r="D170" s="3" t="s">
        <v>8</v>
      </c>
      <c r="E170" s="1" t="s">
        <v>27</v>
      </c>
      <c r="G170" s="3" t="s">
        <v>67</v>
      </c>
    </row>
    <row r="171" customFormat="false" ht="11.25" hidden="false" customHeight="false" outlineLevel="0" collapsed="false">
      <c r="A171" s="1" t="s">
        <v>217</v>
      </c>
      <c r="B171" s="2" t="n">
        <v>36304</v>
      </c>
      <c r="C171" s="3" t="n">
        <v>1962</v>
      </c>
      <c r="D171" s="3" t="s">
        <v>8</v>
      </c>
      <c r="E171" s="1" t="s">
        <v>25</v>
      </c>
      <c r="G171" s="3" t="s">
        <v>173</v>
      </c>
    </row>
    <row r="172" customFormat="false" ht="11.25" hidden="false" customHeight="false" outlineLevel="0" collapsed="false">
      <c r="A172" s="1" t="s">
        <v>218</v>
      </c>
      <c r="B172" s="2" t="n">
        <v>36058</v>
      </c>
      <c r="C172" s="3" t="n">
        <v>1810</v>
      </c>
      <c r="D172" s="3" t="s">
        <v>8</v>
      </c>
      <c r="E172" s="1" t="s">
        <v>27</v>
      </c>
      <c r="G172" s="3" t="s">
        <v>170</v>
      </c>
    </row>
    <row r="173" customFormat="false" ht="11.25" hidden="false" customHeight="false" outlineLevel="0" collapsed="false">
      <c r="A173" s="1" t="s">
        <v>219</v>
      </c>
      <c r="B173" s="2" t="n">
        <v>34736</v>
      </c>
      <c r="C173" s="3" t="n">
        <v>2119</v>
      </c>
      <c r="D173" s="3" t="s">
        <v>8</v>
      </c>
      <c r="E173" s="1" t="s">
        <v>27</v>
      </c>
      <c r="G173" s="3" t="s">
        <v>18</v>
      </c>
    </row>
    <row r="174" customFormat="false" ht="11.25" hidden="false" customHeight="false" outlineLevel="0" collapsed="false">
      <c r="A174" s="1" t="s">
        <v>220</v>
      </c>
      <c r="B174" s="2" t="n">
        <v>40305</v>
      </c>
      <c r="C174" s="3" t="n">
        <v>962</v>
      </c>
      <c r="D174" s="3" t="s">
        <v>8</v>
      </c>
      <c r="E174" s="1" t="s">
        <v>15</v>
      </c>
      <c r="G174" s="3" t="s">
        <v>129</v>
      </c>
    </row>
    <row r="175" customFormat="false" ht="11.25" hidden="false" customHeight="false" outlineLevel="0" collapsed="false">
      <c r="A175" s="1" t="s">
        <v>221</v>
      </c>
      <c r="B175" s="2" t="n">
        <v>34899</v>
      </c>
      <c r="C175" s="3" t="n">
        <v>136</v>
      </c>
      <c r="D175" s="3" t="s">
        <v>8</v>
      </c>
      <c r="E175" s="1" t="s">
        <v>12</v>
      </c>
      <c r="G175" s="3" t="s">
        <v>13</v>
      </c>
    </row>
    <row r="176" customFormat="false" ht="11.25" hidden="false" customHeight="false" outlineLevel="0" collapsed="false">
      <c r="A176" s="1" t="s">
        <v>222</v>
      </c>
      <c r="B176" s="2" t="n">
        <v>38621</v>
      </c>
      <c r="C176" s="3" t="n">
        <v>4768</v>
      </c>
      <c r="D176" s="3" t="s">
        <v>8</v>
      </c>
      <c r="E176" s="1" t="s">
        <v>9</v>
      </c>
      <c r="G176" s="3" t="s">
        <v>18</v>
      </c>
    </row>
    <row r="177" customFormat="false" ht="11.25" hidden="false" customHeight="false" outlineLevel="0" collapsed="false">
      <c r="A177" s="1" t="s">
        <v>223</v>
      </c>
      <c r="B177" s="2" t="n">
        <v>36549</v>
      </c>
      <c r="C177" s="3" t="n">
        <v>4275</v>
      </c>
      <c r="D177" s="3" t="s">
        <v>8</v>
      </c>
      <c r="E177" s="1" t="s">
        <v>25</v>
      </c>
      <c r="G177" s="3" t="s">
        <v>224</v>
      </c>
    </row>
    <row r="178" customFormat="false" ht="11.25" hidden="false" customHeight="false" outlineLevel="0" collapsed="false">
      <c r="A178" s="1" t="s">
        <v>225</v>
      </c>
      <c r="B178" s="2" t="n">
        <v>35100</v>
      </c>
      <c r="C178" s="3" t="n">
        <v>6570</v>
      </c>
      <c r="D178" s="3" t="s">
        <v>8</v>
      </c>
      <c r="E178" s="1" t="s">
        <v>27</v>
      </c>
      <c r="G178" s="3" t="s">
        <v>48</v>
      </c>
    </row>
    <row r="179" customFormat="false" ht="11.25" hidden="false" customHeight="false" outlineLevel="0" collapsed="false">
      <c r="A179" s="1" t="s">
        <v>226</v>
      </c>
      <c r="B179" s="2" t="n">
        <v>36654</v>
      </c>
      <c r="C179" s="3" t="n">
        <v>4977</v>
      </c>
      <c r="D179" s="3" t="s">
        <v>8</v>
      </c>
      <c r="E179" s="1" t="s">
        <v>15</v>
      </c>
      <c r="G179" s="3" t="s">
        <v>42</v>
      </c>
    </row>
    <row r="180" customFormat="false" ht="11.25" hidden="false" customHeight="false" outlineLevel="0" collapsed="false">
      <c r="A180" s="1" t="s">
        <v>227</v>
      </c>
      <c r="B180" s="2" t="n">
        <v>27869</v>
      </c>
      <c r="C180" s="3" t="n">
        <v>2979</v>
      </c>
      <c r="D180" s="3" t="s">
        <v>8</v>
      </c>
      <c r="E180" s="1" t="s">
        <v>32</v>
      </c>
      <c r="G180" s="3" t="s">
        <v>10</v>
      </c>
    </row>
    <row r="181" customFormat="false" ht="11.25" hidden="false" customHeight="false" outlineLevel="0" collapsed="false">
      <c r="A181" s="1" t="s">
        <v>228</v>
      </c>
      <c r="B181" s="2" t="n">
        <v>28664</v>
      </c>
      <c r="C181" s="3" t="n">
        <v>6160</v>
      </c>
      <c r="D181" s="3" t="s">
        <v>8</v>
      </c>
      <c r="E181" s="1" t="s">
        <v>9</v>
      </c>
      <c r="G181" s="3" t="s">
        <v>95</v>
      </c>
    </row>
    <row r="182" customFormat="false" ht="11.25" hidden="false" customHeight="false" outlineLevel="0" collapsed="false">
      <c r="A182" s="1" t="s">
        <v>229</v>
      </c>
      <c r="B182" s="2" t="n">
        <v>36325</v>
      </c>
      <c r="C182" s="3" t="n">
        <v>6196</v>
      </c>
      <c r="D182" s="3" t="s">
        <v>8</v>
      </c>
      <c r="E182" s="1" t="s">
        <v>27</v>
      </c>
      <c r="G182" s="3" t="s">
        <v>112</v>
      </c>
    </row>
    <row r="183" customFormat="false" ht="11.25" hidden="false" customHeight="false" outlineLevel="0" collapsed="false">
      <c r="A183" s="1" t="s">
        <v>230</v>
      </c>
      <c r="B183" s="2" t="n">
        <v>35905</v>
      </c>
      <c r="C183" s="3" t="n">
        <v>1979</v>
      </c>
      <c r="D183" s="3" t="s">
        <v>8</v>
      </c>
      <c r="E183" s="1" t="s">
        <v>27</v>
      </c>
      <c r="G183" s="3" t="s">
        <v>48</v>
      </c>
    </row>
    <row r="184" customFormat="false" ht="11.25" hidden="false" customHeight="false" outlineLevel="0" collapsed="false">
      <c r="A184" s="1" t="s">
        <v>231</v>
      </c>
      <c r="B184" s="2" t="n">
        <v>33084</v>
      </c>
      <c r="C184" s="3" t="n">
        <v>4611</v>
      </c>
      <c r="D184" s="3" t="s">
        <v>8</v>
      </c>
      <c r="E184" s="1" t="s">
        <v>12</v>
      </c>
      <c r="G184" s="3" t="s">
        <v>103</v>
      </c>
    </row>
    <row r="185" customFormat="false" ht="11.25" hidden="false" customHeight="false" outlineLevel="0" collapsed="false">
      <c r="A185" s="1" t="s">
        <v>232</v>
      </c>
      <c r="B185" s="2" t="n">
        <v>38653</v>
      </c>
      <c r="C185" s="3" t="n">
        <v>6598</v>
      </c>
      <c r="D185" s="3" t="s">
        <v>8</v>
      </c>
      <c r="E185" s="1" t="s">
        <v>9</v>
      </c>
      <c r="G185" s="3" t="s">
        <v>95</v>
      </c>
    </row>
    <row r="186" customFormat="false" ht="11.25" hidden="false" customHeight="false" outlineLevel="0" collapsed="false">
      <c r="A186" s="1" t="s">
        <v>233</v>
      </c>
      <c r="B186" s="2" t="n">
        <v>36206</v>
      </c>
      <c r="C186" s="3" t="n">
        <v>2612</v>
      </c>
      <c r="D186" s="3" t="s">
        <v>8</v>
      </c>
      <c r="E186" s="1" t="s">
        <v>25</v>
      </c>
      <c r="G186" s="3" t="s">
        <v>42</v>
      </c>
    </row>
    <row r="187" customFormat="false" ht="11.25" hidden="false" customHeight="false" outlineLevel="0" collapsed="false">
      <c r="A187" s="1" t="s">
        <v>234</v>
      </c>
      <c r="B187" s="2" t="n">
        <v>31579</v>
      </c>
      <c r="C187" s="3" t="n">
        <v>1386</v>
      </c>
      <c r="D187" s="3" t="s">
        <v>8</v>
      </c>
      <c r="E187" s="1" t="s">
        <v>20</v>
      </c>
      <c r="G187" s="3" t="s">
        <v>10</v>
      </c>
    </row>
    <row r="188" customFormat="false" ht="11.25" hidden="false" customHeight="false" outlineLevel="0" collapsed="false">
      <c r="A188" s="1" t="s">
        <v>235</v>
      </c>
      <c r="B188" s="2" t="n">
        <v>36941</v>
      </c>
      <c r="C188" s="3" t="n">
        <v>730</v>
      </c>
      <c r="D188" s="3" t="s">
        <v>8</v>
      </c>
      <c r="E188" s="1" t="s">
        <v>9</v>
      </c>
      <c r="G188" s="3" t="s">
        <v>79</v>
      </c>
    </row>
    <row r="189" customFormat="false" ht="11.25" hidden="false" customHeight="false" outlineLevel="0" collapsed="false">
      <c r="A189" s="1" t="s">
        <v>236</v>
      </c>
      <c r="B189" s="2" t="n">
        <v>39612</v>
      </c>
      <c r="C189" s="3" t="n">
        <v>543</v>
      </c>
      <c r="D189" s="3" t="s">
        <v>8</v>
      </c>
      <c r="E189" s="1" t="s">
        <v>9</v>
      </c>
      <c r="G189" s="3" t="s">
        <v>10</v>
      </c>
    </row>
    <row r="190" customFormat="false" ht="11.25" hidden="false" customHeight="false" outlineLevel="0" collapsed="false">
      <c r="A190" s="1" t="s">
        <v>237</v>
      </c>
      <c r="B190" s="2" t="n">
        <v>36101</v>
      </c>
      <c r="C190" s="3" t="n">
        <v>4251</v>
      </c>
      <c r="D190" s="3" t="s">
        <v>8</v>
      </c>
      <c r="E190" s="1" t="s">
        <v>12</v>
      </c>
      <c r="G190" s="3" t="s">
        <v>67</v>
      </c>
    </row>
    <row r="191" customFormat="false" ht="11.25" hidden="false" customHeight="false" outlineLevel="0" collapsed="false">
      <c r="A191" s="1" t="s">
        <v>238</v>
      </c>
      <c r="B191" s="2" t="n">
        <v>38114</v>
      </c>
      <c r="C191" s="3" t="n">
        <v>1358</v>
      </c>
      <c r="D191" s="3" t="s">
        <v>8</v>
      </c>
      <c r="E191" s="1" t="s">
        <v>9</v>
      </c>
      <c r="G191" s="3" t="s">
        <v>129</v>
      </c>
    </row>
    <row r="192" customFormat="false" ht="11.25" hidden="false" customHeight="false" outlineLevel="0" collapsed="false">
      <c r="A192" s="1" t="s">
        <v>239</v>
      </c>
      <c r="B192" s="2" t="n">
        <v>31173</v>
      </c>
      <c r="C192" s="3" t="n">
        <v>6465</v>
      </c>
      <c r="D192" s="3" t="s">
        <v>8</v>
      </c>
      <c r="E192" s="1" t="s">
        <v>20</v>
      </c>
      <c r="G192" s="3" t="s">
        <v>10</v>
      </c>
    </row>
    <row r="193" customFormat="false" ht="11.25" hidden="false" customHeight="false" outlineLevel="0" collapsed="false">
      <c r="A193" s="1" t="s">
        <v>240</v>
      </c>
      <c r="B193" s="2" t="n">
        <v>39666</v>
      </c>
      <c r="C193" s="3" t="n">
        <v>6171</v>
      </c>
      <c r="D193" s="3" t="s">
        <v>8</v>
      </c>
      <c r="E193" s="1" t="s">
        <v>15</v>
      </c>
      <c r="G193" s="3" t="s">
        <v>13</v>
      </c>
    </row>
    <row r="194" customFormat="false" ht="11.25" hidden="false" customHeight="false" outlineLevel="0" collapsed="false">
      <c r="A194" s="1" t="s">
        <v>241</v>
      </c>
      <c r="B194" s="2" t="n">
        <v>35946</v>
      </c>
      <c r="C194" s="3" t="n">
        <v>713</v>
      </c>
      <c r="D194" s="3" t="s">
        <v>8</v>
      </c>
      <c r="E194" s="1" t="s">
        <v>25</v>
      </c>
      <c r="G194" s="3" t="s">
        <v>10</v>
      </c>
    </row>
    <row r="195" customFormat="false" ht="11.25" hidden="false" customHeight="false" outlineLevel="0" collapsed="false">
      <c r="A195" s="1" t="s">
        <v>242</v>
      </c>
      <c r="B195" s="2" t="n">
        <v>36262</v>
      </c>
      <c r="C195" s="3" t="n">
        <v>4843</v>
      </c>
      <c r="D195" s="3" t="s">
        <v>8</v>
      </c>
      <c r="E195" s="1" t="s">
        <v>27</v>
      </c>
      <c r="G195" s="3" t="s">
        <v>10</v>
      </c>
    </row>
    <row r="196" customFormat="false" ht="11.25" hidden="false" customHeight="false" outlineLevel="0" collapsed="false">
      <c r="A196" s="1" t="s">
        <v>243</v>
      </c>
      <c r="B196" s="2" t="n">
        <v>29035</v>
      </c>
      <c r="C196" s="3" t="n">
        <v>1665</v>
      </c>
      <c r="D196" s="3" t="s">
        <v>8</v>
      </c>
      <c r="E196" s="1" t="s">
        <v>27</v>
      </c>
      <c r="G196" s="3" t="s">
        <v>10</v>
      </c>
    </row>
    <row r="197" customFormat="false" ht="11.25" hidden="false" customHeight="false" outlineLevel="0" collapsed="false">
      <c r="A197" s="1" t="s">
        <v>244</v>
      </c>
      <c r="B197" s="2" t="n">
        <v>35700</v>
      </c>
      <c r="C197" s="3" t="n">
        <v>3613</v>
      </c>
      <c r="D197" s="3" t="s">
        <v>8</v>
      </c>
      <c r="E197" s="1" t="s">
        <v>32</v>
      </c>
      <c r="G197" s="3" t="s">
        <v>13</v>
      </c>
    </row>
    <row r="198" customFormat="false" ht="11.25" hidden="false" customHeight="false" outlineLevel="0" collapsed="false">
      <c r="A198" s="1" t="s">
        <v>245</v>
      </c>
      <c r="B198" s="2" t="n">
        <v>29024</v>
      </c>
      <c r="C198" s="3" t="n">
        <v>6514</v>
      </c>
      <c r="D198" s="3" t="s">
        <v>8</v>
      </c>
      <c r="E198" s="1" t="s">
        <v>12</v>
      </c>
      <c r="G198" s="3" t="s">
        <v>10</v>
      </c>
    </row>
    <row r="199" customFormat="false" ht="11.25" hidden="false" customHeight="false" outlineLevel="0" collapsed="false">
      <c r="A199" s="1" t="s">
        <v>246</v>
      </c>
      <c r="B199" s="2" t="n">
        <v>35100</v>
      </c>
      <c r="C199" s="3" t="n">
        <v>4196</v>
      </c>
      <c r="D199" s="3" t="s">
        <v>8</v>
      </c>
      <c r="E199" s="1" t="s">
        <v>12</v>
      </c>
      <c r="G199" s="3" t="s">
        <v>42</v>
      </c>
    </row>
    <row r="200" customFormat="false" ht="11.25" hidden="false" customHeight="false" outlineLevel="0" collapsed="false">
      <c r="A200" s="1" t="s">
        <v>247</v>
      </c>
      <c r="B200" s="2" t="n">
        <v>36591</v>
      </c>
      <c r="C200" s="3" t="n">
        <v>6150</v>
      </c>
      <c r="D200" s="3" t="s">
        <v>8</v>
      </c>
      <c r="E200" s="1" t="s">
        <v>9</v>
      </c>
      <c r="G200" s="3" t="s">
        <v>35</v>
      </c>
    </row>
    <row r="201" customFormat="false" ht="11.25" hidden="false" customHeight="false" outlineLevel="0" collapsed="false">
      <c r="A201" s="1" t="s">
        <v>248</v>
      </c>
      <c r="B201" s="2" t="n">
        <v>36941</v>
      </c>
      <c r="C201" s="3" t="n">
        <v>2856</v>
      </c>
      <c r="D201" s="3" t="s">
        <v>8</v>
      </c>
      <c r="E201" s="1" t="s">
        <v>9</v>
      </c>
      <c r="G201" s="3" t="s">
        <v>10</v>
      </c>
    </row>
    <row r="202" customFormat="false" ht="11.25" hidden="false" customHeight="false" outlineLevel="0" collapsed="false">
      <c r="A202" s="1" t="s">
        <v>249</v>
      </c>
      <c r="B202" s="2" t="n">
        <v>39373</v>
      </c>
      <c r="C202" s="3" t="n">
        <v>3509</v>
      </c>
      <c r="D202" s="3" t="s">
        <v>8</v>
      </c>
      <c r="E202" s="1" t="s">
        <v>15</v>
      </c>
      <c r="G202" s="3" t="s">
        <v>13</v>
      </c>
    </row>
    <row r="203" customFormat="false" ht="11.25" hidden="false" customHeight="false" outlineLevel="0" collapsed="false">
      <c r="A203" s="1" t="s">
        <v>250</v>
      </c>
      <c r="B203" s="2" t="n">
        <v>36143</v>
      </c>
      <c r="C203" s="3" t="n">
        <v>502</v>
      </c>
      <c r="D203" s="3" t="s">
        <v>8</v>
      </c>
      <c r="E203" s="1" t="s">
        <v>25</v>
      </c>
      <c r="G203" s="3" t="s">
        <v>18</v>
      </c>
    </row>
    <row r="204" customFormat="false" ht="11.25" hidden="false" customHeight="false" outlineLevel="0" collapsed="false">
      <c r="A204" s="1" t="s">
        <v>251</v>
      </c>
      <c r="B204" s="2" t="n">
        <v>36592</v>
      </c>
      <c r="C204" s="3" t="n">
        <v>4769</v>
      </c>
      <c r="D204" s="3" t="s">
        <v>8</v>
      </c>
      <c r="E204" s="1" t="s">
        <v>12</v>
      </c>
      <c r="G204" s="3" t="s">
        <v>10</v>
      </c>
    </row>
    <row r="205" customFormat="false" ht="11.25" hidden="false" customHeight="false" outlineLevel="0" collapsed="false">
      <c r="A205" s="1" t="s">
        <v>252</v>
      </c>
      <c r="B205" s="2" t="n">
        <v>36241</v>
      </c>
      <c r="C205" s="3" t="n">
        <v>4180</v>
      </c>
      <c r="D205" s="3" t="s">
        <v>8</v>
      </c>
      <c r="E205" s="1" t="s">
        <v>27</v>
      </c>
      <c r="G205" s="3" t="s">
        <v>46</v>
      </c>
    </row>
    <row r="206" customFormat="false" ht="11.25" hidden="false" customHeight="false" outlineLevel="0" collapsed="false">
      <c r="A206" s="1" t="s">
        <v>253</v>
      </c>
      <c r="B206" s="2" t="n">
        <v>36703</v>
      </c>
      <c r="C206" s="3" t="n">
        <v>4450</v>
      </c>
      <c r="D206" s="3" t="s">
        <v>8</v>
      </c>
      <c r="E206" s="1" t="s">
        <v>9</v>
      </c>
      <c r="G206" s="3" t="s">
        <v>18</v>
      </c>
    </row>
    <row r="207" customFormat="false" ht="11.25" hidden="false" customHeight="false" outlineLevel="0" collapsed="false">
      <c r="A207" s="1" t="s">
        <v>254</v>
      </c>
      <c r="B207" s="2" t="n">
        <v>36745</v>
      </c>
      <c r="C207" s="3" t="n">
        <v>5160</v>
      </c>
      <c r="D207" s="3" t="s">
        <v>8</v>
      </c>
      <c r="E207" s="1" t="s">
        <v>15</v>
      </c>
      <c r="G207" s="3" t="s">
        <v>10</v>
      </c>
    </row>
    <row r="208" customFormat="false" ht="11.25" hidden="false" customHeight="false" outlineLevel="0" collapsed="false">
      <c r="A208" s="1" t="s">
        <v>255</v>
      </c>
      <c r="B208" s="2" t="n">
        <v>38607</v>
      </c>
      <c r="C208" s="3" t="n">
        <v>1407</v>
      </c>
      <c r="D208" s="3" t="s">
        <v>8</v>
      </c>
      <c r="E208" s="1" t="s">
        <v>9</v>
      </c>
      <c r="G208" s="3" t="s">
        <v>46</v>
      </c>
    </row>
    <row r="209" customFormat="false" ht="11.25" hidden="false" customHeight="false" outlineLevel="0" collapsed="false">
      <c r="A209" s="1" t="s">
        <v>256</v>
      </c>
      <c r="B209" s="2" t="n">
        <v>36227</v>
      </c>
      <c r="C209" s="3" t="n">
        <v>2212</v>
      </c>
      <c r="D209" s="3" t="s">
        <v>8</v>
      </c>
      <c r="E209" s="1" t="s">
        <v>9</v>
      </c>
      <c r="G209" s="3" t="s">
        <v>173</v>
      </c>
    </row>
    <row r="210" customFormat="false" ht="11.25" hidden="false" customHeight="false" outlineLevel="0" collapsed="false">
      <c r="A210" s="1" t="s">
        <v>257</v>
      </c>
      <c r="B210" s="2" t="n">
        <v>28962</v>
      </c>
      <c r="C210" s="3" t="n">
        <v>1032</v>
      </c>
      <c r="D210" s="3" t="s">
        <v>8</v>
      </c>
      <c r="E210" s="1" t="s">
        <v>27</v>
      </c>
      <c r="G210" s="3" t="s">
        <v>10</v>
      </c>
    </row>
    <row r="211" customFormat="false" ht="11.25" hidden="false" customHeight="false" outlineLevel="0" collapsed="false">
      <c r="A211" s="1" t="s">
        <v>258</v>
      </c>
      <c r="B211" s="2" t="n">
        <v>38418</v>
      </c>
      <c r="C211" s="3" t="n">
        <v>6438</v>
      </c>
      <c r="D211" s="3" t="s">
        <v>8</v>
      </c>
      <c r="E211" s="1" t="s">
        <v>9</v>
      </c>
      <c r="G211" s="3" t="s">
        <v>48</v>
      </c>
    </row>
    <row r="212" customFormat="false" ht="11.25" hidden="false" customHeight="false" outlineLevel="0" collapsed="false">
      <c r="A212" s="1" t="s">
        <v>259</v>
      </c>
      <c r="B212" s="2" t="n">
        <v>36647</v>
      </c>
      <c r="C212" s="3" t="n">
        <v>4552</v>
      </c>
      <c r="D212" s="3" t="s">
        <v>8</v>
      </c>
      <c r="E212" s="1" t="s">
        <v>27</v>
      </c>
      <c r="G212" s="3" t="s">
        <v>18</v>
      </c>
    </row>
    <row r="213" customFormat="false" ht="11.25" hidden="false" customHeight="false" outlineLevel="0" collapsed="false">
      <c r="A213" s="1" t="s">
        <v>260</v>
      </c>
      <c r="B213" s="2" t="n">
        <v>38159</v>
      </c>
      <c r="C213" s="3" t="n">
        <v>6527</v>
      </c>
      <c r="D213" s="3" t="s">
        <v>8</v>
      </c>
      <c r="E213" s="1" t="s">
        <v>15</v>
      </c>
      <c r="G213" s="3" t="s">
        <v>18</v>
      </c>
    </row>
    <row r="214" customFormat="false" ht="11.25" hidden="false" customHeight="false" outlineLevel="0" collapsed="false">
      <c r="A214" s="1" t="s">
        <v>261</v>
      </c>
      <c r="B214" s="2" t="n">
        <v>39111</v>
      </c>
      <c r="C214" s="3" t="n">
        <v>469</v>
      </c>
      <c r="D214" s="3" t="s">
        <v>8</v>
      </c>
      <c r="E214" s="1" t="s">
        <v>9</v>
      </c>
      <c r="G214" s="3" t="s">
        <v>144</v>
      </c>
    </row>
    <row r="215" customFormat="false" ht="11.25" hidden="false" customHeight="false" outlineLevel="0" collapsed="false">
      <c r="A215" s="1" t="s">
        <v>262</v>
      </c>
      <c r="B215" s="2" t="n">
        <v>36208</v>
      </c>
      <c r="C215" s="3" t="n">
        <v>6153</v>
      </c>
      <c r="D215" s="3" t="s">
        <v>8</v>
      </c>
      <c r="E215" s="1" t="s">
        <v>27</v>
      </c>
      <c r="G215" s="3" t="s">
        <v>18</v>
      </c>
    </row>
    <row r="216" customFormat="false" ht="11.25" hidden="false" customHeight="false" outlineLevel="0" collapsed="false">
      <c r="A216" s="1" t="s">
        <v>263</v>
      </c>
      <c r="B216" s="2" t="n">
        <v>33669</v>
      </c>
      <c r="C216" s="3" t="n">
        <v>356</v>
      </c>
      <c r="D216" s="3" t="s">
        <v>8</v>
      </c>
      <c r="E216" s="1" t="s">
        <v>9</v>
      </c>
      <c r="G216" s="3" t="s">
        <v>30</v>
      </c>
    </row>
    <row r="217" customFormat="false" ht="11.25" hidden="false" customHeight="false" outlineLevel="0" collapsed="false">
      <c r="A217" s="1" t="s">
        <v>264</v>
      </c>
      <c r="B217" s="2" t="n">
        <v>32005</v>
      </c>
      <c r="C217" s="3" t="n">
        <v>594</v>
      </c>
      <c r="D217" s="3" t="s">
        <v>8</v>
      </c>
      <c r="E217" s="1" t="s">
        <v>57</v>
      </c>
      <c r="G217" s="3" t="s">
        <v>18</v>
      </c>
    </row>
    <row r="218" customFormat="false" ht="11.25" hidden="false" customHeight="false" outlineLevel="0" collapsed="false">
      <c r="A218" s="1" t="s">
        <v>265</v>
      </c>
      <c r="B218" s="2" t="n">
        <v>36073</v>
      </c>
      <c r="C218" s="3" t="n">
        <v>1553</v>
      </c>
      <c r="D218" s="3" t="s">
        <v>8</v>
      </c>
      <c r="E218" s="1" t="s">
        <v>15</v>
      </c>
      <c r="G218" s="3" t="s">
        <v>13</v>
      </c>
    </row>
    <row r="219" customFormat="false" ht="11.25" hidden="false" customHeight="false" outlineLevel="0" collapsed="false">
      <c r="A219" s="1" t="s">
        <v>266</v>
      </c>
      <c r="B219" s="2" t="n">
        <v>36633</v>
      </c>
      <c r="C219" s="3" t="n">
        <v>4997</v>
      </c>
      <c r="D219" s="3" t="s">
        <v>8</v>
      </c>
      <c r="E219" s="1" t="s">
        <v>9</v>
      </c>
      <c r="G219" s="3" t="s">
        <v>173</v>
      </c>
    </row>
    <row r="220" customFormat="false" ht="11.25" hidden="false" customHeight="false" outlineLevel="0" collapsed="false">
      <c r="A220" s="1" t="s">
        <v>267</v>
      </c>
      <c r="B220" s="2" t="n">
        <v>36199</v>
      </c>
      <c r="C220" s="3" t="n">
        <v>3955</v>
      </c>
      <c r="D220" s="3" t="s">
        <v>8</v>
      </c>
      <c r="E220" s="1" t="s">
        <v>12</v>
      </c>
      <c r="G220" s="3" t="s">
        <v>10</v>
      </c>
    </row>
    <row r="221" customFormat="false" ht="11.25" hidden="false" customHeight="false" outlineLevel="0" collapsed="false">
      <c r="A221" s="1" t="s">
        <v>268</v>
      </c>
      <c r="B221" s="2" t="n">
        <v>36046</v>
      </c>
      <c r="C221" s="3" t="n">
        <v>2269</v>
      </c>
      <c r="D221" s="3" t="s">
        <v>8</v>
      </c>
      <c r="E221" s="1" t="s">
        <v>25</v>
      </c>
      <c r="G221" s="3" t="s">
        <v>10</v>
      </c>
    </row>
    <row r="222" customFormat="false" ht="11.25" hidden="false" customHeight="false" outlineLevel="0" collapsed="false">
      <c r="A222" s="1" t="s">
        <v>269</v>
      </c>
      <c r="B222" s="2" t="n">
        <v>36248</v>
      </c>
      <c r="C222" s="3" t="n">
        <v>6887</v>
      </c>
      <c r="D222" s="3" t="s">
        <v>8</v>
      </c>
      <c r="E222" s="1" t="s">
        <v>9</v>
      </c>
      <c r="G222" s="3" t="s">
        <v>10</v>
      </c>
    </row>
    <row r="223" customFormat="false" ht="11.25" hidden="false" customHeight="false" outlineLevel="0" collapsed="false">
      <c r="A223" s="1" t="s">
        <v>270</v>
      </c>
      <c r="B223" s="2" t="n">
        <v>36283</v>
      </c>
      <c r="C223" s="3" t="n">
        <v>5567</v>
      </c>
      <c r="D223" s="3" t="s">
        <v>8</v>
      </c>
      <c r="E223" s="1" t="s">
        <v>27</v>
      </c>
      <c r="G223" s="3" t="s">
        <v>13</v>
      </c>
    </row>
    <row r="224" customFormat="false" ht="11.25" hidden="false" customHeight="false" outlineLevel="0" collapsed="false">
      <c r="A224" s="1" t="s">
        <v>271</v>
      </c>
      <c r="B224" s="2" t="n">
        <v>38768</v>
      </c>
      <c r="C224" s="3" t="n">
        <v>1417</v>
      </c>
      <c r="D224" s="3" t="s">
        <v>8</v>
      </c>
      <c r="E224" s="1" t="s">
        <v>15</v>
      </c>
      <c r="G224" s="3" t="s">
        <v>18</v>
      </c>
    </row>
    <row r="225" customFormat="false" ht="11.25" hidden="false" customHeight="false" outlineLevel="0" collapsed="false">
      <c r="A225" s="1" t="s">
        <v>272</v>
      </c>
      <c r="B225" s="2" t="n">
        <v>36920</v>
      </c>
      <c r="C225" s="3" t="n">
        <v>1422</v>
      </c>
      <c r="D225" s="3" t="s">
        <v>8</v>
      </c>
      <c r="E225" s="1" t="s">
        <v>9</v>
      </c>
      <c r="G225" s="3" t="s">
        <v>10</v>
      </c>
    </row>
    <row r="226" customFormat="false" ht="11.25" hidden="false" customHeight="false" outlineLevel="0" collapsed="false">
      <c r="A226" s="1" t="s">
        <v>273</v>
      </c>
      <c r="B226" s="2" t="n">
        <v>36766</v>
      </c>
      <c r="C226" s="3" t="n">
        <v>869</v>
      </c>
      <c r="D226" s="3" t="s">
        <v>8</v>
      </c>
      <c r="E226" s="1" t="s">
        <v>25</v>
      </c>
      <c r="G226" s="3" t="s">
        <v>16</v>
      </c>
    </row>
    <row r="227" customFormat="false" ht="11.25" hidden="false" customHeight="false" outlineLevel="0" collapsed="false">
      <c r="A227" s="1" t="s">
        <v>274</v>
      </c>
      <c r="B227" s="2" t="n">
        <v>33847</v>
      </c>
      <c r="C227" s="3" t="n">
        <v>2460</v>
      </c>
      <c r="D227" s="3" t="s">
        <v>8</v>
      </c>
      <c r="E227" s="1" t="s">
        <v>9</v>
      </c>
      <c r="G227" s="3" t="s">
        <v>173</v>
      </c>
    </row>
    <row r="228" customFormat="false" ht="11.25" hidden="false" customHeight="false" outlineLevel="0" collapsed="false">
      <c r="A228" s="1" t="s">
        <v>275</v>
      </c>
      <c r="B228" s="2" t="n">
        <v>36248</v>
      </c>
      <c r="C228" s="3" t="n">
        <v>156</v>
      </c>
      <c r="D228" s="3" t="s">
        <v>8</v>
      </c>
      <c r="E228" s="1" t="s">
        <v>27</v>
      </c>
      <c r="G228" s="3" t="s">
        <v>10</v>
      </c>
    </row>
    <row r="229" customFormat="false" ht="11.25" hidden="false" customHeight="false" outlineLevel="0" collapsed="false">
      <c r="A229" s="1" t="s">
        <v>276</v>
      </c>
      <c r="B229" s="2" t="n">
        <v>39715</v>
      </c>
      <c r="C229" s="3" t="n">
        <v>4715</v>
      </c>
      <c r="D229" s="3" t="s">
        <v>8</v>
      </c>
      <c r="E229" s="1" t="s">
        <v>9</v>
      </c>
      <c r="G229" s="3" t="s">
        <v>95</v>
      </c>
    </row>
    <row r="230" customFormat="false" ht="11.25" hidden="false" customHeight="false" outlineLevel="0" collapsed="false">
      <c r="A230" s="1" t="s">
        <v>277</v>
      </c>
      <c r="B230" s="2" t="n">
        <v>36591</v>
      </c>
      <c r="C230" s="3" t="n">
        <v>670</v>
      </c>
      <c r="D230" s="3" t="s">
        <v>8</v>
      </c>
      <c r="E230" s="1" t="s">
        <v>9</v>
      </c>
      <c r="G230" s="3" t="s">
        <v>23</v>
      </c>
    </row>
    <row r="231" customFormat="false" ht="11.25" hidden="false" customHeight="false" outlineLevel="0" collapsed="false">
      <c r="A231" s="1" t="s">
        <v>278</v>
      </c>
      <c r="B231" s="2" t="n">
        <v>38390</v>
      </c>
      <c r="C231" s="3" t="n">
        <v>5140</v>
      </c>
      <c r="D231" s="3" t="s">
        <v>8</v>
      </c>
      <c r="E231" s="1" t="s">
        <v>15</v>
      </c>
      <c r="G231" s="3" t="s">
        <v>67</v>
      </c>
    </row>
    <row r="232" customFormat="false" ht="11.25" hidden="false" customHeight="false" outlineLevel="0" collapsed="false">
      <c r="A232" s="1" t="s">
        <v>279</v>
      </c>
      <c r="B232" s="2" t="n">
        <v>36089</v>
      </c>
      <c r="C232" s="3" t="n">
        <v>5402</v>
      </c>
      <c r="D232" s="3" t="s">
        <v>8</v>
      </c>
      <c r="E232" s="1" t="s">
        <v>12</v>
      </c>
      <c r="G232" s="3" t="s">
        <v>35</v>
      </c>
    </row>
    <row r="233" customFormat="false" ht="11.25" hidden="false" customHeight="false" outlineLevel="0" collapsed="false">
      <c r="A233" s="1" t="s">
        <v>280</v>
      </c>
      <c r="B233" s="2" t="n">
        <v>36570</v>
      </c>
      <c r="C233" s="3" t="n">
        <v>1839</v>
      </c>
      <c r="D233" s="3" t="s">
        <v>8</v>
      </c>
      <c r="E233" s="1" t="s">
        <v>27</v>
      </c>
      <c r="G233" s="3" t="s">
        <v>23</v>
      </c>
    </row>
    <row r="234" customFormat="false" ht="11.25" hidden="false" customHeight="false" outlineLevel="0" collapsed="false">
      <c r="A234" s="1" t="s">
        <v>281</v>
      </c>
      <c r="B234" s="2" t="n">
        <v>36314</v>
      </c>
      <c r="C234" s="3" t="n">
        <v>6163</v>
      </c>
      <c r="D234" s="3" t="s">
        <v>8</v>
      </c>
      <c r="E234" s="1" t="s">
        <v>57</v>
      </c>
      <c r="G234" s="3" t="s">
        <v>35</v>
      </c>
    </row>
    <row r="235" customFormat="false" ht="11.25" hidden="false" customHeight="false" outlineLevel="0" collapsed="false">
      <c r="A235" s="1" t="s">
        <v>282</v>
      </c>
      <c r="B235" s="2" t="n">
        <v>36927</v>
      </c>
      <c r="C235" s="3" t="n">
        <v>2570</v>
      </c>
      <c r="D235" s="3" t="s">
        <v>8</v>
      </c>
      <c r="E235" s="1" t="s">
        <v>27</v>
      </c>
      <c r="G235" s="3" t="s">
        <v>95</v>
      </c>
    </row>
    <row r="236" customFormat="false" ht="11.25" hidden="false" customHeight="false" outlineLevel="0" collapsed="false">
      <c r="A236" s="1" t="s">
        <v>283</v>
      </c>
      <c r="B236" s="2" t="n">
        <v>36633</v>
      </c>
      <c r="C236" s="3" t="n">
        <v>3928</v>
      </c>
      <c r="D236" s="3" t="s">
        <v>8</v>
      </c>
      <c r="E236" s="1" t="s">
        <v>27</v>
      </c>
      <c r="G236" s="3" t="s">
        <v>18</v>
      </c>
    </row>
    <row r="237" customFormat="false" ht="11.25" hidden="false" customHeight="false" outlineLevel="0" collapsed="false">
      <c r="A237" s="1" t="s">
        <v>284</v>
      </c>
      <c r="B237" s="2" t="n">
        <v>36682</v>
      </c>
      <c r="C237" s="3" t="n">
        <v>1717</v>
      </c>
      <c r="D237" s="3" t="s">
        <v>8</v>
      </c>
      <c r="E237" s="1" t="s">
        <v>9</v>
      </c>
      <c r="G237" s="3" t="s">
        <v>48</v>
      </c>
    </row>
    <row r="238" customFormat="false" ht="11.25" hidden="false" customHeight="false" outlineLevel="0" collapsed="false">
      <c r="A238" s="1" t="s">
        <v>285</v>
      </c>
      <c r="B238" s="2" t="n">
        <v>36591</v>
      </c>
      <c r="C238" s="3" t="n">
        <v>6463</v>
      </c>
      <c r="D238" s="3" t="s">
        <v>8</v>
      </c>
      <c r="E238" s="1" t="s">
        <v>15</v>
      </c>
      <c r="G238" s="3" t="s">
        <v>42</v>
      </c>
    </row>
    <row r="239" customFormat="false" ht="11.25" hidden="false" customHeight="false" outlineLevel="0" collapsed="false">
      <c r="A239" s="1" t="s">
        <v>286</v>
      </c>
      <c r="B239" s="2" t="n">
        <v>38691</v>
      </c>
      <c r="C239" s="3" t="n">
        <v>1703</v>
      </c>
      <c r="D239" s="3" t="s">
        <v>8</v>
      </c>
      <c r="E239" s="1" t="s">
        <v>9</v>
      </c>
      <c r="G239" s="3" t="s">
        <v>95</v>
      </c>
    </row>
    <row r="240" customFormat="false" ht="11.25" hidden="false" customHeight="false" outlineLevel="0" collapsed="false">
      <c r="A240" s="1" t="s">
        <v>287</v>
      </c>
      <c r="B240" s="2" t="n">
        <v>36063</v>
      </c>
      <c r="C240" s="3" t="n">
        <v>6511</v>
      </c>
      <c r="D240" s="3" t="s">
        <v>8</v>
      </c>
      <c r="E240" s="1" t="s">
        <v>15</v>
      </c>
      <c r="G240" s="3" t="s">
        <v>48</v>
      </c>
    </row>
    <row r="241" customFormat="false" ht="11.25" hidden="false" customHeight="false" outlineLevel="0" collapsed="false">
      <c r="A241" s="1" t="s">
        <v>288</v>
      </c>
      <c r="B241" s="2" t="n">
        <v>36598</v>
      </c>
      <c r="C241" s="3" t="n">
        <v>2793</v>
      </c>
      <c r="D241" s="3" t="s">
        <v>8</v>
      </c>
      <c r="E241" s="1" t="s">
        <v>27</v>
      </c>
      <c r="G241" s="3" t="s">
        <v>28</v>
      </c>
    </row>
    <row r="242" customFormat="false" ht="11.25" hidden="false" customHeight="false" outlineLevel="0" collapsed="false">
      <c r="A242" s="1" t="s">
        <v>289</v>
      </c>
      <c r="B242" s="2" t="n">
        <v>32587</v>
      </c>
      <c r="C242" s="3" t="n">
        <v>5142</v>
      </c>
      <c r="D242" s="3" t="s">
        <v>8</v>
      </c>
      <c r="E242" s="1" t="s">
        <v>15</v>
      </c>
      <c r="G242" s="3" t="s">
        <v>129</v>
      </c>
    </row>
    <row r="243" customFormat="false" ht="11.25" hidden="false" customHeight="false" outlineLevel="0" collapsed="false">
      <c r="A243" s="1" t="s">
        <v>290</v>
      </c>
      <c r="B243" s="2" t="n">
        <v>29763</v>
      </c>
      <c r="C243" s="3" t="n">
        <v>3640</v>
      </c>
      <c r="D243" s="3" t="s">
        <v>8</v>
      </c>
      <c r="E243" s="1" t="s">
        <v>12</v>
      </c>
      <c r="G243" s="3" t="s">
        <v>10</v>
      </c>
    </row>
    <row r="244" customFormat="false" ht="11.25" hidden="false" customHeight="false" outlineLevel="0" collapsed="false">
      <c r="A244" s="1" t="s">
        <v>291</v>
      </c>
      <c r="B244" s="2" t="n">
        <v>36206</v>
      </c>
      <c r="C244" s="3" t="n">
        <v>5795</v>
      </c>
      <c r="D244" s="3" t="s">
        <v>8</v>
      </c>
      <c r="E244" s="1" t="s">
        <v>9</v>
      </c>
      <c r="G244" s="3" t="s">
        <v>18</v>
      </c>
    </row>
    <row r="245" customFormat="false" ht="11.25" hidden="false" customHeight="false" outlineLevel="0" collapsed="false">
      <c r="A245" s="1" t="s">
        <v>292</v>
      </c>
      <c r="B245" s="2" t="n">
        <v>33652</v>
      </c>
      <c r="C245" s="3" t="n">
        <v>5325</v>
      </c>
      <c r="D245" s="3" t="s">
        <v>8</v>
      </c>
      <c r="E245" s="1" t="s">
        <v>12</v>
      </c>
      <c r="G245" s="3" t="s">
        <v>16</v>
      </c>
    </row>
    <row r="246" customFormat="false" ht="11.25" hidden="false" customHeight="false" outlineLevel="0" collapsed="false">
      <c r="A246" s="1" t="s">
        <v>293</v>
      </c>
      <c r="B246" s="2" t="n">
        <v>36759</v>
      </c>
      <c r="C246" s="3" t="n">
        <v>1686</v>
      </c>
      <c r="D246" s="3" t="s">
        <v>8</v>
      </c>
      <c r="E246" s="1" t="s">
        <v>9</v>
      </c>
      <c r="G246" s="3" t="s">
        <v>155</v>
      </c>
    </row>
    <row r="247" customFormat="false" ht="11.25" hidden="false" customHeight="false" outlineLevel="0" collapsed="false">
      <c r="A247" s="1" t="s">
        <v>294</v>
      </c>
      <c r="B247" s="2" t="n">
        <v>36815</v>
      </c>
      <c r="C247" s="3" t="n">
        <v>3430</v>
      </c>
      <c r="D247" s="3" t="s">
        <v>8</v>
      </c>
      <c r="E247" s="1" t="s">
        <v>15</v>
      </c>
      <c r="G247" s="3" t="s">
        <v>67</v>
      </c>
    </row>
    <row r="248" customFormat="false" ht="11.25" hidden="false" customHeight="false" outlineLevel="0" collapsed="false">
      <c r="A248" s="1" t="s">
        <v>295</v>
      </c>
      <c r="B248" s="2" t="n">
        <v>36598</v>
      </c>
      <c r="C248" s="3" t="n">
        <v>2666</v>
      </c>
      <c r="D248" s="3" t="s">
        <v>8</v>
      </c>
      <c r="E248" s="1" t="s">
        <v>27</v>
      </c>
      <c r="G248" s="3" t="s">
        <v>13</v>
      </c>
    </row>
    <row r="249" customFormat="false" ht="11.25" hidden="false" customHeight="false" outlineLevel="0" collapsed="false">
      <c r="A249" s="1" t="s">
        <v>296</v>
      </c>
      <c r="B249" s="2" t="n">
        <v>39348</v>
      </c>
      <c r="C249" s="3" t="n">
        <v>6794</v>
      </c>
      <c r="D249" s="3" t="s">
        <v>8</v>
      </c>
      <c r="E249" s="1" t="s">
        <v>9</v>
      </c>
      <c r="G249" s="3" t="s">
        <v>16</v>
      </c>
    </row>
    <row r="250" customFormat="false" ht="11.25" hidden="false" customHeight="false" outlineLevel="0" collapsed="false">
      <c r="A250" s="1" t="s">
        <v>297</v>
      </c>
      <c r="B250" s="2" t="n">
        <v>36577</v>
      </c>
      <c r="C250" s="3" t="n">
        <v>1846</v>
      </c>
      <c r="D250" s="3" t="s">
        <v>8</v>
      </c>
      <c r="E250" s="1" t="s">
        <v>15</v>
      </c>
      <c r="G250" s="3" t="s">
        <v>48</v>
      </c>
    </row>
    <row r="251" customFormat="false" ht="11.25" hidden="false" customHeight="false" outlineLevel="0" collapsed="false">
      <c r="A251" s="1" t="s">
        <v>298</v>
      </c>
      <c r="B251" s="2" t="n">
        <v>40259</v>
      </c>
      <c r="C251" s="3" t="n">
        <v>6417</v>
      </c>
      <c r="D251" s="3" t="s">
        <v>8</v>
      </c>
      <c r="E251" s="1" t="s">
        <v>9</v>
      </c>
      <c r="G251" s="3" t="s">
        <v>13</v>
      </c>
    </row>
    <row r="252" customFormat="false" ht="11.25" hidden="false" customHeight="false" outlineLevel="0" collapsed="false">
      <c r="A252" s="1" t="s">
        <v>299</v>
      </c>
      <c r="B252" s="2" t="n">
        <v>38614</v>
      </c>
      <c r="C252" s="3" t="n">
        <v>1118</v>
      </c>
      <c r="D252" s="3" t="s">
        <v>8</v>
      </c>
      <c r="E252" s="1" t="s">
        <v>9</v>
      </c>
      <c r="G252" s="3" t="s">
        <v>16</v>
      </c>
    </row>
    <row r="253" customFormat="false" ht="11.25" hidden="false" customHeight="false" outlineLevel="0" collapsed="false">
      <c r="A253" s="1" t="s">
        <v>300</v>
      </c>
      <c r="B253" s="2" t="n">
        <v>26875</v>
      </c>
      <c r="C253" s="3" t="n">
        <v>6538</v>
      </c>
      <c r="D253" s="3" t="s">
        <v>8</v>
      </c>
      <c r="E253" s="1" t="s">
        <v>25</v>
      </c>
      <c r="G253" s="3" t="s">
        <v>10</v>
      </c>
    </row>
    <row r="254" customFormat="false" ht="11.25" hidden="false" customHeight="false" outlineLevel="0" collapsed="false">
      <c r="A254" s="1" t="s">
        <v>301</v>
      </c>
      <c r="B254" s="2" t="n">
        <v>35891</v>
      </c>
      <c r="C254" s="3" t="n">
        <v>6072</v>
      </c>
      <c r="D254" s="3" t="s">
        <v>8</v>
      </c>
      <c r="E254" s="1" t="s">
        <v>12</v>
      </c>
      <c r="G254" s="3" t="s">
        <v>13</v>
      </c>
    </row>
    <row r="255" customFormat="false" ht="11.25" hidden="false" customHeight="false" outlineLevel="0" collapsed="false">
      <c r="A255" s="1" t="s">
        <v>302</v>
      </c>
      <c r="B255" s="2" t="n">
        <v>36893</v>
      </c>
      <c r="C255" s="3" t="n">
        <v>4062</v>
      </c>
      <c r="D255" s="3" t="s">
        <v>8</v>
      </c>
      <c r="E255" s="1" t="s">
        <v>27</v>
      </c>
      <c r="G255" s="3" t="s">
        <v>13</v>
      </c>
    </row>
    <row r="256" customFormat="false" ht="11.25" hidden="false" customHeight="false" outlineLevel="0" collapsed="false">
      <c r="A256" s="1" t="s">
        <v>303</v>
      </c>
      <c r="B256" s="2" t="n">
        <v>36815</v>
      </c>
      <c r="C256" s="3" t="n">
        <v>4909</v>
      </c>
      <c r="D256" s="3" t="s">
        <v>8</v>
      </c>
      <c r="E256" s="1" t="s">
        <v>12</v>
      </c>
      <c r="G256" s="3" t="s">
        <v>304</v>
      </c>
    </row>
    <row r="257" customFormat="false" ht="11.25" hidden="false" customHeight="false" outlineLevel="0" collapsed="false">
      <c r="A257" s="1" t="s">
        <v>305</v>
      </c>
      <c r="B257" s="2" t="n">
        <v>29852</v>
      </c>
      <c r="C257" s="3" t="n">
        <v>6264</v>
      </c>
      <c r="D257" s="3" t="s">
        <v>8</v>
      </c>
      <c r="E257" s="1" t="s">
        <v>32</v>
      </c>
      <c r="G257" s="3" t="s">
        <v>10</v>
      </c>
    </row>
    <row r="258" customFormat="false" ht="11.25" hidden="false" customHeight="false" outlineLevel="0" collapsed="false">
      <c r="A258" s="1" t="s">
        <v>306</v>
      </c>
      <c r="B258" s="2" t="n">
        <v>28956</v>
      </c>
      <c r="C258" s="3" t="n">
        <v>723</v>
      </c>
      <c r="D258" s="3" t="s">
        <v>8</v>
      </c>
      <c r="E258" s="1" t="s">
        <v>25</v>
      </c>
      <c r="G258" s="3" t="s">
        <v>10</v>
      </c>
    </row>
    <row r="259" customFormat="false" ht="11.25" hidden="false" customHeight="false" outlineLevel="0" collapsed="false">
      <c r="A259" s="1" t="s">
        <v>307</v>
      </c>
      <c r="B259" s="2" t="n">
        <v>35142</v>
      </c>
      <c r="C259" s="3" t="n">
        <v>256</v>
      </c>
      <c r="D259" s="3" t="s">
        <v>8</v>
      </c>
      <c r="E259" s="1" t="s">
        <v>12</v>
      </c>
      <c r="G259" s="3" t="s">
        <v>35</v>
      </c>
    </row>
    <row r="260" customFormat="false" ht="11.25" hidden="false" customHeight="false" outlineLevel="0" collapsed="false">
      <c r="A260" s="1" t="s">
        <v>308</v>
      </c>
      <c r="B260" s="2" t="n">
        <v>36565</v>
      </c>
      <c r="C260" s="3" t="n">
        <v>3639</v>
      </c>
      <c r="D260" s="3" t="s">
        <v>8</v>
      </c>
      <c r="E260" s="1" t="s">
        <v>15</v>
      </c>
      <c r="G260" s="3" t="s">
        <v>18</v>
      </c>
    </row>
    <row r="261" customFormat="false" ht="11.25" hidden="false" customHeight="false" outlineLevel="0" collapsed="false">
      <c r="A261" s="1" t="s">
        <v>309</v>
      </c>
      <c r="B261" s="2" t="n">
        <v>36955</v>
      </c>
      <c r="C261" s="3" t="n">
        <v>749</v>
      </c>
      <c r="D261" s="3" t="s">
        <v>8</v>
      </c>
      <c r="E261" s="1" t="s">
        <v>15</v>
      </c>
      <c r="G261" s="3" t="s">
        <v>13</v>
      </c>
    </row>
    <row r="262" customFormat="false" ht="11.25" hidden="false" customHeight="false" outlineLevel="0" collapsed="false">
      <c r="A262" s="1" t="s">
        <v>310</v>
      </c>
      <c r="B262" s="2" t="n">
        <v>33192</v>
      </c>
      <c r="C262" s="3" t="n">
        <v>2953</v>
      </c>
      <c r="D262" s="3" t="s">
        <v>8</v>
      </c>
      <c r="E262" s="1" t="s">
        <v>12</v>
      </c>
      <c r="G262" s="3" t="s">
        <v>18</v>
      </c>
    </row>
    <row r="263" customFormat="false" ht="11.25" hidden="false" customHeight="false" outlineLevel="0" collapsed="false">
      <c r="A263" s="1" t="s">
        <v>311</v>
      </c>
      <c r="B263" s="2" t="n">
        <v>36766</v>
      </c>
      <c r="C263" s="3" t="n">
        <v>2865</v>
      </c>
      <c r="D263" s="3" t="s">
        <v>8</v>
      </c>
      <c r="E263" s="1" t="s">
        <v>9</v>
      </c>
      <c r="G263" s="3" t="s">
        <v>304</v>
      </c>
    </row>
    <row r="264" customFormat="false" ht="11.25" hidden="false" customHeight="false" outlineLevel="0" collapsed="false">
      <c r="A264" s="1" t="s">
        <v>312</v>
      </c>
      <c r="B264" s="2" t="n">
        <v>39620</v>
      </c>
      <c r="C264" s="3" t="n">
        <v>4603</v>
      </c>
      <c r="D264" s="3" t="s">
        <v>8</v>
      </c>
      <c r="E264" s="1" t="s">
        <v>15</v>
      </c>
      <c r="G264" s="3" t="s">
        <v>10</v>
      </c>
    </row>
    <row r="265" customFormat="false" ht="11.25" hidden="false" customHeight="false" outlineLevel="0" collapsed="false">
      <c r="A265" s="1" t="s">
        <v>313</v>
      </c>
      <c r="B265" s="2" t="n">
        <v>36893</v>
      </c>
      <c r="C265" s="3" t="n">
        <v>2013</v>
      </c>
      <c r="D265" s="3" t="s">
        <v>8</v>
      </c>
      <c r="E265" s="1" t="s">
        <v>9</v>
      </c>
      <c r="G265" s="3" t="s">
        <v>16</v>
      </c>
    </row>
    <row r="266" customFormat="false" ht="11.25" hidden="false" customHeight="false" outlineLevel="0" collapsed="false">
      <c r="A266" s="1" t="s">
        <v>314</v>
      </c>
      <c r="B266" s="2" t="n">
        <v>34095</v>
      </c>
      <c r="C266" s="3" t="n">
        <v>2431</v>
      </c>
      <c r="D266" s="3" t="s">
        <v>8</v>
      </c>
      <c r="E266" s="1" t="s">
        <v>12</v>
      </c>
      <c r="G266" s="3" t="s">
        <v>183</v>
      </c>
    </row>
    <row r="267" customFormat="false" ht="11.25" hidden="false" customHeight="false" outlineLevel="0" collapsed="false">
      <c r="A267" s="1" t="s">
        <v>315</v>
      </c>
      <c r="B267" s="2" t="n">
        <v>36584</v>
      </c>
      <c r="C267" s="3" t="n">
        <v>1661</v>
      </c>
      <c r="D267" s="3" t="s">
        <v>8</v>
      </c>
      <c r="E267" s="1" t="s">
        <v>9</v>
      </c>
      <c r="G267" s="3" t="s">
        <v>18</v>
      </c>
    </row>
    <row r="268" customFormat="false" ht="11.25" hidden="false" customHeight="false" outlineLevel="0" collapsed="false">
      <c r="A268" s="1" t="s">
        <v>316</v>
      </c>
      <c r="B268" s="2" t="n">
        <v>36640</v>
      </c>
      <c r="C268" s="3" t="n">
        <v>999</v>
      </c>
      <c r="D268" s="3" t="s">
        <v>8</v>
      </c>
      <c r="E268" s="1" t="s">
        <v>9</v>
      </c>
      <c r="G268" s="3" t="s">
        <v>10</v>
      </c>
    </row>
    <row r="269" customFormat="false" ht="11.25" hidden="false" customHeight="false" outlineLevel="0" collapsed="false">
      <c r="A269" s="1" t="s">
        <v>317</v>
      </c>
      <c r="B269" s="2" t="n">
        <v>36647</v>
      </c>
      <c r="C269" s="3" t="n">
        <v>1914</v>
      </c>
      <c r="D269" s="3" t="s">
        <v>8</v>
      </c>
      <c r="E269" s="1" t="s">
        <v>15</v>
      </c>
      <c r="G269" s="3" t="s">
        <v>18</v>
      </c>
    </row>
    <row r="270" customFormat="false" ht="11.25" hidden="false" customHeight="false" outlineLevel="0" collapsed="false">
      <c r="A270" s="1" t="s">
        <v>318</v>
      </c>
      <c r="B270" s="2" t="n">
        <v>37945</v>
      </c>
      <c r="C270" s="3" t="n">
        <v>195</v>
      </c>
      <c r="D270" s="3" t="s">
        <v>8</v>
      </c>
      <c r="E270" s="1" t="s">
        <v>12</v>
      </c>
      <c r="G270" s="3" t="s">
        <v>70</v>
      </c>
    </row>
    <row r="271" customFormat="false" ht="11.25" hidden="false" customHeight="false" outlineLevel="0" collapsed="false">
      <c r="A271" s="1" t="s">
        <v>319</v>
      </c>
      <c r="B271" s="2" t="n">
        <v>36640</v>
      </c>
      <c r="C271" s="3" t="n">
        <v>3827</v>
      </c>
      <c r="D271" s="3" t="s">
        <v>8</v>
      </c>
      <c r="E271" s="1" t="s">
        <v>9</v>
      </c>
      <c r="G271" s="3" t="s">
        <v>95</v>
      </c>
    </row>
    <row r="272" customFormat="false" ht="11.25" hidden="false" customHeight="false" outlineLevel="0" collapsed="false">
      <c r="A272" s="1" t="s">
        <v>320</v>
      </c>
      <c r="B272" s="2" t="n">
        <v>35280</v>
      </c>
      <c r="C272" s="3" t="n">
        <v>4833</v>
      </c>
      <c r="D272" s="3" t="s">
        <v>8</v>
      </c>
      <c r="E272" s="1" t="s">
        <v>12</v>
      </c>
      <c r="G272" s="3" t="s">
        <v>42</v>
      </c>
    </row>
    <row r="273" customFormat="false" ht="11.25" hidden="false" customHeight="false" outlineLevel="0" collapsed="false">
      <c r="A273" s="1" t="s">
        <v>321</v>
      </c>
      <c r="B273" s="2" t="n">
        <v>27291</v>
      </c>
      <c r="C273" s="3" t="n">
        <v>4983</v>
      </c>
      <c r="D273" s="3" t="s">
        <v>8</v>
      </c>
      <c r="E273" s="1" t="s">
        <v>27</v>
      </c>
      <c r="G273" s="3" t="s">
        <v>16</v>
      </c>
    </row>
    <row r="274" customFormat="false" ht="11.25" hidden="false" customHeight="false" outlineLevel="0" collapsed="false">
      <c r="A274" s="1" t="s">
        <v>322</v>
      </c>
      <c r="B274" s="2" t="n">
        <v>36886</v>
      </c>
      <c r="C274" s="3" t="n">
        <v>1425</v>
      </c>
      <c r="D274" s="3" t="s">
        <v>8</v>
      </c>
      <c r="E274" s="1" t="s">
        <v>15</v>
      </c>
      <c r="G274" s="3" t="s">
        <v>13</v>
      </c>
    </row>
    <row r="275" customFormat="false" ht="11.25" hidden="false" customHeight="false" outlineLevel="0" collapsed="false">
      <c r="A275" s="1" t="s">
        <v>323</v>
      </c>
      <c r="B275" s="2" t="n">
        <v>36598</v>
      </c>
      <c r="C275" s="3" t="n">
        <v>689</v>
      </c>
      <c r="D275" s="3" t="s">
        <v>8</v>
      </c>
      <c r="E275" s="1" t="s">
        <v>12</v>
      </c>
      <c r="G275" s="3" t="s">
        <v>35</v>
      </c>
    </row>
    <row r="276" customFormat="false" ht="11.25" hidden="false" customHeight="false" outlineLevel="0" collapsed="false">
      <c r="A276" s="1" t="s">
        <v>324</v>
      </c>
      <c r="B276" s="2" t="n">
        <v>36745</v>
      </c>
      <c r="C276" s="3" t="n">
        <v>5408</v>
      </c>
      <c r="D276" s="3" t="s">
        <v>8</v>
      </c>
      <c r="E276" s="1" t="s">
        <v>9</v>
      </c>
      <c r="G276" s="3" t="s">
        <v>16</v>
      </c>
    </row>
    <row r="277" customFormat="false" ht="11.25" hidden="false" customHeight="false" outlineLevel="0" collapsed="false">
      <c r="A277" s="1" t="s">
        <v>325</v>
      </c>
      <c r="B277" s="2" t="n">
        <v>32384</v>
      </c>
      <c r="C277" s="3" t="n">
        <v>3171</v>
      </c>
      <c r="D277" s="3" t="s">
        <v>8</v>
      </c>
      <c r="E277" s="1" t="s">
        <v>20</v>
      </c>
      <c r="G277" s="3" t="s">
        <v>10</v>
      </c>
    </row>
    <row r="278" customFormat="false" ht="11.25" hidden="false" customHeight="false" outlineLevel="0" collapsed="false">
      <c r="A278" s="1" t="s">
        <v>326</v>
      </c>
      <c r="B278" s="2" t="n">
        <v>36031</v>
      </c>
      <c r="C278" s="3" t="n">
        <v>2273</v>
      </c>
      <c r="D278" s="3" t="s">
        <v>8</v>
      </c>
      <c r="E278" s="1" t="s">
        <v>27</v>
      </c>
      <c r="G278" s="3" t="s">
        <v>28</v>
      </c>
    </row>
    <row r="279" customFormat="false" ht="11.25" hidden="false" customHeight="false" outlineLevel="0" collapsed="false">
      <c r="A279" s="1" t="s">
        <v>327</v>
      </c>
      <c r="B279" s="2" t="n">
        <v>35394</v>
      </c>
      <c r="C279" s="3" t="n">
        <v>1364</v>
      </c>
      <c r="D279" s="3" t="s">
        <v>8</v>
      </c>
      <c r="E279" s="1" t="s">
        <v>9</v>
      </c>
      <c r="G279" s="3" t="s">
        <v>133</v>
      </c>
    </row>
    <row r="280" customFormat="false" ht="11.25" hidden="false" customHeight="false" outlineLevel="0" collapsed="false">
      <c r="A280" s="1" t="s">
        <v>326</v>
      </c>
      <c r="B280" s="2" t="n">
        <v>28688</v>
      </c>
      <c r="C280" s="3" t="n">
        <v>6026</v>
      </c>
      <c r="D280" s="3" t="s">
        <v>8</v>
      </c>
      <c r="E280" s="1" t="s">
        <v>27</v>
      </c>
      <c r="G280" s="3" t="s">
        <v>28</v>
      </c>
    </row>
    <row r="281" customFormat="false" ht="11.25" hidden="false" customHeight="false" outlineLevel="0" collapsed="false">
      <c r="A281" s="1" t="s">
        <v>328</v>
      </c>
      <c r="B281" s="2" t="n">
        <v>38621</v>
      </c>
      <c r="C281" s="3" t="n">
        <v>4776</v>
      </c>
      <c r="D281" s="3" t="s">
        <v>8</v>
      </c>
      <c r="E281" s="1" t="s">
        <v>12</v>
      </c>
      <c r="G281" s="3" t="s">
        <v>13</v>
      </c>
    </row>
    <row r="282" customFormat="false" ht="11.25" hidden="false" customHeight="false" outlineLevel="0" collapsed="false">
      <c r="A282" s="1" t="s">
        <v>329</v>
      </c>
      <c r="B282" s="2" t="n">
        <v>36094</v>
      </c>
      <c r="C282" s="3" t="n">
        <v>3187</v>
      </c>
      <c r="D282" s="3" t="s">
        <v>8</v>
      </c>
      <c r="E282" s="1" t="s">
        <v>12</v>
      </c>
      <c r="G282" s="3" t="s">
        <v>173</v>
      </c>
    </row>
    <row r="283" customFormat="false" ht="11.25" hidden="false" customHeight="false" outlineLevel="0" collapsed="false">
      <c r="A283" s="1" t="s">
        <v>330</v>
      </c>
      <c r="B283" s="2" t="n">
        <v>36332</v>
      </c>
      <c r="C283" s="3" t="n">
        <v>5934</v>
      </c>
      <c r="D283" s="3" t="s">
        <v>8</v>
      </c>
      <c r="E283" s="1" t="s">
        <v>12</v>
      </c>
      <c r="G283" s="3" t="s">
        <v>48</v>
      </c>
    </row>
    <row r="284" customFormat="false" ht="11.25" hidden="false" customHeight="false" outlineLevel="0" collapsed="false">
      <c r="A284" s="1" t="s">
        <v>331</v>
      </c>
      <c r="B284" s="2" t="n">
        <v>36914</v>
      </c>
      <c r="C284" s="3" t="n">
        <v>5754</v>
      </c>
      <c r="D284" s="3" t="s">
        <v>8</v>
      </c>
      <c r="E284" s="1" t="s">
        <v>27</v>
      </c>
      <c r="G284" s="3" t="s">
        <v>16</v>
      </c>
    </row>
    <row r="285" customFormat="false" ht="11.25" hidden="false" customHeight="false" outlineLevel="0" collapsed="false">
      <c r="A285" s="1" t="s">
        <v>332</v>
      </c>
      <c r="B285" s="2" t="n">
        <v>32629</v>
      </c>
      <c r="C285" s="3" t="n">
        <v>3778</v>
      </c>
      <c r="D285" s="3" t="s">
        <v>8</v>
      </c>
      <c r="E285" s="1" t="s">
        <v>27</v>
      </c>
      <c r="G285" s="3" t="s">
        <v>129</v>
      </c>
    </row>
    <row r="286" customFormat="false" ht="11.25" hidden="false" customHeight="false" outlineLevel="0" collapsed="false">
      <c r="A286" s="1" t="s">
        <v>333</v>
      </c>
      <c r="B286" s="2" t="n">
        <v>34039</v>
      </c>
      <c r="C286" s="3" t="n">
        <v>277</v>
      </c>
      <c r="D286" s="3" t="s">
        <v>8</v>
      </c>
      <c r="E286" s="1" t="s">
        <v>27</v>
      </c>
      <c r="G286" s="3" t="s">
        <v>18</v>
      </c>
    </row>
    <row r="287" customFormat="false" ht="11.25" hidden="false" customHeight="false" outlineLevel="0" collapsed="false">
      <c r="A287" s="1" t="s">
        <v>334</v>
      </c>
      <c r="B287" s="2" t="n">
        <v>36794</v>
      </c>
      <c r="C287" s="3" t="n">
        <v>2404</v>
      </c>
      <c r="D287" s="3" t="s">
        <v>8</v>
      </c>
      <c r="E287" s="1" t="s">
        <v>9</v>
      </c>
      <c r="G287" s="3" t="s">
        <v>16</v>
      </c>
    </row>
    <row r="288" customFormat="false" ht="11.25" hidden="false" customHeight="false" outlineLevel="0" collapsed="false">
      <c r="A288" s="1" t="s">
        <v>335</v>
      </c>
      <c r="B288" s="2" t="n">
        <v>36381</v>
      </c>
      <c r="C288" s="3" t="n">
        <v>4969</v>
      </c>
      <c r="D288" s="3" t="s">
        <v>8</v>
      </c>
      <c r="E288" s="1" t="s">
        <v>12</v>
      </c>
      <c r="G288" s="3" t="s">
        <v>18</v>
      </c>
    </row>
    <row r="289" customFormat="false" ht="11.25" hidden="false" customHeight="false" outlineLevel="0" collapsed="false">
      <c r="A289" s="1" t="s">
        <v>336</v>
      </c>
      <c r="B289" s="2" t="n">
        <v>39514</v>
      </c>
      <c r="C289" s="3" t="n">
        <v>6853</v>
      </c>
      <c r="D289" s="3" t="s">
        <v>8</v>
      </c>
      <c r="E289" s="1" t="s">
        <v>9</v>
      </c>
      <c r="G289" s="3" t="s">
        <v>144</v>
      </c>
    </row>
    <row r="290" customFormat="false" ht="11.25" hidden="false" customHeight="false" outlineLevel="0" collapsed="false">
      <c r="A290" s="1" t="s">
        <v>337</v>
      </c>
      <c r="B290" s="2" t="n">
        <v>37725</v>
      </c>
      <c r="C290" s="3" t="n">
        <v>870</v>
      </c>
      <c r="D290" s="3" t="s">
        <v>8</v>
      </c>
      <c r="E290" s="1" t="s">
        <v>9</v>
      </c>
      <c r="G290" s="3" t="s">
        <v>10</v>
      </c>
    </row>
    <row r="291" customFormat="false" ht="11.25" hidden="false" customHeight="false" outlineLevel="0" collapsed="false">
      <c r="A291" s="1" t="s">
        <v>338</v>
      </c>
      <c r="B291" s="2" t="n">
        <v>36682</v>
      </c>
      <c r="C291" s="3" t="n">
        <v>1560</v>
      </c>
      <c r="D291" s="3" t="s">
        <v>8</v>
      </c>
      <c r="E291" s="1" t="s">
        <v>9</v>
      </c>
      <c r="G291" s="3" t="s">
        <v>224</v>
      </c>
    </row>
    <row r="292" customFormat="false" ht="11.25" hidden="false" customHeight="false" outlineLevel="0" collapsed="false">
      <c r="A292" s="1" t="s">
        <v>339</v>
      </c>
      <c r="B292" s="2" t="n">
        <v>33637</v>
      </c>
      <c r="C292" s="3" t="n">
        <v>1310</v>
      </c>
      <c r="D292" s="3" t="s">
        <v>8</v>
      </c>
      <c r="E292" s="1" t="s">
        <v>12</v>
      </c>
      <c r="G292" s="3" t="s">
        <v>10</v>
      </c>
    </row>
    <row r="293" customFormat="false" ht="11.25" hidden="false" customHeight="false" outlineLevel="0" collapsed="false">
      <c r="A293" s="1" t="s">
        <v>340</v>
      </c>
      <c r="B293" s="2" t="n">
        <v>38544</v>
      </c>
      <c r="C293" s="3" t="n">
        <v>6603</v>
      </c>
      <c r="D293" s="3" t="s">
        <v>8</v>
      </c>
      <c r="E293" s="1" t="s">
        <v>9</v>
      </c>
      <c r="G293" s="3" t="s">
        <v>18</v>
      </c>
    </row>
    <row r="294" customFormat="false" ht="11.25" hidden="false" customHeight="false" outlineLevel="0" collapsed="false">
      <c r="A294" s="1" t="s">
        <v>341</v>
      </c>
      <c r="B294" s="2" t="n">
        <v>32769</v>
      </c>
      <c r="C294" s="3" t="n">
        <v>6950</v>
      </c>
      <c r="D294" s="3" t="s">
        <v>8</v>
      </c>
      <c r="E294" s="1" t="s">
        <v>12</v>
      </c>
      <c r="G294" s="3" t="s">
        <v>16</v>
      </c>
    </row>
    <row r="295" customFormat="false" ht="11.25" hidden="false" customHeight="false" outlineLevel="0" collapsed="false">
      <c r="A295" s="1" t="s">
        <v>342</v>
      </c>
      <c r="B295" s="2" t="n">
        <v>36304</v>
      </c>
      <c r="C295" s="3" t="n">
        <v>5384</v>
      </c>
      <c r="D295" s="3" t="s">
        <v>8</v>
      </c>
      <c r="E295" s="1" t="s">
        <v>57</v>
      </c>
      <c r="G295" s="3" t="s">
        <v>13</v>
      </c>
    </row>
    <row r="296" customFormat="false" ht="11.25" hidden="false" customHeight="false" outlineLevel="0" collapsed="false">
      <c r="A296" s="1" t="s">
        <v>343</v>
      </c>
      <c r="B296" s="2" t="n">
        <v>38614</v>
      </c>
      <c r="C296" s="3" t="n">
        <v>2712</v>
      </c>
      <c r="D296" s="3" t="s">
        <v>8</v>
      </c>
      <c r="E296" s="1" t="s">
        <v>9</v>
      </c>
      <c r="G296" s="3" t="s">
        <v>18</v>
      </c>
    </row>
    <row r="297" customFormat="false" ht="11.25" hidden="false" customHeight="false" outlineLevel="0" collapsed="false">
      <c r="A297" s="1" t="s">
        <v>344</v>
      </c>
      <c r="B297" s="2" t="n">
        <v>32514</v>
      </c>
      <c r="C297" s="3" t="n">
        <v>1852</v>
      </c>
      <c r="D297" s="3" t="s">
        <v>8</v>
      </c>
      <c r="E297" s="1" t="s">
        <v>15</v>
      </c>
      <c r="G297" s="3" t="s">
        <v>18</v>
      </c>
    </row>
    <row r="298" customFormat="false" ht="11.25" hidden="false" customHeight="false" outlineLevel="0" collapsed="false">
      <c r="A298" s="1" t="s">
        <v>345</v>
      </c>
      <c r="B298" s="2" t="n">
        <v>37942</v>
      </c>
      <c r="C298" s="3" t="n">
        <v>1540</v>
      </c>
      <c r="D298" s="3" t="s">
        <v>8</v>
      </c>
      <c r="E298" s="1" t="s">
        <v>9</v>
      </c>
      <c r="G298" s="3" t="s">
        <v>16</v>
      </c>
    </row>
    <row r="299" customFormat="false" ht="11.25" hidden="false" customHeight="false" outlineLevel="0" collapsed="false">
      <c r="A299" s="1" t="s">
        <v>346</v>
      </c>
      <c r="B299" s="2" t="n">
        <v>37606</v>
      </c>
      <c r="C299" s="3" t="n">
        <v>1615</v>
      </c>
      <c r="D299" s="3" t="s">
        <v>8</v>
      </c>
      <c r="E299" s="1" t="s">
        <v>9</v>
      </c>
      <c r="G299" s="3" t="s">
        <v>95</v>
      </c>
    </row>
    <row r="300" customFormat="false" ht="11.25" hidden="false" customHeight="false" outlineLevel="0" collapsed="false">
      <c r="A300" s="1" t="s">
        <v>347</v>
      </c>
      <c r="B300" s="2" t="n">
        <v>36248</v>
      </c>
      <c r="C300" s="3" t="n">
        <v>1176</v>
      </c>
      <c r="D300" s="3" t="s">
        <v>8</v>
      </c>
      <c r="E300" s="1" t="s">
        <v>27</v>
      </c>
      <c r="G300" s="3" t="s">
        <v>10</v>
      </c>
    </row>
    <row r="301" customFormat="false" ht="11.25" hidden="false" customHeight="false" outlineLevel="0" collapsed="false">
      <c r="A301" s="1" t="s">
        <v>348</v>
      </c>
      <c r="B301" s="2" t="n">
        <v>24167</v>
      </c>
      <c r="C301" s="3" t="n">
        <v>3831</v>
      </c>
      <c r="D301" s="3" t="s">
        <v>8</v>
      </c>
      <c r="E301" s="1" t="s">
        <v>32</v>
      </c>
      <c r="G301" s="3" t="s">
        <v>16</v>
      </c>
    </row>
    <row r="302" customFormat="false" ht="11.25" hidden="false" customHeight="false" outlineLevel="0" collapsed="false">
      <c r="A302" s="1" t="s">
        <v>349</v>
      </c>
      <c r="B302" s="2" t="n">
        <v>36413</v>
      </c>
      <c r="C302" s="3" t="n">
        <v>6020</v>
      </c>
      <c r="D302" s="3" t="s">
        <v>8</v>
      </c>
      <c r="E302" s="1" t="s">
        <v>27</v>
      </c>
      <c r="G302" s="3" t="s">
        <v>10</v>
      </c>
    </row>
    <row r="303" customFormat="false" ht="11.25" hidden="false" customHeight="false" outlineLevel="0" collapsed="false">
      <c r="A303" s="1" t="s">
        <v>350</v>
      </c>
      <c r="B303" s="2" t="n">
        <v>38601</v>
      </c>
      <c r="C303" s="3" t="n">
        <v>1752</v>
      </c>
      <c r="D303" s="3" t="s">
        <v>8</v>
      </c>
      <c r="E303" s="1" t="s">
        <v>15</v>
      </c>
      <c r="G303" s="3" t="s">
        <v>129</v>
      </c>
    </row>
    <row r="304" customFormat="false" ht="11.25" hidden="false" customHeight="false" outlineLevel="0" collapsed="false">
      <c r="A304" s="1" t="s">
        <v>351</v>
      </c>
      <c r="B304" s="2" t="n">
        <v>36234</v>
      </c>
      <c r="C304" s="3" t="n">
        <v>528</v>
      </c>
      <c r="D304" s="3" t="s">
        <v>8</v>
      </c>
      <c r="E304" s="1" t="s">
        <v>15</v>
      </c>
      <c r="G304" s="3" t="s">
        <v>16</v>
      </c>
    </row>
    <row r="305" customFormat="false" ht="11.25" hidden="false" customHeight="false" outlineLevel="0" collapsed="false">
      <c r="A305" s="1" t="s">
        <v>352</v>
      </c>
      <c r="B305" s="2" t="n">
        <v>36234</v>
      </c>
      <c r="C305" s="3" t="n">
        <v>4877</v>
      </c>
      <c r="D305" s="3" t="s">
        <v>8</v>
      </c>
      <c r="E305" s="1" t="s">
        <v>27</v>
      </c>
      <c r="G305" s="3" t="s">
        <v>13</v>
      </c>
    </row>
    <row r="306" customFormat="false" ht="11.25" hidden="false" customHeight="false" outlineLevel="0" collapsed="false">
      <c r="A306" s="1" t="s">
        <v>353</v>
      </c>
      <c r="B306" s="2" t="n">
        <v>36395</v>
      </c>
      <c r="C306" s="3" t="n">
        <v>6166</v>
      </c>
      <c r="D306" s="3" t="s">
        <v>8</v>
      </c>
      <c r="E306" s="1" t="s">
        <v>27</v>
      </c>
      <c r="G306" s="3" t="s">
        <v>13</v>
      </c>
    </row>
    <row r="307" customFormat="false" ht="11.25" hidden="false" customHeight="false" outlineLevel="0" collapsed="false">
      <c r="A307" s="1" t="s">
        <v>354</v>
      </c>
      <c r="B307" s="2" t="n">
        <v>35932</v>
      </c>
      <c r="C307" s="3" t="n">
        <v>180</v>
      </c>
      <c r="D307" s="3" t="s">
        <v>8</v>
      </c>
      <c r="E307" s="1" t="s">
        <v>15</v>
      </c>
      <c r="G307" s="3" t="s">
        <v>13</v>
      </c>
    </row>
    <row r="308" customFormat="false" ht="11.25" hidden="false" customHeight="false" outlineLevel="0" collapsed="false">
      <c r="A308" s="1" t="s">
        <v>355</v>
      </c>
      <c r="B308" s="2" t="n">
        <v>38656</v>
      </c>
      <c r="C308" s="3" t="n">
        <v>1361</v>
      </c>
      <c r="D308" s="3" t="s">
        <v>8</v>
      </c>
      <c r="E308" s="1" t="s">
        <v>9</v>
      </c>
      <c r="G308" s="3" t="s">
        <v>30</v>
      </c>
    </row>
    <row r="309" customFormat="false" ht="11.25" hidden="false" customHeight="false" outlineLevel="0" collapsed="false">
      <c r="A309" s="1" t="s">
        <v>356</v>
      </c>
      <c r="B309" s="2" t="n">
        <v>35941</v>
      </c>
      <c r="C309" s="3" t="n">
        <v>1627</v>
      </c>
      <c r="D309" s="3" t="s">
        <v>8</v>
      </c>
      <c r="E309" s="1" t="s">
        <v>25</v>
      </c>
      <c r="G309" s="3" t="s">
        <v>28</v>
      </c>
    </row>
    <row r="310" customFormat="false" ht="11.25" hidden="false" customHeight="false" outlineLevel="0" collapsed="false">
      <c r="A310" s="1" t="s">
        <v>357</v>
      </c>
      <c r="B310" s="2" t="n">
        <v>31985</v>
      </c>
      <c r="C310" s="3" t="n">
        <v>3816</v>
      </c>
      <c r="D310" s="3" t="s">
        <v>8</v>
      </c>
      <c r="E310" s="1" t="s">
        <v>27</v>
      </c>
      <c r="G310" s="3" t="s">
        <v>18</v>
      </c>
    </row>
    <row r="311" customFormat="false" ht="11.25" hidden="false" customHeight="false" outlineLevel="0" collapsed="false">
      <c r="A311" s="1" t="s">
        <v>358</v>
      </c>
      <c r="B311" s="2" t="n">
        <v>32962</v>
      </c>
      <c r="C311" s="3" t="n">
        <v>1308</v>
      </c>
      <c r="D311" s="3" t="s">
        <v>8</v>
      </c>
      <c r="E311" s="1" t="s">
        <v>15</v>
      </c>
      <c r="G311" s="3" t="s">
        <v>10</v>
      </c>
    </row>
    <row r="312" customFormat="false" ht="11.25" hidden="false" customHeight="false" outlineLevel="0" collapsed="false">
      <c r="A312" s="1" t="s">
        <v>359</v>
      </c>
      <c r="B312" s="2" t="n">
        <v>29038</v>
      </c>
      <c r="C312" s="3" t="n">
        <v>4921</v>
      </c>
      <c r="D312" s="3" t="s">
        <v>8</v>
      </c>
      <c r="E312" s="1" t="s">
        <v>12</v>
      </c>
      <c r="G312" s="3" t="s">
        <v>10</v>
      </c>
    </row>
    <row r="313" customFormat="false" ht="11.25" hidden="false" customHeight="false" outlineLevel="0" collapsed="false">
      <c r="A313" s="1" t="s">
        <v>360</v>
      </c>
      <c r="B313" s="2" t="n">
        <v>36815</v>
      </c>
      <c r="C313" s="3" t="n">
        <v>1758</v>
      </c>
      <c r="D313" s="3" t="s">
        <v>8</v>
      </c>
      <c r="E313" s="1" t="s">
        <v>12</v>
      </c>
      <c r="G313" s="3" t="s">
        <v>10</v>
      </c>
    </row>
    <row r="314" customFormat="false" ht="11.25" hidden="false" customHeight="false" outlineLevel="0" collapsed="false">
      <c r="A314" s="1" t="s">
        <v>361</v>
      </c>
      <c r="B314" s="2" t="n">
        <v>36549</v>
      </c>
      <c r="C314" s="3" t="n">
        <v>4494</v>
      </c>
      <c r="D314" s="3" t="s">
        <v>8</v>
      </c>
      <c r="E314" s="1" t="s">
        <v>15</v>
      </c>
      <c r="G314" s="3" t="s">
        <v>10</v>
      </c>
    </row>
    <row r="315" customFormat="false" ht="11.25" hidden="false" customHeight="false" outlineLevel="0" collapsed="false">
      <c r="A315" s="1" t="s">
        <v>362</v>
      </c>
      <c r="B315" s="2" t="n">
        <v>37508</v>
      </c>
      <c r="C315" s="3" t="n">
        <v>3049</v>
      </c>
      <c r="D315" s="3" t="s">
        <v>8</v>
      </c>
      <c r="E315" s="1" t="s">
        <v>9</v>
      </c>
      <c r="G315" s="3" t="s">
        <v>112</v>
      </c>
    </row>
    <row r="316" customFormat="false" ht="11.25" hidden="false" customHeight="false" outlineLevel="0" collapsed="false">
      <c r="A316" s="1" t="s">
        <v>363</v>
      </c>
      <c r="B316" s="2" t="n">
        <v>37752</v>
      </c>
      <c r="C316" s="3" t="n">
        <v>2099</v>
      </c>
      <c r="D316" s="3" t="s">
        <v>8</v>
      </c>
      <c r="E316" s="1" t="s">
        <v>20</v>
      </c>
      <c r="G316" s="3" t="s">
        <v>10</v>
      </c>
    </row>
    <row r="317" customFormat="false" ht="11.25" hidden="false" customHeight="false" outlineLevel="0" collapsed="false">
      <c r="A317" s="1" t="s">
        <v>364</v>
      </c>
      <c r="B317" s="2" t="n">
        <v>35100</v>
      </c>
      <c r="C317" s="3" t="n">
        <v>3040</v>
      </c>
      <c r="D317" s="3" t="s">
        <v>8</v>
      </c>
      <c r="E317" s="1" t="s">
        <v>27</v>
      </c>
      <c r="G317" s="3" t="s">
        <v>16</v>
      </c>
    </row>
    <row r="318" customFormat="false" ht="11.25" hidden="false" customHeight="false" outlineLevel="0" collapsed="false">
      <c r="A318" s="1" t="s">
        <v>365</v>
      </c>
      <c r="B318" s="2" t="n">
        <v>36192</v>
      </c>
      <c r="C318" s="3" t="n">
        <v>4617</v>
      </c>
      <c r="D318" s="3" t="s">
        <v>8</v>
      </c>
      <c r="E318" s="1" t="s">
        <v>27</v>
      </c>
      <c r="G318" s="3" t="s">
        <v>10</v>
      </c>
    </row>
    <row r="319" customFormat="false" ht="11.25" hidden="false" customHeight="false" outlineLevel="0" collapsed="false">
      <c r="A319" s="1" t="s">
        <v>366</v>
      </c>
      <c r="B319" s="2" t="n">
        <v>32713</v>
      </c>
      <c r="C319" s="3" t="n">
        <v>612</v>
      </c>
      <c r="D319" s="3" t="s">
        <v>8</v>
      </c>
      <c r="E319" s="1" t="s">
        <v>27</v>
      </c>
      <c r="G319" s="3" t="s">
        <v>48</v>
      </c>
    </row>
    <row r="320" customFormat="false" ht="11.25" hidden="false" customHeight="false" outlineLevel="0" collapsed="false">
      <c r="A320" s="1" t="s">
        <v>367</v>
      </c>
      <c r="B320" s="2" t="n">
        <v>36339</v>
      </c>
      <c r="C320" s="3" t="n">
        <v>3687</v>
      </c>
      <c r="D320" s="3" t="s">
        <v>8</v>
      </c>
      <c r="E320" s="1" t="s">
        <v>27</v>
      </c>
      <c r="G320" s="3" t="s">
        <v>42</v>
      </c>
    </row>
    <row r="321" customFormat="false" ht="11.25" hidden="false" customHeight="false" outlineLevel="0" collapsed="false">
      <c r="A321" s="1" t="s">
        <v>368</v>
      </c>
      <c r="B321" s="2" t="n">
        <v>36774</v>
      </c>
      <c r="C321" s="3" t="n">
        <v>6544</v>
      </c>
      <c r="D321" s="3" t="s">
        <v>8</v>
      </c>
      <c r="E321" s="1" t="s">
        <v>25</v>
      </c>
      <c r="G321" s="3" t="s">
        <v>155</v>
      </c>
    </row>
    <row r="322" customFormat="false" ht="11.25" hidden="false" customHeight="false" outlineLevel="0" collapsed="false">
      <c r="A322" s="1" t="s">
        <v>369</v>
      </c>
      <c r="B322" s="2" t="n">
        <v>35961</v>
      </c>
      <c r="C322" s="3" t="n">
        <v>5320</v>
      </c>
      <c r="D322" s="3" t="s">
        <v>8</v>
      </c>
      <c r="E322" s="1" t="s">
        <v>57</v>
      </c>
      <c r="G322" s="3" t="s">
        <v>18</v>
      </c>
    </row>
    <row r="323" customFormat="false" ht="11.25" hidden="false" customHeight="false" outlineLevel="0" collapsed="false">
      <c r="A323" s="1" t="s">
        <v>370</v>
      </c>
      <c r="B323" s="2" t="n">
        <v>36598</v>
      </c>
      <c r="C323" s="3" t="n">
        <v>5535</v>
      </c>
      <c r="D323" s="3" t="s">
        <v>8</v>
      </c>
      <c r="E323" s="1" t="s">
        <v>25</v>
      </c>
      <c r="G323" s="3" t="s">
        <v>170</v>
      </c>
    </row>
    <row r="324" customFormat="false" ht="11.25" hidden="false" customHeight="false" outlineLevel="0" collapsed="false">
      <c r="A324" s="1" t="s">
        <v>371</v>
      </c>
      <c r="B324" s="2" t="n">
        <v>36654</v>
      </c>
      <c r="C324" s="3" t="n">
        <v>3797</v>
      </c>
      <c r="D324" s="3" t="s">
        <v>8</v>
      </c>
      <c r="E324" s="1" t="s">
        <v>15</v>
      </c>
      <c r="G324" s="3" t="s">
        <v>18</v>
      </c>
    </row>
    <row r="325" customFormat="false" ht="11.25" hidden="false" customHeight="false" outlineLevel="0" collapsed="false">
      <c r="A325" s="1" t="s">
        <v>372</v>
      </c>
      <c r="B325" s="2" t="n">
        <v>39139</v>
      </c>
      <c r="C325" s="3" t="n">
        <v>3630</v>
      </c>
      <c r="D325" s="3" t="s">
        <v>8</v>
      </c>
      <c r="E325" s="1" t="s">
        <v>9</v>
      </c>
      <c r="G325" s="3" t="s">
        <v>48</v>
      </c>
    </row>
    <row r="326" customFormat="false" ht="11.25" hidden="false" customHeight="false" outlineLevel="0" collapsed="false">
      <c r="A326" s="1" t="s">
        <v>373</v>
      </c>
      <c r="B326" s="2" t="n">
        <v>28464</v>
      </c>
      <c r="C326" s="3" t="n">
        <v>5649</v>
      </c>
      <c r="D326" s="3" t="s">
        <v>8</v>
      </c>
      <c r="E326" s="1" t="s">
        <v>374</v>
      </c>
      <c r="G326" s="3" t="s">
        <v>144</v>
      </c>
    </row>
    <row r="327" customFormat="false" ht="11.25" hidden="false" customHeight="false" outlineLevel="0" collapsed="false">
      <c r="A327" s="1" t="s">
        <v>375</v>
      </c>
      <c r="B327" s="2" t="n">
        <v>36676</v>
      </c>
      <c r="C327" s="3" t="n">
        <v>3719</v>
      </c>
      <c r="D327" s="3" t="s">
        <v>8</v>
      </c>
      <c r="E327" s="1" t="s">
        <v>9</v>
      </c>
      <c r="G327" s="3" t="s">
        <v>155</v>
      </c>
    </row>
    <row r="328" customFormat="false" ht="11.25" hidden="false" customHeight="false" outlineLevel="0" collapsed="false">
      <c r="A328" s="1" t="s">
        <v>376</v>
      </c>
      <c r="B328" s="2" t="n">
        <v>35636</v>
      </c>
      <c r="C328" s="3" t="n">
        <v>4132</v>
      </c>
      <c r="D328" s="3" t="s">
        <v>8</v>
      </c>
      <c r="E328" s="1" t="s">
        <v>27</v>
      </c>
      <c r="G328" s="3" t="s">
        <v>28</v>
      </c>
    </row>
    <row r="329" customFormat="false" ht="11.25" hidden="false" customHeight="false" outlineLevel="0" collapsed="false">
      <c r="A329" s="1" t="s">
        <v>377</v>
      </c>
      <c r="B329" s="2" t="n">
        <v>36290</v>
      </c>
      <c r="C329" s="3" t="n">
        <v>812</v>
      </c>
      <c r="D329" s="3" t="s">
        <v>8</v>
      </c>
      <c r="E329" s="1" t="s">
        <v>12</v>
      </c>
      <c r="G329" s="3" t="s">
        <v>42</v>
      </c>
    </row>
    <row r="330" customFormat="false" ht="11.25" hidden="false" customHeight="false" outlineLevel="0" collapsed="false">
      <c r="A330" s="1" t="s">
        <v>378</v>
      </c>
      <c r="B330" s="2" t="n">
        <v>33653</v>
      </c>
      <c r="C330" s="3" t="n">
        <v>6032</v>
      </c>
      <c r="D330" s="3" t="s">
        <v>8</v>
      </c>
      <c r="E330" s="1" t="s">
        <v>27</v>
      </c>
      <c r="G330" s="3" t="s">
        <v>16</v>
      </c>
    </row>
    <row r="331" customFormat="false" ht="11.25" hidden="false" customHeight="false" outlineLevel="0" collapsed="false">
      <c r="A331" s="1" t="s">
        <v>379</v>
      </c>
      <c r="B331" s="2" t="n">
        <v>38174</v>
      </c>
      <c r="C331" s="3" t="n">
        <v>6291</v>
      </c>
      <c r="D331" s="3" t="s">
        <v>8</v>
      </c>
      <c r="E331" s="1" t="s">
        <v>15</v>
      </c>
      <c r="G331" s="3" t="s">
        <v>129</v>
      </c>
    </row>
    <row r="332" customFormat="false" ht="11.25" hidden="false" customHeight="false" outlineLevel="0" collapsed="false">
      <c r="A332" s="1" t="s">
        <v>380</v>
      </c>
      <c r="B332" s="2" t="n">
        <v>36633</v>
      </c>
      <c r="C332" s="3" t="n">
        <v>3141</v>
      </c>
      <c r="D332" s="3" t="s">
        <v>8</v>
      </c>
      <c r="E332" s="1" t="s">
        <v>27</v>
      </c>
      <c r="G332" s="3" t="s">
        <v>13</v>
      </c>
    </row>
    <row r="333" customFormat="false" ht="11.25" hidden="false" customHeight="false" outlineLevel="0" collapsed="false">
      <c r="A333" s="1" t="s">
        <v>381</v>
      </c>
      <c r="B333" s="2" t="n">
        <v>36927</v>
      </c>
      <c r="C333" s="3" t="n">
        <v>1201</v>
      </c>
      <c r="D333" s="3" t="s">
        <v>8</v>
      </c>
      <c r="E333" s="1" t="s">
        <v>9</v>
      </c>
      <c r="G333" s="3" t="s">
        <v>16</v>
      </c>
    </row>
    <row r="334" customFormat="false" ht="11.25" hidden="false" customHeight="false" outlineLevel="0" collapsed="false">
      <c r="A334" s="1" t="s">
        <v>382</v>
      </c>
      <c r="B334" s="2" t="n">
        <v>36192</v>
      </c>
      <c r="C334" s="3" t="n">
        <v>1115</v>
      </c>
      <c r="D334" s="3" t="s">
        <v>8</v>
      </c>
      <c r="E334" s="1" t="s">
        <v>27</v>
      </c>
      <c r="G334" s="3" t="s">
        <v>13</v>
      </c>
    </row>
    <row r="335" customFormat="false" ht="11.25" hidden="false" customHeight="false" outlineLevel="0" collapsed="false">
      <c r="A335" s="1" t="s">
        <v>383</v>
      </c>
      <c r="B335" s="2" t="n">
        <v>36913</v>
      </c>
      <c r="C335" s="3" t="n">
        <v>1616</v>
      </c>
      <c r="D335" s="3" t="s">
        <v>8</v>
      </c>
      <c r="E335" s="1" t="s">
        <v>9</v>
      </c>
      <c r="G335" s="3" t="s">
        <v>79</v>
      </c>
    </row>
    <row r="336" customFormat="false" ht="11.25" hidden="false" customHeight="false" outlineLevel="0" collapsed="false">
      <c r="A336" s="1" t="s">
        <v>384</v>
      </c>
      <c r="B336" s="2" t="n">
        <v>36948</v>
      </c>
      <c r="C336" s="3" t="n">
        <v>1706</v>
      </c>
      <c r="D336" s="3" t="s">
        <v>8</v>
      </c>
      <c r="E336" s="1" t="s">
        <v>9</v>
      </c>
      <c r="G336" s="3" t="s">
        <v>28</v>
      </c>
    </row>
    <row r="337" customFormat="false" ht="11.25" hidden="false" customHeight="false" outlineLevel="0" collapsed="false">
      <c r="A337" s="1" t="s">
        <v>385</v>
      </c>
      <c r="B337" s="2" t="n">
        <v>40333</v>
      </c>
      <c r="C337" s="3" t="n">
        <v>3162</v>
      </c>
      <c r="D337" s="3" t="s">
        <v>8</v>
      </c>
      <c r="E337" s="1" t="s">
        <v>9</v>
      </c>
      <c r="G337" s="3" t="s">
        <v>59</v>
      </c>
    </row>
    <row r="338" customFormat="false" ht="11.25" hidden="false" customHeight="false" outlineLevel="0" collapsed="false">
      <c r="A338" s="1" t="s">
        <v>386</v>
      </c>
      <c r="B338" s="2" t="n">
        <v>36339</v>
      </c>
      <c r="C338" s="3" t="n">
        <v>3825</v>
      </c>
      <c r="D338" s="3" t="s">
        <v>8</v>
      </c>
      <c r="E338" s="1" t="s">
        <v>27</v>
      </c>
      <c r="G338" s="3" t="s">
        <v>10</v>
      </c>
    </row>
    <row r="339" customFormat="false" ht="11.25" hidden="false" customHeight="false" outlineLevel="0" collapsed="false">
      <c r="A339" s="1" t="s">
        <v>387</v>
      </c>
      <c r="B339" s="2" t="n">
        <v>35405</v>
      </c>
      <c r="C339" s="3" t="n">
        <v>6977</v>
      </c>
      <c r="D339" s="3" t="s">
        <v>8</v>
      </c>
      <c r="E339" s="1" t="s">
        <v>12</v>
      </c>
      <c r="G339" s="3" t="s">
        <v>103</v>
      </c>
    </row>
    <row r="340" customFormat="false" ht="11.25" hidden="false" customHeight="false" outlineLevel="0" collapsed="false">
      <c r="A340" s="1" t="s">
        <v>388</v>
      </c>
      <c r="B340" s="2" t="n">
        <v>32135</v>
      </c>
      <c r="C340" s="3" t="n">
        <v>6534</v>
      </c>
      <c r="D340" s="3" t="s">
        <v>8</v>
      </c>
      <c r="E340" s="1" t="s">
        <v>9</v>
      </c>
      <c r="G340" s="3" t="s">
        <v>10</v>
      </c>
    </row>
    <row r="341" customFormat="false" ht="11.25" hidden="false" customHeight="false" outlineLevel="0" collapsed="false">
      <c r="A341" s="1" t="s">
        <v>389</v>
      </c>
      <c r="B341" s="2" t="n">
        <v>40494</v>
      </c>
      <c r="C341" s="3" t="n">
        <v>6815</v>
      </c>
      <c r="D341" s="3" t="s">
        <v>8</v>
      </c>
      <c r="E341" s="1" t="s">
        <v>9</v>
      </c>
      <c r="G341" s="3" t="s">
        <v>95</v>
      </c>
    </row>
    <row r="342" customFormat="false" ht="11.25" hidden="false" customHeight="false" outlineLevel="0" collapsed="false">
      <c r="A342" s="1" t="s">
        <v>390</v>
      </c>
      <c r="B342" s="2" t="n">
        <v>36969</v>
      </c>
      <c r="C342" s="3" t="n">
        <v>6919</v>
      </c>
      <c r="D342" s="3" t="s">
        <v>8</v>
      </c>
      <c r="E342" s="1" t="s">
        <v>9</v>
      </c>
      <c r="G342" s="3" t="s">
        <v>153</v>
      </c>
    </row>
    <row r="343" customFormat="false" ht="11.25" hidden="false" customHeight="false" outlineLevel="0" collapsed="false">
      <c r="A343" s="1" t="s">
        <v>391</v>
      </c>
      <c r="B343" s="2" t="n">
        <v>36831</v>
      </c>
      <c r="C343" s="3" t="n">
        <v>957</v>
      </c>
      <c r="D343" s="3" t="s">
        <v>8</v>
      </c>
      <c r="E343" s="1" t="s">
        <v>25</v>
      </c>
      <c r="G343" s="3" t="s">
        <v>18</v>
      </c>
    </row>
    <row r="344" customFormat="false" ht="11.25" hidden="false" customHeight="false" outlineLevel="0" collapsed="false">
      <c r="A344" s="1" t="s">
        <v>392</v>
      </c>
      <c r="B344" s="2" t="n">
        <v>36108</v>
      </c>
      <c r="C344" s="3" t="n">
        <v>1917</v>
      </c>
      <c r="D344" s="3" t="s">
        <v>8</v>
      </c>
      <c r="E344" s="1" t="s">
        <v>25</v>
      </c>
      <c r="G344" s="3" t="s">
        <v>10</v>
      </c>
    </row>
    <row r="345" customFormat="false" ht="11.25" hidden="false" customHeight="false" outlineLevel="0" collapsed="false">
      <c r="A345" s="1" t="s">
        <v>393</v>
      </c>
      <c r="B345" s="2" t="n">
        <v>36318</v>
      </c>
      <c r="C345" s="3" t="n">
        <v>1048</v>
      </c>
      <c r="D345" s="3" t="s">
        <v>8</v>
      </c>
      <c r="E345" s="1" t="s">
        <v>15</v>
      </c>
      <c r="G345" s="3" t="s">
        <v>13</v>
      </c>
    </row>
    <row r="346" customFormat="false" ht="11.25" hidden="false" customHeight="false" outlineLevel="0" collapsed="false">
      <c r="A346" s="1" t="s">
        <v>394</v>
      </c>
      <c r="B346" s="2" t="n">
        <v>31641</v>
      </c>
      <c r="C346" s="3" t="n">
        <v>621</v>
      </c>
      <c r="D346" s="3" t="s">
        <v>8</v>
      </c>
      <c r="E346" s="1" t="s">
        <v>12</v>
      </c>
      <c r="G346" s="3" t="s">
        <v>18</v>
      </c>
    </row>
    <row r="347" customFormat="false" ht="11.25" hidden="false" customHeight="false" outlineLevel="0" collapsed="false">
      <c r="A347" s="1" t="s">
        <v>395</v>
      </c>
      <c r="B347" s="2" t="n">
        <v>36524</v>
      </c>
      <c r="C347" s="3" t="n">
        <v>5209</v>
      </c>
      <c r="D347" s="3" t="s">
        <v>8</v>
      </c>
      <c r="E347" s="1" t="s">
        <v>25</v>
      </c>
      <c r="G347" s="3" t="s">
        <v>10</v>
      </c>
    </row>
    <row r="348" customFormat="false" ht="11.25" hidden="false" customHeight="false" outlineLevel="0" collapsed="false">
      <c r="A348" s="1" t="s">
        <v>396</v>
      </c>
      <c r="B348" s="2" t="n">
        <v>25714</v>
      </c>
      <c r="C348" s="3" t="n">
        <v>5844</v>
      </c>
      <c r="D348" s="3" t="s">
        <v>8</v>
      </c>
      <c r="E348" s="1" t="s">
        <v>25</v>
      </c>
      <c r="G348" s="3" t="s">
        <v>10</v>
      </c>
    </row>
    <row r="349" customFormat="false" ht="11.25" hidden="false" customHeight="false" outlineLevel="0" collapsed="false">
      <c r="A349" s="1" t="s">
        <v>397</v>
      </c>
      <c r="B349" s="2" t="n">
        <v>35961</v>
      </c>
      <c r="C349" s="3" t="n">
        <v>1861</v>
      </c>
      <c r="D349" s="3" t="s">
        <v>8</v>
      </c>
      <c r="E349" s="1" t="s">
        <v>25</v>
      </c>
      <c r="G349" s="3" t="s">
        <v>18</v>
      </c>
    </row>
    <row r="350" customFormat="false" ht="11.25" hidden="false" customHeight="false" outlineLevel="0" collapsed="false">
      <c r="A350" s="1" t="s">
        <v>398</v>
      </c>
      <c r="B350" s="2" t="n">
        <v>40027</v>
      </c>
      <c r="C350" s="3" t="n">
        <v>6955</v>
      </c>
      <c r="D350" s="3" t="s">
        <v>8</v>
      </c>
      <c r="E350" s="1" t="s">
        <v>15</v>
      </c>
      <c r="G350" s="3" t="s">
        <v>28</v>
      </c>
    </row>
    <row r="351" customFormat="false" ht="11.25" hidden="false" customHeight="false" outlineLevel="0" collapsed="false">
      <c r="A351" s="1" t="s">
        <v>399</v>
      </c>
      <c r="B351" s="2" t="n">
        <v>36598</v>
      </c>
      <c r="C351" s="3" t="n">
        <v>5472</v>
      </c>
      <c r="D351" s="3" t="s">
        <v>8</v>
      </c>
      <c r="E351" s="1" t="s">
        <v>25</v>
      </c>
      <c r="G351" s="3" t="s">
        <v>62</v>
      </c>
    </row>
    <row r="352" customFormat="false" ht="11.25" hidden="false" customHeight="false" outlineLevel="0" collapsed="false">
      <c r="A352" s="1" t="s">
        <v>400</v>
      </c>
      <c r="B352" s="2" t="n">
        <v>33297</v>
      </c>
      <c r="C352" s="3" t="n">
        <v>3142</v>
      </c>
      <c r="D352" s="3" t="s">
        <v>8</v>
      </c>
      <c r="E352" s="1" t="s">
        <v>20</v>
      </c>
      <c r="G352" s="3" t="s">
        <v>10</v>
      </c>
    </row>
    <row r="353" customFormat="false" ht="11.25" hidden="false" customHeight="false" outlineLevel="0" collapsed="false">
      <c r="A353" s="1" t="s">
        <v>401</v>
      </c>
      <c r="B353" s="2" t="n">
        <v>36234</v>
      </c>
      <c r="C353" s="3" t="n">
        <v>1072</v>
      </c>
      <c r="D353" s="3" t="s">
        <v>8</v>
      </c>
      <c r="E353" s="1" t="s">
        <v>9</v>
      </c>
      <c r="G353" s="3" t="s">
        <v>129</v>
      </c>
    </row>
    <row r="354" customFormat="false" ht="11.25" hidden="false" customHeight="false" outlineLevel="0" collapsed="false">
      <c r="A354" s="1" t="s">
        <v>402</v>
      </c>
      <c r="B354" s="2" t="n">
        <v>36906</v>
      </c>
      <c r="C354" s="3" t="n">
        <v>916</v>
      </c>
      <c r="D354" s="3" t="s">
        <v>8</v>
      </c>
      <c r="E354" s="1" t="s">
        <v>20</v>
      </c>
      <c r="G354" s="3" t="s">
        <v>10</v>
      </c>
    </row>
    <row r="355" customFormat="false" ht="11.25" hidden="false" customHeight="false" outlineLevel="0" collapsed="false">
      <c r="A355" s="1" t="s">
        <v>403</v>
      </c>
      <c r="B355" s="2" t="n">
        <v>36129</v>
      </c>
      <c r="C355" s="3" t="n">
        <v>426</v>
      </c>
      <c r="D355" s="3" t="s">
        <v>8</v>
      </c>
      <c r="E355" s="1" t="s">
        <v>27</v>
      </c>
      <c r="G355" s="3" t="s">
        <v>10</v>
      </c>
    </row>
    <row r="356" customFormat="false" ht="11.25" hidden="false" customHeight="false" outlineLevel="0" collapsed="false">
      <c r="A356" s="1" t="s">
        <v>404</v>
      </c>
      <c r="B356" s="2" t="n">
        <v>36185</v>
      </c>
      <c r="C356" s="3" t="n">
        <v>5537</v>
      </c>
      <c r="D356" s="3" t="s">
        <v>8</v>
      </c>
      <c r="E356" s="1" t="s">
        <v>27</v>
      </c>
      <c r="G356" s="3" t="s">
        <v>18</v>
      </c>
    </row>
    <row r="357" customFormat="false" ht="11.25" hidden="false" customHeight="false" outlineLevel="0" collapsed="false">
      <c r="A357" s="1" t="s">
        <v>405</v>
      </c>
      <c r="B357" s="2" t="n">
        <v>26882</v>
      </c>
      <c r="C357" s="3" t="n">
        <v>5578</v>
      </c>
      <c r="D357" s="3" t="s">
        <v>8</v>
      </c>
      <c r="E357" s="1" t="s">
        <v>15</v>
      </c>
      <c r="G357" s="3" t="s">
        <v>13</v>
      </c>
    </row>
    <row r="358" customFormat="false" ht="11.25" hidden="false" customHeight="false" outlineLevel="0" collapsed="false">
      <c r="A358" s="1" t="s">
        <v>406</v>
      </c>
      <c r="B358" s="2" t="n">
        <v>35667</v>
      </c>
      <c r="C358" s="3" t="n">
        <v>4980</v>
      </c>
      <c r="D358" s="3" t="s">
        <v>8</v>
      </c>
      <c r="E358" s="1" t="s">
        <v>12</v>
      </c>
      <c r="G358" s="3" t="s">
        <v>13</v>
      </c>
    </row>
    <row r="359" customFormat="false" ht="11.25" hidden="false" customHeight="false" outlineLevel="0" collapsed="false">
      <c r="A359" s="1" t="s">
        <v>407</v>
      </c>
      <c r="B359" s="2" t="n">
        <v>36143</v>
      </c>
      <c r="C359" s="3" t="n">
        <v>6517</v>
      </c>
      <c r="D359" s="3" t="s">
        <v>8</v>
      </c>
      <c r="E359" s="1" t="s">
        <v>25</v>
      </c>
      <c r="G359" s="3" t="s">
        <v>23</v>
      </c>
    </row>
    <row r="360" customFormat="false" ht="11.25" hidden="false" customHeight="false" outlineLevel="0" collapsed="false">
      <c r="A360" s="1" t="s">
        <v>408</v>
      </c>
      <c r="B360" s="2" t="n">
        <v>36712</v>
      </c>
      <c r="C360" s="3" t="n">
        <v>5742</v>
      </c>
      <c r="D360" s="3" t="s">
        <v>8</v>
      </c>
      <c r="E360" s="1" t="s">
        <v>9</v>
      </c>
      <c r="G360" s="3" t="s">
        <v>16</v>
      </c>
    </row>
    <row r="361" customFormat="false" ht="11.25" hidden="false" customHeight="false" outlineLevel="0" collapsed="false">
      <c r="A361" s="1" t="s">
        <v>409</v>
      </c>
      <c r="B361" s="2" t="n">
        <v>32888</v>
      </c>
      <c r="C361" s="3" t="n">
        <v>5322</v>
      </c>
      <c r="D361" s="3" t="s">
        <v>8</v>
      </c>
      <c r="E361" s="1" t="s">
        <v>27</v>
      </c>
      <c r="G361" s="3" t="s">
        <v>48</v>
      </c>
    </row>
    <row r="362" customFormat="false" ht="11.25" hidden="false" customHeight="false" outlineLevel="0" collapsed="false">
      <c r="A362" s="1" t="s">
        <v>410</v>
      </c>
      <c r="B362" s="2" t="n">
        <v>36731</v>
      </c>
      <c r="C362" s="3" t="n">
        <v>6513</v>
      </c>
      <c r="D362" s="3" t="s">
        <v>8</v>
      </c>
      <c r="E362" s="1" t="s">
        <v>12</v>
      </c>
      <c r="G362" s="3" t="s">
        <v>155</v>
      </c>
    </row>
    <row r="363" customFormat="false" ht="11.25" hidden="false" customHeight="false" outlineLevel="0" collapsed="false">
      <c r="A363" s="1" t="s">
        <v>411</v>
      </c>
      <c r="B363" s="2" t="n">
        <v>26155</v>
      </c>
      <c r="C363" s="3" t="n">
        <v>394</v>
      </c>
      <c r="D363" s="3" t="s">
        <v>8</v>
      </c>
      <c r="E363" s="1" t="s">
        <v>374</v>
      </c>
      <c r="G363" s="3" t="s">
        <v>16</v>
      </c>
    </row>
    <row r="364" customFormat="false" ht="11.25" hidden="false" customHeight="false" outlineLevel="0" collapsed="false">
      <c r="A364" s="1" t="s">
        <v>412</v>
      </c>
      <c r="B364" s="2" t="n">
        <v>39314</v>
      </c>
      <c r="C364" s="3" t="n">
        <v>5866</v>
      </c>
      <c r="D364" s="3" t="s">
        <v>8</v>
      </c>
      <c r="E364" s="1" t="s">
        <v>15</v>
      </c>
      <c r="G364" s="3" t="s">
        <v>13</v>
      </c>
    </row>
    <row r="365" customFormat="false" ht="11.25" hidden="false" customHeight="false" outlineLevel="0" collapsed="false">
      <c r="A365" s="1" t="s">
        <v>413</v>
      </c>
      <c r="B365" s="2" t="n">
        <v>35933</v>
      </c>
      <c r="C365" s="3" t="n">
        <v>727</v>
      </c>
      <c r="D365" s="3" t="s">
        <v>8</v>
      </c>
      <c r="E365" s="1" t="s">
        <v>27</v>
      </c>
      <c r="G365" s="3" t="s">
        <v>13</v>
      </c>
    </row>
    <row r="366" customFormat="false" ht="11.25" hidden="false" customHeight="false" outlineLevel="0" collapsed="false">
      <c r="A366" s="1" t="s">
        <v>414</v>
      </c>
      <c r="B366" s="2" t="n">
        <v>36416</v>
      </c>
      <c r="C366" s="3" t="n">
        <v>2256</v>
      </c>
      <c r="D366" s="3" t="s">
        <v>8</v>
      </c>
      <c r="E366" s="1" t="s">
        <v>27</v>
      </c>
      <c r="G366" s="3" t="s">
        <v>13</v>
      </c>
    </row>
    <row r="367" customFormat="false" ht="11.25" hidden="false" customHeight="false" outlineLevel="0" collapsed="false">
      <c r="A367" s="1" t="s">
        <v>415</v>
      </c>
      <c r="B367" s="2" t="n">
        <v>36717</v>
      </c>
      <c r="C367" s="3" t="n">
        <v>4232</v>
      </c>
      <c r="D367" s="3" t="s">
        <v>8</v>
      </c>
      <c r="E367" s="1" t="s">
        <v>9</v>
      </c>
      <c r="G367" s="3" t="s">
        <v>18</v>
      </c>
    </row>
    <row r="368" customFormat="false" ht="11.25" hidden="false" customHeight="false" outlineLevel="0" collapsed="false">
      <c r="A368" s="1" t="s">
        <v>416</v>
      </c>
      <c r="B368" s="2" t="n">
        <v>36388</v>
      </c>
      <c r="C368" s="3" t="n">
        <v>605</v>
      </c>
      <c r="D368" s="3" t="s">
        <v>8</v>
      </c>
      <c r="E368" s="1" t="s">
        <v>9</v>
      </c>
      <c r="G368" s="3" t="s">
        <v>10</v>
      </c>
    </row>
    <row r="369" customFormat="false" ht="11.25" hidden="false" customHeight="false" outlineLevel="0" collapsed="false">
      <c r="A369" s="1" t="s">
        <v>417</v>
      </c>
      <c r="B369" s="2" t="n">
        <v>36388</v>
      </c>
      <c r="C369" s="3" t="n">
        <v>6023</v>
      </c>
      <c r="D369" s="3" t="s">
        <v>8</v>
      </c>
      <c r="E369" s="1" t="s">
        <v>12</v>
      </c>
      <c r="G369" s="3" t="s">
        <v>10</v>
      </c>
    </row>
    <row r="370" customFormat="false" ht="11.25" hidden="false" customHeight="false" outlineLevel="0" collapsed="false">
      <c r="A370" s="1" t="s">
        <v>418</v>
      </c>
      <c r="B370" s="2" t="n">
        <v>37160</v>
      </c>
      <c r="C370" s="3" t="n">
        <v>5298</v>
      </c>
      <c r="D370" s="3" t="s">
        <v>8</v>
      </c>
      <c r="E370" s="1" t="s">
        <v>9</v>
      </c>
      <c r="G370" s="3" t="s">
        <v>18</v>
      </c>
    </row>
    <row r="371" customFormat="false" ht="11.25" hidden="false" customHeight="false" outlineLevel="0" collapsed="false">
      <c r="A371" s="1" t="s">
        <v>419</v>
      </c>
      <c r="B371" s="2" t="n">
        <v>38747</v>
      </c>
      <c r="C371" s="3" t="n">
        <v>344</v>
      </c>
      <c r="D371" s="3" t="s">
        <v>8</v>
      </c>
      <c r="E371" s="1" t="s">
        <v>9</v>
      </c>
      <c r="G371" s="3" t="s">
        <v>13</v>
      </c>
    </row>
    <row r="372" customFormat="false" ht="11.25" hidden="false" customHeight="false" outlineLevel="0" collapsed="false">
      <c r="A372" s="1" t="s">
        <v>420</v>
      </c>
      <c r="B372" s="2" t="n">
        <v>35464</v>
      </c>
      <c r="C372" s="3" t="n">
        <v>5813</v>
      </c>
      <c r="D372" s="3" t="s">
        <v>8</v>
      </c>
      <c r="E372" s="1" t="s">
        <v>9</v>
      </c>
      <c r="G372" s="3" t="s">
        <v>170</v>
      </c>
    </row>
    <row r="373" customFormat="false" ht="11.25" hidden="false" customHeight="false" outlineLevel="0" collapsed="false">
      <c r="A373" s="1" t="s">
        <v>421</v>
      </c>
      <c r="B373" s="2" t="n">
        <v>36115</v>
      </c>
      <c r="C373" s="3" t="n">
        <v>3805</v>
      </c>
      <c r="D373" s="3" t="s">
        <v>8</v>
      </c>
      <c r="E373" s="1" t="s">
        <v>27</v>
      </c>
      <c r="G373" s="3" t="s">
        <v>18</v>
      </c>
    </row>
    <row r="374" customFormat="false" ht="11.25" hidden="false" customHeight="false" outlineLevel="0" collapsed="false">
      <c r="A374" s="1" t="s">
        <v>422</v>
      </c>
      <c r="B374" s="2" t="n">
        <v>36913</v>
      </c>
      <c r="C374" s="3" t="n">
        <v>1823</v>
      </c>
      <c r="D374" s="3" t="s">
        <v>8</v>
      </c>
      <c r="E374" s="1" t="s">
        <v>9</v>
      </c>
      <c r="G374" s="3" t="s">
        <v>62</v>
      </c>
    </row>
    <row r="375" customFormat="false" ht="11.25" hidden="false" customHeight="false" outlineLevel="0" collapsed="false">
      <c r="A375" s="1" t="s">
        <v>423</v>
      </c>
      <c r="B375" s="2" t="n">
        <v>36479</v>
      </c>
      <c r="C375" s="3" t="n">
        <v>1350</v>
      </c>
      <c r="D375" s="3" t="s">
        <v>8</v>
      </c>
      <c r="E375" s="1" t="s">
        <v>57</v>
      </c>
      <c r="G375" s="3" t="s">
        <v>10</v>
      </c>
    </row>
    <row r="376" customFormat="false" ht="11.25" hidden="false" customHeight="false" outlineLevel="0" collapsed="false">
      <c r="A376" s="1" t="s">
        <v>424</v>
      </c>
      <c r="B376" s="2" t="n">
        <v>35912</v>
      </c>
      <c r="C376" s="3" t="n">
        <v>4523</v>
      </c>
      <c r="D376" s="3" t="s">
        <v>8</v>
      </c>
      <c r="E376" s="1" t="s">
        <v>25</v>
      </c>
      <c r="G376" s="3" t="s">
        <v>13</v>
      </c>
    </row>
    <row r="377" customFormat="false" ht="11.25" hidden="false" customHeight="false" outlineLevel="0" collapsed="false">
      <c r="A377" s="1" t="s">
        <v>425</v>
      </c>
      <c r="B377" s="2" t="n">
        <v>36227</v>
      </c>
      <c r="C377" s="3" t="n">
        <v>6763</v>
      </c>
      <c r="D377" s="3" t="s">
        <v>8</v>
      </c>
      <c r="E377" s="1" t="s">
        <v>12</v>
      </c>
      <c r="G377" s="3" t="s">
        <v>13</v>
      </c>
    </row>
    <row r="378" customFormat="false" ht="11.25" hidden="false" customHeight="false" outlineLevel="0" collapsed="false">
      <c r="A378" s="1" t="s">
        <v>426</v>
      </c>
      <c r="B378" s="2" t="n">
        <v>38635</v>
      </c>
      <c r="C378" s="3" t="n">
        <v>596</v>
      </c>
      <c r="D378" s="3" t="s">
        <v>8</v>
      </c>
      <c r="E378" s="1" t="s">
        <v>27</v>
      </c>
      <c r="G378" s="3" t="s">
        <v>13</v>
      </c>
    </row>
    <row r="379" customFormat="false" ht="11.25" hidden="false" customHeight="false" outlineLevel="0" collapsed="false">
      <c r="A379" s="1" t="s">
        <v>427</v>
      </c>
      <c r="B379" s="2" t="n">
        <v>36955</v>
      </c>
      <c r="C379" s="3" t="n">
        <v>1922</v>
      </c>
      <c r="D379" s="3" t="s">
        <v>8</v>
      </c>
      <c r="E379" s="1" t="s">
        <v>27</v>
      </c>
      <c r="G379" s="3" t="s">
        <v>95</v>
      </c>
    </row>
    <row r="380" customFormat="false" ht="11.25" hidden="false" customHeight="false" outlineLevel="0" collapsed="false">
      <c r="A380" s="1" t="s">
        <v>428</v>
      </c>
      <c r="B380" s="2" t="n">
        <v>38663</v>
      </c>
      <c r="C380" s="3" t="n">
        <v>5065</v>
      </c>
      <c r="D380" s="3" t="s">
        <v>8</v>
      </c>
      <c r="E380" s="1" t="s">
        <v>15</v>
      </c>
      <c r="G380" s="3" t="s">
        <v>13</v>
      </c>
    </row>
    <row r="381" customFormat="false" ht="11.25" hidden="false" customHeight="false" outlineLevel="0" collapsed="false">
      <c r="A381" s="1" t="s">
        <v>429</v>
      </c>
      <c r="B381" s="2" t="n">
        <v>26126</v>
      </c>
      <c r="C381" s="3" t="n">
        <v>5425</v>
      </c>
      <c r="D381" s="3" t="s">
        <v>8</v>
      </c>
      <c r="E381" s="1" t="s">
        <v>57</v>
      </c>
      <c r="G381" s="3" t="s">
        <v>10</v>
      </c>
    </row>
    <row r="382" customFormat="false" ht="11.25" hidden="false" customHeight="false" outlineLevel="0" collapsed="false">
      <c r="A382" s="1" t="s">
        <v>430</v>
      </c>
      <c r="B382" s="2" t="n">
        <v>31740</v>
      </c>
      <c r="C382" s="3" t="n">
        <v>6473</v>
      </c>
      <c r="D382" s="3" t="s">
        <v>8</v>
      </c>
      <c r="E382" s="1" t="s">
        <v>57</v>
      </c>
      <c r="G382" s="3" t="s">
        <v>62</v>
      </c>
    </row>
    <row r="383" customFormat="false" ht="11.25" hidden="false" customHeight="false" outlineLevel="0" collapsed="false">
      <c r="A383" s="1" t="s">
        <v>431</v>
      </c>
      <c r="B383" s="2" t="n">
        <v>36290</v>
      </c>
      <c r="C383" s="3" t="n">
        <v>2690</v>
      </c>
      <c r="D383" s="3" t="s">
        <v>8</v>
      </c>
      <c r="E383" s="1" t="s">
        <v>12</v>
      </c>
      <c r="G383" s="3" t="s">
        <v>129</v>
      </c>
    </row>
    <row r="384" customFormat="false" ht="11.25" hidden="false" customHeight="false" outlineLevel="0" collapsed="false">
      <c r="A384" s="1" t="s">
        <v>432</v>
      </c>
      <c r="B384" s="2" t="n">
        <v>38355</v>
      </c>
      <c r="C384" s="3" t="n">
        <v>4101</v>
      </c>
      <c r="D384" s="3" t="s">
        <v>8</v>
      </c>
      <c r="E384" s="1" t="s">
        <v>9</v>
      </c>
      <c r="G384" s="3" t="s">
        <v>129</v>
      </c>
    </row>
    <row r="385" customFormat="false" ht="11.25" hidden="false" customHeight="false" outlineLevel="0" collapsed="false">
      <c r="A385" s="1" t="s">
        <v>433</v>
      </c>
      <c r="B385" s="2" t="n">
        <v>36752</v>
      </c>
      <c r="C385" s="3" t="n">
        <v>2812</v>
      </c>
      <c r="D385" s="3" t="s">
        <v>8</v>
      </c>
      <c r="E385" s="1" t="s">
        <v>9</v>
      </c>
      <c r="G385" s="3" t="s">
        <v>153</v>
      </c>
    </row>
    <row r="386" customFormat="false" ht="11.25" hidden="false" customHeight="false" outlineLevel="0" collapsed="false">
      <c r="A386" s="1" t="s">
        <v>434</v>
      </c>
      <c r="B386" s="2" t="n">
        <v>36612</v>
      </c>
      <c r="C386" s="3" t="n">
        <v>1415</v>
      </c>
      <c r="D386" s="3" t="s">
        <v>8</v>
      </c>
      <c r="E386" s="1" t="s">
        <v>12</v>
      </c>
      <c r="G386" s="3" t="s">
        <v>10</v>
      </c>
    </row>
    <row r="387" customFormat="false" ht="11.25" hidden="false" customHeight="false" outlineLevel="0" collapsed="false">
      <c r="A387" s="1" t="s">
        <v>435</v>
      </c>
      <c r="B387" s="2" t="n">
        <v>36801</v>
      </c>
      <c r="C387" s="3" t="n">
        <v>532</v>
      </c>
      <c r="D387" s="3" t="s">
        <v>8</v>
      </c>
      <c r="E387" s="1" t="s">
        <v>9</v>
      </c>
      <c r="G387" s="3" t="s">
        <v>10</v>
      </c>
    </row>
    <row r="388" customFormat="false" ht="11.25" hidden="false" customHeight="false" outlineLevel="0" collapsed="false">
      <c r="A388" s="1" t="s">
        <v>436</v>
      </c>
      <c r="B388" s="2" t="n">
        <v>36164</v>
      </c>
      <c r="C388" s="3" t="n">
        <v>2507</v>
      </c>
      <c r="D388" s="3" t="s">
        <v>8</v>
      </c>
      <c r="E388" s="1" t="s">
        <v>9</v>
      </c>
      <c r="G388" s="3" t="s">
        <v>170</v>
      </c>
    </row>
    <row r="389" customFormat="false" ht="11.25" hidden="false" customHeight="false" outlineLevel="0" collapsed="false">
      <c r="A389" s="1" t="s">
        <v>437</v>
      </c>
      <c r="B389" s="2" t="n">
        <v>36276</v>
      </c>
      <c r="C389" s="3" t="n">
        <v>809</v>
      </c>
      <c r="D389" s="3" t="s">
        <v>8</v>
      </c>
      <c r="E389" s="1" t="s">
        <v>27</v>
      </c>
      <c r="G389" s="3" t="s">
        <v>144</v>
      </c>
    </row>
    <row r="390" customFormat="false" ht="11.25" hidden="false" customHeight="false" outlineLevel="0" collapsed="false">
      <c r="A390" s="1" t="s">
        <v>438</v>
      </c>
      <c r="B390" s="2" t="n">
        <v>36095</v>
      </c>
      <c r="C390" s="3" t="n">
        <v>4993</v>
      </c>
      <c r="D390" s="3" t="s">
        <v>8</v>
      </c>
      <c r="E390" s="1" t="s">
        <v>12</v>
      </c>
      <c r="G390" s="3" t="s">
        <v>42</v>
      </c>
    </row>
    <row r="391" customFormat="false" ht="11.25" hidden="false" customHeight="false" outlineLevel="0" collapsed="false">
      <c r="A391" s="1" t="s">
        <v>439</v>
      </c>
      <c r="B391" s="2" t="n">
        <v>36668</v>
      </c>
      <c r="C391" s="3" t="n">
        <v>5441</v>
      </c>
      <c r="D391" s="3" t="s">
        <v>8</v>
      </c>
      <c r="E391" s="1" t="s">
        <v>12</v>
      </c>
      <c r="G391" s="3" t="s">
        <v>13</v>
      </c>
    </row>
    <row r="392" customFormat="false" ht="11.25" hidden="false" customHeight="false" outlineLevel="0" collapsed="false">
      <c r="A392" s="1" t="s">
        <v>440</v>
      </c>
      <c r="B392" s="2" t="n">
        <v>36178</v>
      </c>
      <c r="C392" s="3" t="n">
        <v>2822</v>
      </c>
      <c r="D392" s="3" t="s">
        <v>8</v>
      </c>
      <c r="E392" s="1" t="s">
        <v>15</v>
      </c>
      <c r="G392" s="3" t="s">
        <v>48</v>
      </c>
    </row>
    <row r="393" customFormat="false" ht="11.25" hidden="false" customHeight="false" outlineLevel="0" collapsed="false">
      <c r="A393" s="1" t="s">
        <v>441</v>
      </c>
      <c r="B393" s="2" t="n">
        <v>36035</v>
      </c>
      <c r="C393" s="3" t="n">
        <v>3015</v>
      </c>
      <c r="D393" s="3" t="s">
        <v>8</v>
      </c>
      <c r="E393" s="1" t="s">
        <v>12</v>
      </c>
      <c r="G393" s="3" t="s">
        <v>16</v>
      </c>
    </row>
    <row r="394" customFormat="false" ht="11.25" hidden="false" customHeight="false" outlineLevel="0" collapsed="false">
      <c r="A394" s="1" t="s">
        <v>442</v>
      </c>
      <c r="B394" s="2" t="n">
        <v>36220</v>
      </c>
      <c r="C394" s="3" t="n">
        <v>6990</v>
      </c>
      <c r="D394" s="3" t="s">
        <v>8</v>
      </c>
      <c r="E394" s="1" t="s">
        <v>27</v>
      </c>
      <c r="G394" s="3" t="s">
        <v>16</v>
      </c>
    </row>
    <row r="395" customFormat="false" ht="11.25" hidden="false" customHeight="false" outlineLevel="0" collapsed="false">
      <c r="A395" s="1" t="s">
        <v>443</v>
      </c>
      <c r="B395" s="2" t="n">
        <v>37942</v>
      </c>
      <c r="C395" s="3" t="n">
        <v>1311</v>
      </c>
      <c r="D395" s="3" t="s">
        <v>8</v>
      </c>
      <c r="E395" s="1" t="s">
        <v>374</v>
      </c>
      <c r="G395" s="3" t="s">
        <v>18</v>
      </c>
    </row>
    <row r="396" customFormat="false" ht="11.25" hidden="false" customHeight="false" outlineLevel="0" collapsed="false">
      <c r="A396" s="1" t="s">
        <v>444</v>
      </c>
      <c r="B396" s="2" t="n">
        <v>26840</v>
      </c>
      <c r="C396" s="3" t="n">
        <v>1140</v>
      </c>
      <c r="D396" s="3" t="s">
        <v>8</v>
      </c>
      <c r="E396" s="1" t="s">
        <v>27</v>
      </c>
      <c r="G396" s="3" t="s">
        <v>16</v>
      </c>
    </row>
    <row r="397" customFormat="false" ht="11.25" hidden="false" customHeight="false" outlineLevel="0" collapsed="false">
      <c r="A397" s="1" t="s">
        <v>445</v>
      </c>
      <c r="B397" s="2" t="n">
        <v>36220</v>
      </c>
      <c r="C397" s="3" t="n">
        <v>3697</v>
      </c>
      <c r="D397" s="3" t="s">
        <v>8</v>
      </c>
      <c r="E397" s="1" t="s">
        <v>9</v>
      </c>
      <c r="G397" s="3" t="s">
        <v>133</v>
      </c>
    </row>
    <row r="398" customFormat="false" ht="11.25" hidden="false" customHeight="false" outlineLevel="0" collapsed="false">
      <c r="A398" s="1" t="s">
        <v>446</v>
      </c>
      <c r="B398" s="2" t="n">
        <v>29591</v>
      </c>
      <c r="C398" s="3" t="n">
        <v>5882</v>
      </c>
      <c r="D398" s="3" t="s">
        <v>8</v>
      </c>
      <c r="E398" s="1" t="s">
        <v>15</v>
      </c>
      <c r="G398" s="3" t="s">
        <v>48</v>
      </c>
    </row>
    <row r="399" customFormat="false" ht="11.25" hidden="false" customHeight="false" outlineLevel="0" collapsed="false">
      <c r="A399" s="1" t="s">
        <v>447</v>
      </c>
      <c r="B399" s="2" t="n">
        <v>34273</v>
      </c>
      <c r="C399" s="3" t="n">
        <v>6067</v>
      </c>
      <c r="D399" s="3" t="s">
        <v>8</v>
      </c>
      <c r="E399" s="1" t="s">
        <v>27</v>
      </c>
      <c r="G399" s="3" t="s">
        <v>129</v>
      </c>
    </row>
    <row r="400" customFormat="false" ht="11.25" hidden="false" customHeight="false" outlineLevel="0" collapsed="false">
      <c r="A400" s="1" t="s">
        <v>448</v>
      </c>
      <c r="B400" s="2" t="n">
        <v>34826</v>
      </c>
      <c r="C400" s="3" t="n">
        <v>5081</v>
      </c>
      <c r="D400" s="3" t="s">
        <v>8</v>
      </c>
      <c r="E400" s="1" t="s">
        <v>27</v>
      </c>
      <c r="G400" s="3" t="s">
        <v>173</v>
      </c>
    </row>
    <row r="401" customFormat="false" ht="11.25" hidden="false" customHeight="false" outlineLevel="0" collapsed="false">
      <c r="A401" s="1" t="s">
        <v>449</v>
      </c>
      <c r="B401" s="2" t="n">
        <v>36115</v>
      </c>
      <c r="C401" s="3" t="n">
        <v>3632</v>
      </c>
      <c r="D401" s="3" t="s">
        <v>8</v>
      </c>
      <c r="E401" s="1" t="s">
        <v>27</v>
      </c>
      <c r="G401" s="3" t="s">
        <v>13</v>
      </c>
    </row>
    <row r="402" customFormat="false" ht="11.25" hidden="false" customHeight="false" outlineLevel="0" collapsed="false">
      <c r="A402" s="1" t="s">
        <v>450</v>
      </c>
      <c r="B402" s="2" t="n">
        <v>35555</v>
      </c>
      <c r="C402" s="3" t="n">
        <v>2635</v>
      </c>
      <c r="D402" s="3" t="s">
        <v>8</v>
      </c>
      <c r="E402" s="1" t="s">
        <v>15</v>
      </c>
      <c r="G402" s="3" t="s">
        <v>28</v>
      </c>
    </row>
    <row r="403" customFormat="false" ht="11.25" hidden="false" customHeight="false" outlineLevel="0" collapsed="false">
      <c r="A403" s="1" t="s">
        <v>451</v>
      </c>
      <c r="B403" s="2" t="n">
        <v>28335</v>
      </c>
      <c r="C403" s="3" t="n">
        <v>6254</v>
      </c>
      <c r="D403" s="3" t="s">
        <v>8</v>
      </c>
      <c r="E403" s="1" t="s">
        <v>374</v>
      </c>
      <c r="G403" s="3" t="s">
        <v>10</v>
      </c>
    </row>
    <row r="404" customFormat="false" ht="11.25" hidden="false" customHeight="false" outlineLevel="0" collapsed="false">
      <c r="A404" s="1" t="s">
        <v>452</v>
      </c>
      <c r="B404" s="2" t="n">
        <v>33137</v>
      </c>
      <c r="C404" s="3" t="n">
        <v>639</v>
      </c>
      <c r="D404" s="3" t="s">
        <v>8</v>
      </c>
      <c r="E404" s="1" t="s">
        <v>27</v>
      </c>
      <c r="G404" s="3" t="s">
        <v>48</v>
      </c>
    </row>
    <row r="405" customFormat="false" ht="11.25" hidden="false" customHeight="false" outlineLevel="0" collapsed="false">
      <c r="A405" s="1" t="s">
        <v>453</v>
      </c>
      <c r="B405" s="2" t="n">
        <v>36290</v>
      </c>
      <c r="C405" s="3" t="n">
        <v>6637</v>
      </c>
      <c r="D405" s="3" t="s">
        <v>8</v>
      </c>
      <c r="E405" s="1" t="s">
        <v>15</v>
      </c>
      <c r="G405" s="3" t="s">
        <v>16</v>
      </c>
    </row>
    <row r="406" customFormat="false" ht="11.25" hidden="false" customHeight="false" outlineLevel="0" collapsed="false">
      <c r="A406" s="1" t="s">
        <v>454</v>
      </c>
      <c r="B406" s="2" t="n">
        <v>33000</v>
      </c>
      <c r="C406" s="3" t="n">
        <v>6912</v>
      </c>
      <c r="D406" s="3" t="s">
        <v>8</v>
      </c>
      <c r="E406" s="1" t="s">
        <v>20</v>
      </c>
      <c r="G406" s="3" t="s">
        <v>10</v>
      </c>
    </row>
    <row r="407" customFormat="false" ht="11.25" hidden="false" customHeight="false" outlineLevel="0" collapsed="false">
      <c r="A407" s="1" t="s">
        <v>455</v>
      </c>
      <c r="B407" s="2" t="n">
        <v>36745</v>
      </c>
      <c r="C407" s="3" t="n">
        <v>6151</v>
      </c>
      <c r="D407" s="3" t="s">
        <v>8</v>
      </c>
      <c r="E407" s="1" t="s">
        <v>15</v>
      </c>
      <c r="G407" s="3" t="s">
        <v>13</v>
      </c>
    </row>
    <row r="408" customFormat="false" ht="11.25" hidden="false" customHeight="false" outlineLevel="0" collapsed="false">
      <c r="A408" s="1" t="s">
        <v>456</v>
      </c>
      <c r="B408" s="2" t="n">
        <v>36192</v>
      </c>
      <c r="C408" s="3" t="n">
        <v>5886</v>
      </c>
      <c r="D408" s="3" t="s">
        <v>8</v>
      </c>
      <c r="E408" s="1" t="s">
        <v>27</v>
      </c>
      <c r="G408" s="3" t="s">
        <v>13</v>
      </c>
    </row>
    <row r="409" customFormat="false" ht="11.25" hidden="false" customHeight="false" outlineLevel="0" collapsed="false">
      <c r="A409" s="1" t="s">
        <v>457</v>
      </c>
      <c r="B409" s="2" t="n">
        <v>32629</v>
      </c>
      <c r="C409" s="3" t="n">
        <v>4449</v>
      </c>
      <c r="D409" s="3" t="s">
        <v>8</v>
      </c>
      <c r="E409" s="1" t="s">
        <v>25</v>
      </c>
      <c r="G409" s="3" t="s">
        <v>28</v>
      </c>
    </row>
    <row r="410" customFormat="false" ht="11.25" hidden="false" customHeight="false" outlineLevel="0" collapsed="false">
      <c r="A410" s="1" t="s">
        <v>458</v>
      </c>
      <c r="B410" s="2" t="n">
        <v>36109</v>
      </c>
      <c r="C410" s="3" t="n">
        <v>2724</v>
      </c>
      <c r="D410" s="3" t="s">
        <v>8</v>
      </c>
      <c r="E410" s="1" t="s">
        <v>57</v>
      </c>
      <c r="G410" s="3" t="s">
        <v>95</v>
      </c>
    </row>
    <row r="411" customFormat="false" ht="11.25" hidden="false" customHeight="false" outlineLevel="0" collapsed="false">
      <c r="A411" s="1" t="s">
        <v>459</v>
      </c>
      <c r="B411" s="2" t="n">
        <v>28642</v>
      </c>
      <c r="C411" s="3" t="n">
        <v>1232</v>
      </c>
      <c r="D411" s="3" t="s">
        <v>8</v>
      </c>
      <c r="E411" s="1" t="s">
        <v>12</v>
      </c>
      <c r="G411" s="3" t="s">
        <v>18</v>
      </c>
    </row>
    <row r="412" customFormat="false" ht="11.25" hidden="false" customHeight="false" outlineLevel="0" collapsed="false">
      <c r="A412" s="1" t="s">
        <v>460</v>
      </c>
      <c r="B412" s="2" t="n">
        <v>36347</v>
      </c>
      <c r="C412" s="3" t="n">
        <v>5950</v>
      </c>
      <c r="D412" s="3" t="s">
        <v>8</v>
      </c>
      <c r="E412" s="1" t="s">
        <v>12</v>
      </c>
      <c r="G412" s="3" t="s">
        <v>13</v>
      </c>
    </row>
    <row r="413" customFormat="false" ht="11.25" hidden="false" customHeight="false" outlineLevel="0" collapsed="false">
      <c r="A413" s="1" t="s">
        <v>461</v>
      </c>
      <c r="B413" s="2" t="n">
        <v>28142</v>
      </c>
      <c r="C413" s="3" t="n">
        <v>3932</v>
      </c>
      <c r="D413" s="3" t="s">
        <v>8</v>
      </c>
      <c r="E413" s="1" t="s">
        <v>374</v>
      </c>
      <c r="G413" s="3" t="s">
        <v>35</v>
      </c>
    </row>
    <row r="414" customFormat="false" ht="11.25" hidden="false" customHeight="false" outlineLevel="0" collapsed="false">
      <c r="A414" s="1" t="s">
        <v>462</v>
      </c>
      <c r="B414" s="2" t="n">
        <v>36269</v>
      </c>
      <c r="C414" s="3" t="n">
        <v>5061</v>
      </c>
      <c r="D414" s="3" t="s">
        <v>8</v>
      </c>
      <c r="E414" s="1" t="s">
        <v>27</v>
      </c>
      <c r="G414" s="3" t="s">
        <v>13</v>
      </c>
    </row>
    <row r="415" customFormat="false" ht="11.25" hidden="false" customHeight="false" outlineLevel="0" collapsed="false">
      <c r="A415" s="1" t="s">
        <v>463</v>
      </c>
      <c r="B415" s="2" t="n">
        <v>37805</v>
      </c>
      <c r="C415" s="3" t="n">
        <v>3682</v>
      </c>
      <c r="D415" s="3" t="s">
        <v>8</v>
      </c>
      <c r="E415" s="1" t="s">
        <v>374</v>
      </c>
      <c r="G415" s="3" t="s">
        <v>18</v>
      </c>
    </row>
    <row r="416" customFormat="false" ht="11.25" hidden="false" customHeight="false" outlineLevel="0" collapsed="false">
      <c r="A416" s="1" t="s">
        <v>464</v>
      </c>
      <c r="B416" s="2" t="n">
        <v>36605</v>
      </c>
      <c r="C416" s="3" t="n">
        <v>2381</v>
      </c>
      <c r="D416" s="3" t="s">
        <v>8</v>
      </c>
      <c r="E416" s="1" t="s">
        <v>12</v>
      </c>
      <c r="G416" s="3" t="s">
        <v>16</v>
      </c>
    </row>
    <row r="417" customFormat="false" ht="11.25" hidden="false" customHeight="false" outlineLevel="0" collapsed="false">
      <c r="A417" s="1" t="s">
        <v>465</v>
      </c>
      <c r="B417" s="2" t="n">
        <v>32811</v>
      </c>
      <c r="C417" s="3" t="n">
        <v>1939</v>
      </c>
      <c r="D417" s="3" t="s">
        <v>8</v>
      </c>
      <c r="E417" s="1" t="s">
        <v>15</v>
      </c>
      <c r="G417" s="3" t="s">
        <v>18</v>
      </c>
    </row>
    <row r="418" customFormat="false" ht="11.25" hidden="false" customHeight="false" outlineLevel="0" collapsed="false">
      <c r="A418" s="1" t="s">
        <v>466</v>
      </c>
      <c r="B418" s="2" t="n">
        <v>29038</v>
      </c>
      <c r="C418" s="3" t="n">
        <v>6233</v>
      </c>
      <c r="D418" s="3" t="s">
        <v>8</v>
      </c>
      <c r="E418" s="1" t="s">
        <v>32</v>
      </c>
      <c r="G418" s="3" t="s">
        <v>10</v>
      </c>
    </row>
    <row r="419" customFormat="false" ht="11.25" hidden="false" customHeight="false" outlineLevel="0" collapsed="false">
      <c r="A419" s="1" t="s">
        <v>467</v>
      </c>
      <c r="B419" s="2" t="n">
        <v>36990</v>
      </c>
      <c r="C419" s="3" t="n">
        <v>5414</v>
      </c>
      <c r="D419" s="3" t="s">
        <v>8</v>
      </c>
      <c r="E419" s="1" t="s">
        <v>15</v>
      </c>
      <c r="G419" s="3" t="s">
        <v>10</v>
      </c>
    </row>
    <row r="420" customFormat="false" ht="11.25" hidden="false" customHeight="false" outlineLevel="0" collapsed="false">
      <c r="A420" s="1" t="s">
        <v>468</v>
      </c>
      <c r="B420" s="2" t="n">
        <v>37970</v>
      </c>
      <c r="C420" s="3" t="n">
        <v>6308</v>
      </c>
      <c r="D420" s="3" t="s">
        <v>8</v>
      </c>
      <c r="E420" s="1" t="s">
        <v>15</v>
      </c>
      <c r="G420" s="3" t="s">
        <v>13</v>
      </c>
    </row>
    <row r="421" customFormat="false" ht="11.25" hidden="false" customHeight="false" outlineLevel="0" collapsed="false">
      <c r="A421" s="1" t="s">
        <v>469</v>
      </c>
      <c r="B421" s="2" t="n">
        <v>31537</v>
      </c>
      <c r="C421" s="3" t="n">
        <v>4393</v>
      </c>
      <c r="D421" s="3" t="s">
        <v>8</v>
      </c>
      <c r="E421" s="1" t="s">
        <v>20</v>
      </c>
      <c r="G421" s="3" t="s">
        <v>10</v>
      </c>
    </row>
    <row r="422" customFormat="false" ht="11.25" hidden="false" customHeight="false" outlineLevel="0" collapsed="false">
      <c r="A422" s="1" t="s">
        <v>470</v>
      </c>
      <c r="B422" s="2" t="n">
        <v>36612</v>
      </c>
      <c r="C422" s="3" t="n">
        <v>6722</v>
      </c>
      <c r="D422" s="3" t="s">
        <v>8</v>
      </c>
      <c r="E422" s="1" t="s">
        <v>25</v>
      </c>
      <c r="G422" s="3" t="s">
        <v>28</v>
      </c>
    </row>
    <row r="423" customFormat="false" ht="11.25" hidden="false" customHeight="false" outlineLevel="0" collapsed="false">
      <c r="A423" s="1" t="s">
        <v>471</v>
      </c>
      <c r="B423" s="2" t="n">
        <v>36283</v>
      </c>
      <c r="C423" s="3" t="n">
        <v>979</v>
      </c>
      <c r="D423" s="3" t="s">
        <v>8</v>
      </c>
      <c r="E423" s="1" t="s">
        <v>12</v>
      </c>
      <c r="G423" s="3" t="s">
        <v>144</v>
      </c>
    </row>
    <row r="424" customFormat="false" ht="11.25" hidden="false" customHeight="false" outlineLevel="0" collapsed="false">
      <c r="A424" s="1" t="s">
        <v>472</v>
      </c>
      <c r="B424" s="2" t="n">
        <v>36066</v>
      </c>
      <c r="C424" s="3" t="n">
        <v>3559</v>
      </c>
      <c r="D424" s="3" t="s">
        <v>8</v>
      </c>
      <c r="E424" s="1" t="s">
        <v>12</v>
      </c>
      <c r="G424" s="3" t="s">
        <v>144</v>
      </c>
    </row>
    <row r="425" customFormat="false" ht="11.25" hidden="false" customHeight="false" outlineLevel="0" collapsed="false">
      <c r="A425" s="1" t="s">
        <v>473</v>
      </c>
      <c r="B425" s="2" t="n">
        <v>36185</v>
      </c>
      <c r="C425" s="3" t="n">
        <v>211</v>
      </c>
      <c r="D425" s="3" t="s">
        <v>8</v>
      </c>
      <c r="E425" s="1" t="s">
        <v>27</v>
      </c>
      <c r="G425" s="3" t="s">
        <v>23</v>
      </c>
    </row>
    <row r="426" customFormat="false" ht="11.25" hidden="false" customHeight="false" outlineLevel="0" collapsed="false">
      <c r="A426" s="1" t="s">
        <v>474</v>
      </c>
      <c r="B426" s="2" t="n">
        <v>24353</v>
      </c>
      <c r="C426" s="3" t="n">
        <v>961</v>
      </c>
      <c r="D426" s="3" t="s">
        <v>8</v>
      </c>
      <c r="E426" s="1" t="s">
        <v>25</v>
      </c>
      <c r="G426" s="3" t="s">
        <v>16</v>
      </c>
    </row>
    <row r="427" customFormat="false" ht="11.25" hidden="false" customHeight="false" outlineLevel="0" collapsed="false">
      <c r="A427" s="1" t="s">
        <v>475</v>
      </c>
      <c r="B427" s="2" t="n">
        <v>36752</v>
      </c>
      <c r="C427" s="3" t="n">
        <v>173</v>
      </c>
      <c r="D427" s="3" t="s">
        <v>8</v>
      </c>
      <c r="E427" s="1" t="s">
        <v>9</v>
      </c>
      <c r="G427" s="3" t="s">
        <v>67</v>
      </c>
    </row>
    <row r="428" customFormat="false" ht="11.25" hidden="false" customHeight="false" outlineLevel="0" collapsed="false">
      <c r="A428" s="1" t="s">
        <v>476</v>
      </c>
      <c r="B428" s="2" t="n">
        <v>36221</v>
      </c>
      <c r="C428" s="3" t="n">
        <v>5493</v>
      </c>
      <c r="D428" s="3" t="s">
        <v>8</v>
      </c>
      <c r="E428" s="1" t="s">
        <v>9</v>
      </c>
      <c r="G428" s="3" t="s">
        <v>62</v>
      </c>
    </row>
    <row r="429" customFormat="false" ht="11.25" hidden="false" customHeight="false" outlineLevel="0" collapsed="false">
      <c r="A429" s="1" t="s">
        <v>477</v>
      </c>
      <c r="B429" s="2" t="n">
        <v>36937</v>
      </c>
      <c r="C429" s="3" t="n">
        <v>529</v>
      </c>
      <c r="D429" s="3" t="s">
        <v>8</v>
      </c>
      <c r="E429" s="1" t="s">
        <v>9</v>
      </c>
      <c r="G429" s="3" t="s">
        <v>79</v>
      </c>
    </row>
    <row r="430" customFormat="false" ht="11.25" hidden="false" customHeight="false" outlineLevel="0" collapsed="false">
      <c r="A430" s="1" t="s">
        <v>478</v>
      </c>
      <c r="B430" s="2" t="n">
        <v>24860</v>
      </c>
      <c r="C430" s="3" t="n">
        <v>1155</v>
      </c>
      <c r="D430" s="3" t="s">
        <v>8</v>
      </c>
      <c r="E430" s="1" t="s">
        <v>374</v>
      </c>
      <c r="G430" s="3" t="s">
        <v>18</v>
      </c>
    </row>
    <row r="431" customFormat="false" ht="11.25" hidden="false" customHeight="false" outlineLevel="0" collapsed="false">
      <c r="A431" s="1" t="s">
        <v>479</v>
      </c>
      <c r="B431" s="2" t="n">
        <v>25654</v>
      </c>
      <c r="C431" s="3" t="n">
        <v>3395</v>
      </c>
      <c r="D431" s="3" t="s">
        <v>8</v>
      </c>
      <c r="E431" s="1" t="s">
        <v>480</v>
      </c>
      <c r="G431" s="3" t="s">
        <v>18</v>
      </c>
    </row>
    <row r="432" customFormat="false" ht="11.25" hidden="false" customHeight="false" outlineLevel="0" collapsed="false">
      <c r="A432" s="1" t="s">
        <v>481</v>
      </c>
      <c r="B432" s="2" t="n">
        <v>29717</v>
      </c>
      <c r="C432" s="3" t="n">
        <v>3080</v>
      </c>
      <c r="D432" s="3" t="s">
        <v>8</v>
      </c>
      <c r="E432" s="1" t="s">
        <v>374</v>
      </c>
      <c r="G432" s="3" t="s">
        <v>48</v>
      </c>
    </row>
    <row r="433" customFormat="false" ht="11.25" hidden="false" customHeight="false" outlineLevel="0" collapsed="false">
      <c r="A433" s="1" t="s">
        <v>482</v>
      </c>
      <c r="B433" s="2" t="n">
        <v>36794</v>
      </c>
      <c r="C433" s="3" t="n">
        <v>1664</v>
      </c>
      <c r="D433" s="3" t="s">
        <v>8</v>
      </c>
      <c r="E433" s="1" t="s">
        <v>374</v>
      </c>
      <c r="G433" s="3" t="s">
        <v>10</v>
      </c>
    </row>
    <row r="434" customFormat="false" ht="11.25" hidden="false" customHeight="false" outlineLevel="0" collapsed="false">
      <c r="A434" s="1" t="s">
        <v>483</v>
      </c>
      <c r="B434" s="2" t="n">
        <v>36752</v>
      </c>
      <c r="C434" s="3" t="n">
        <v>1000</v>
      </c>
      <c r="D434" s="3" t="s">
        <v>8</v>
      </c>
      <c r="E434" s="1" t="s">
        <v>12</v>
      </c>
      <c r="G434" s="3" t="s">
        <v>35</v>
      </c>
    </row>
    <row r="435" customFormat="false" ht="11.25" hidden="false" customHeight="false" outlineLevel="0" collapsed="false">
      <c r="A435" s="1" t="s">
        <v>484</v>
      </c>
      <c r="B435" s="2" t="n">
        <v>38383</v>
      </c>
      <c r="C435" s="3" t="n">
        <v>5972</v>
      </c>
      <c r="D435" s="3" t="s">
        <v>8</v>
      </c>
      <c r="E435" s="1" t="s">
        <v>15</v>
      </c>
      <c r="G435" s="3" t="s">
        <v>10</v>
      </c>
    </row>
    <row r="436" customFormat="false" ht="11.25" hidden="false" customHeight="false" outlineLevel="0" collapsed="false">
      <c r="A436" s="1" t="s">
        <v>485</v>
      </c>
      <c r="B436" s="2" t="n">
        <v>36010</v>
      </c>
      <c r="C436" s="3" t="n">
        <v>6835</v>
      </c>
      <c r="D436" s="3" t="s">
        <v>8</v>
      </c>
      <c r="E436" s="1" t="s">
        <v>9</v>
      </c>
      <c r="G436" s="3" t="s">
        <v>42</v>
      </c>
    </row>
    <row r="437" customFormat="false" ht="11.25" hidden="false" customHeight="false" outlineLevel="0" collapsed="false">
      <c r="A437" s="1" t="s">
        <v>486</v>
      </c>
      <c r="B437" s="2" t="n">
        <v>36864</v>
      </c>
      <c r="C437" s="3" t="n">
        <v>6170</v>
      </c>
      <c r="D437" s="3" t="s">
        <v>8</v>
      </c>
      <c r="E437" s="1" t="s">
        <v>12</v>
      </c>
      <c r="G437" s="3" t="s">
        <v>13</v>
      </c>
    </row>
    <row r="438" customFormat="false" ht="11.25" hidden="false" customHeight="false" outlineLevel="0" collapsed="false">
      <c r="A438" s="1" t="s">
        <v>487</v>
      </c>
      <c r="B438" s="2" t="n">
        <v>36108</v>
      </c>
      <c r="C438" s="3" t="n">
        <v>5328</v>
      </c>
      <c r="D438" s="3" t="s">
        <v>8</v>
      </c>
      <c r="E438" s="1" t="s">
        <v>57</v>
      </c>
      <c r="G438" s="3" t="s">
        <v>18</v>
      </c>
    </row>
    <row r="439" customFormat="false" ht="11.25" hidden="false" customHeight="false" outlineLevel="0" collapsed="false">
      <c r="A439" s="1" t="s">
        <v>488</v>
      </c>
      <c r="B439" s="2" t="n">
        <v>36731</v>
      </c>
      <c r="C439" s="3" t="n">
        <v>3240</v>
      </c>
      <c r="D439" s="3" t="s">
        <v>8</v>
      </c>
      <c r="E439" s="1" t="s">
        <v>9</v>
      </c>
      <c r="G439" s="3" t="s">
        <v>18</v>
      </c>
    </row>
    <row r="440" customFormat="false" ht="11.25" hidden="false" customHeight="false" outlineLevel="0" collapsed="false">
      <c r="A440" s="1" t="s">
        <v>489</v>
      </c>
      <c r="B440" s="2" t="n">
        <v>32247</v>
      </c>
      <c r="C440" s="3" t="n">
        <v>446</v>
      </c>
      <c r="D440" s="3" t="s">
        <v>8</v>
      </c>
      <c r="E440" s="1" t="s">
        <v>27</v>
      </c>
      <c r="G440" s="3" t="s">
        <v>18</v>
      </c>
    </row>
    <row r="441" customFormat="false" ht="11.25" hidden="false" customHeight="false" outlineLevel="0" collapsed="false">
      <c r="A441" s="1" t="s">
        <v>490</v>
      </c>
      <c r="B441" s="2" t="n">
        <v>36822</v>
      </c>
      <c r="C441" s="3" t="n">
        <v>1406</v>
      </c>
      <c r="D441" s="3" t="s">
        <v>8</v>
      </c>
      <c r="E441" s="1" t="s">
        <v>12</v>
      </c>
      <c r="G441" s="3" t="s">
        <v>10</v>
      </c>
    </row>
    <row r="442" customFormat="false" ht="11.25" hidden="false" customHeight="false" outlineLevel="0" collapsed="false">
      <c r="A442" s="1" t="s">
        <v>491</v>
      </c>
      <c r="B442" s="2" t="n">
        <v>38390</v>
      </c>
      <c r="C442" s="3" t="n">
        <v>1782</v>
      </c>
      <c r="D442" s="3" t="s">
        <v>8</v>
      </c>
      <c r="E442" s="1" t="s">
        <v>9</v>
      </c>
      <c r="G442" s="3" t="s">
        <v>23</v>
      </c>
    </row>
    <row r="443" customFormat="false" ht="11.25" hidden="false" customHeight="false" outlineLevel="0" collapsed="false">
      <c r="A443" s="1" t="s">
        <v>492</v>
      </c>
      <c r="B443" s="2" t="n">
        <v>36899</v>
      </c>
      <c r="C443" s="3" t="n">
        <v>3237</v>
      </c>
      <c r="D443" s="3" t="s">
        <v>8</v>
      </c>
      <c r="E443" s="1" t="s">
        <v>15</v>
      </c>
      <c r="G443" s="3" t="s">
        <v>10</v>
      </c>
    </row>
    <row r="444" customFormat="false" ht="11.25" hidden="false" customHeight="false" outlineLevel="0" collapsed="false">
      <c r="A444" s="1" t="s">
        <v>493</v>
      </c>
      <c r="B444" s="2" t="n">
        <v>36031</v>
      </c>
      <c r="C444" s="3" t="n">
        <v>1753</v>
      </c>
      <c r="D444" s="3" t="s">
        <v>8</v>
      </c>
      <c r="E444" s="1" t="s">
        <v>12</v>
      </c>
      <c r="G444" s="3" t="s">
        <v>48</v>
      </c>
    </row>
    <row r="445" customFormat="false" ht="11.25" hidden="false" customHeight="false" outlineLevel="0" collapsed="false">
      <c r="A445" s="1" t="s">
        <v>494</v>
      </c>
      <c r="B445" s="2" t="n">
        <v>35125</v>
      </c>
      <c r="C445" s="3" t="n">
        <v>859</v>
      </c>
      <c r="D445" s="3" t="s">
        <v>8</v>
      </c>
      <c r="E445" s="1" t="s">
        <v>9</v>
      </c>
      <c r="G445" s="3" t="s">
        <v>18</v>
      </c>
    </row>
    <row r="446" customFormat="false" ht="11.25" hidden="false" customHeight="false" outlineLevel="0" collapsed="false">
      <c r="A446" s="1" t="s">
        <v>495</v>
      </c>
      <c r="B446" s="2" t="n">
        <v>35877</v>
      </c>
      <c r="C446" s="3" t="n">
        <v>6145</v>
      </c>
      <c r="D446" s="3" t="s">
        <v>8</v>
      </c>
      <c r="E446" s="1" t="s">
        <v>57</v>
      </c>
      <c r="G446" s="3" t="s">
        <v>30</v>
      </c>
    </row>
    <row r="447" customFormat="false" ht="11.25" hidden="false" customHeight="false" outlineLevel="0" collapsed="false">
      <c r="A447" s="1" t="s">
        <v>496</v>
      </c>
      <c r="B447" s="2" t="n">
        <v>36290</v>
      </c>
      <c r="C447" s="3" t="n">
        <v>645</v>
      </c>
      <c r="D447" s="3" t="s">
        <v>8</v>
      </c>
      <c r="E447" s="1" t="s">
        <v>27</v>
      </c>
      <c r="G447" s="3" t="s">
        <v>10</v>
      </c>
    </row>
    <row r="448" customFormat="false" ht="11.25" hidden="false" customHeight="false" outlineLevel="0" collapsed="false">
      <c r="A448" s="1" t="s">
        <v>497</v>
      </c>
      <c r="B448" s="2" t="n">
        <v>36605</v>
      </c>
      <c r="C448" s="3" t="n">
        <v>950</v>
      </c>
      <c r="D448" s="3" t="s">
        <v>8</v>
      </c>
      <c r="E448" s="1" t="s">
        <v>25</v>
      </c>
      <c r="G448" s="3" t="s">
        <v>13</v>
      </c>
    </row>
    <row r="449" customFormat="false" ht="11.25" hidden="false" customHeight="false" outlineLevel="0" collapsed="false">
      <c r="A449" s="1" t="s">
        <v>498</v>
      </c>
      <c r="B449" s="2" t="n">
        <v>28268</v>
      </c>
      <c r="C449" s="3" t="n">
        <v>1651</v>
      </c>
      <c r="D449" s="3" t="s">
        <v>8</v>
      </c>
      <c r="E449" s="1" t="s">
        <v>9</v>
      </c>
      <c r="G449" s="3" t="s">
        <v>23</v>
      </c>
    </row>
    <row r="450" customFormat="false" ht="11.25" hidden="false" customHeight="false" outlineLevel="0" collapsed="false">
      <c r="A450" s="1" t="s">
        <v>499</v>
      </c>
      <c r="B450" s="2" t="n">
        <v>36066</v>
      </c>
      <c r="C450" s="3" t="n">
        <v>3492</v>
      </c>
      <c r="D450" s="3" t="s">
        <v>8</v>
      </c>
      <c r="E450" s="1" t="s">
        <v>27</v>
      </c>
      <c r="G450" s="3" t="s">
        <v>13</v>
      </c>
    </row>
    <row r="451" customFormat="false" ht="11.25" hidden="false" customHeight="false" outlineLevel="0" collapsed="false">
      <c r="A451" s="1" t="s">
        <v>500</v>
      </c>
      <c r="B451" s="2" t="n">
        <v>38579</v>
      </c>
      <c r="C451" s="3" t="n">
        <v>2183</v>
      </c>
      <c r="D451" s="3" t="s">
        <v>8</v>
      </c>
      <c r="E451" s="1" t="s">
        <v>15</v>
      </c>
      <c r="G451" s="3" t="s">
        <v>28</v>
      </c>
    </row>
    <row r="452" customFormat="false" ht="11.25" hidden="false" customHeight="false" outlineLevel="0" collapsed="false">
      <c r="A452" s="1" t="s">
        <v>501</v>
      </c>
      <c r="B452" s="2" t="n">
        <v>36262</v>
      </c>
      <c r="C452" s="3" t="n">
        <v>2715</v>
      </c>
      <c r="D452" s="3" t="s">
        <v>8</v>
      </c>
      <c r="E452" s="1" t="s">
        <v>9</v>
      </c>
      <c r="G452" s="3" t="s">
        <v>129</v>
      </c>
    </row>
    <row r="453" customFormat="false" ht="11.25" hidden="false" customHeight="false" outlineLevel="0" collapsed="false">
      <c r="A453" s="1" t="s">
        <v>502</v>
      </c>
      <c r="B453" s="2" t="n">
        <v>38670</v>
      </c>
      <c r="C453" s="3" t="n">
        <v>5435</v>
      </c>
      <c r="D453" s="3" t="s">
        <v>8</v>
      </c>
      <c r="E453" s="1" t="s">
        <v>9</v>
      </c>
      <c r="G453" s="3" t="s">
        <v>10</v>
      </c>
    </row>
    <row r="454" customFormat="false" ht="11.25" hidden="false" customHeight="false" outlineLevel="0" collapsed="false">
      <c r="A454" s="1" t="s">
        <v>503</v>
      </c>
      <c r="B454" s="2" t="n">
        <v>35989</v>
      </c>
      <c r="C454" s="3" t="n">
        <v>614</v>
      </c>
      <c r="D454" s="3" t="s">
        <v>8</v>
      </c>
      <c r="E454" s="1" t="s">
        <v>27</v>
      </c>
      <c r="G454" s="3" t="s">
        <v>18</v>
      </c>
    </row>
    <row r="455" customFormat="false" ht="11.25" hidden="false" customHeight="false" outlineLevel="0" collapsed="false">
      <c r="A455" s="1" t="s">
        <v>504</v>
      </c>
      <c r="B455" s="2" t="n">
        <v>36193</v>
      </c>
      <c r="C455" s="3" t="n">
        <v>5051</v>
      </c>
      <c r="D455" s="3" t="s">
        <v>8</v>
      </c>
      <c r="E455" s="1" t="s">
        <v>25</v>
      </c>
      <c r="G455" s="3" t="s">
        <v>95</v>
      </c>
    </row>
    <row r="456" customFormat="false" ht="11.25" hidden="false" customHeight="false" outlineLevel="0" collapsed="false">
      <c r="A456" s="1" t="s">
        <v>505</v>
      </c>
      <c r="B456" s="2" t="n">
        <v>36577</v>
      </c>
      <c r="C456" s="3" t="n">
        <v>4682</v>
      </c>
      <c r="D456" s="3" t="s">
        <v>8</v>
      </c>
      <c r="E456" s="1" t="s">
        <v>15</v>
      </c>
      <c r="G456" s="3" t="s">
        <v>13</v>
      </c>
    </row>
    <row r="457" customFormat="false" ht="11.25" hidden="false" customHeight="false" outlineLevel="0" collapsed="false">
      <c r="A457" s="1" t="s">
        <v>506</v>
      </c>
      <c r="B457" s="2" t="n">
        <v>26889</v>
      </c>
      <c r="C457" s="3" t="n">
        <v>126</v>
      </c>
      <c r="D457" s="3" t="s">
        <v>8</v>
      </c>
      <c r="E457" s="1" t="s">
        <v>15</v>
      </c>
      <c r="G457" s="3" t="s">
        <v>10</v>
      </c>
    </row>
    <row r="458" customFormat="false" ht="11.25" hidden="false" customHeight="false" outlineLevel="0" collapsed="false">
      <c r="A458" s="1" t="s">
        <v>507</v>
      </c>
      <c r="B458" s="2" t="n">
        <v>35982</v>
      </c>
      <c r="C458" s="3" t="n">
        <v>11</v>
      </c>
      <c r="D458" s="3" t="s">
        <v>8</v>
      </c>
      <c r="E458" s="1" t="s">
        <v>25</v>
      </c>
      <c r="G458" s="3" t="s">
        <v>10</v>
      </c>
    </row>
    <row r="459" customFormat="false" ht="11.25" hidden="false" customHeight="false" outlineLevel="0" collapsed="false">
      <c r="A459" s="1" t="s">
        <v>508</v>
      </c>
      <c r="B459" s="2" t="n">
        <v>39570</v>
      </c>
      <c r="C459" s="3" t="n">
        <v>4031</v>
      </c>
      <c r="D459" s="3" t="s">
        <v>8</v>
      </c>
      <c r="E459" s="1" t="s">
        <v>15</v>
      </c>
      <c r="G459" s="3" t="s">
        <v>13</v>
      </c>
    </row>
    <row r="460" customFormat="false" ht="11.25" hidden="false" customHeight="false" outlineLevel="0" collapsed="false">
      <c r="A460" s="1" t="s">
        <v>509</v>
      </c>
      <c r="B460" s="2" t="n">
        <v>36087</v>
      </c>
      <c r="C460" s="3" t="n">
        <v>3786</v>
      </c>
      <c r="D460" s="3" t="s">
        <v>8</v>
      </c>
      <c r="E460" s="1" t="s">
        <v>27</v>
      </c>
      <c r="G460" s="3" t="s">
        <v>23</v>
      </c>
    </row>
    <row r="461" customFormat="false" ht="11.25" hidden="false" customHeight="false" outlineLevel="0" collapsed="false">
      <c r="A461" s="1" t="s">
        <v>510</v>
      </c>
      <c r="B461" s="2" t="n">
        <v>29507</v>
      </c>
      <c r="C461" s="3" t="n">
        <v>2117</v>
      </c>
      <c r="D461" s="3" t="s">
        <v>8</v>
      </c>
      <c r="E461" s="1" t="s">
        <v>12</v>
      </c>
      <c r="G461" s="3" t="s">
        <v>10</v>
      </c>
    </row>
    <row r="462" customFormat="false" ht="11.25" hidden="false" customHeight="false" outlineLevel="0" collapsed="false">
      <c r="A462" s="1" t="s">
        <v>511</v>
      </c>
      <c r="B462" s="2" t="n">
        <v>36775</v>
      </c>
      <c r="C462" s="3" t="n">
        <v>4794</v>
      </c>
      <c r="D462" s="3" t="s">
        <v>8</v>
      </c>
      <c r="E462" s="1" t="s">
        <v>9</v>
      </c>
      <c r="G462" s="3" t="s">
        <v>28</v>
      </c>
    </row>
    <row r="463" customFormat="false" ht="11.25" hidden="false" customHeight="false" outlineLevel="0" collapsed="false">
      <c r="A463" s="1" t="s">
        <v>512</v>
      </c>
      <c r="B463" s="2" t="n">
        <v>36584</v>
      </c>
      <c r="C463" s="3" t="n">
        <v>3461</v>
      </c>
      <c r="D463" s="3" t="s">
        <v>8</v>
      </c>
      <c r="E463" s="1" t="s">
        <v>27</v>
      </c>
      <c r="G463" s="3" t="s">
        <v>133</v>
      </c>
    </row>
    <row r="464" customFormat="false" ht="11.25" hidden="false" customHeight="false" outlineLevel="0" collapsed="false">
      <c r="A464" s="1" t="s">
        <v>513</v>
      </c>
      <c r="B464" s="2" t="n">
        <v>41108</v>
      </c>
      <c r="C464" s="3" t="n">
        <v>6084</v>
      </c>
      <c r="D464" s="3" t="s">
        <v>8</v>
      </c>
      <c r="E464" s="1" t="s">
        <v>9</v>
      </c>
      <c r="G464" s="3" t="s">
        <v>59</v>
      </c>
    </row>
    <row r="465" customFormat="false" ht="11.25" hidden="false" customHeight="false" outlineLevel="0" collapsed="false">
      <c r="A465" s="1" t="s">
        <v>514</v>
      </c>
      <c r="B465" s="2" t="n">
        <v>36271</v>
      </c>
      <c r="C465" s="3" t="n">
        <v>2014</v>
      </c>
      <c r="D465" s="3" t="s">
        <v>8</v>
      </c>
      <c r="E465" s="1" t="s">
        <v>25</v>
      </c>
      <c r="G465" s="3" t="s">
        <v>13</v>
      </c>
    </row>
    <row r="466" customFormat="false" ht="11.25" hidden="false" customHeight="false" outlineLevel="0" collapsed="false">
      <c r="A466" s="1" t="s">
        <v>515</v>
      </c>
      <c r="B466" s="2" t="n">
        <v>36234</v>
      </c>
      <c r="C466" s="3" t="n">
        <v>1046</v>
      </c>
      <c r="D466" s="3" t="s">
        <v>8</v>
      </c>
      <c r="E466" s="1" t="s">
        <v>15</v>
      </c>
      <c r="G466" s="3" t="s">
        <v>18</v>
      </c>
    </row>
    <row r="467" customFormat="false" ht="11.25" hidden="false" customHeight="false" outlineLevel="0" collapsed="false">
      <c r="A467" s="1" t="s">
        <v>516</v>
      </c>
      <c r="B467" s="2" t="n">
        <v>32658</v>
      </c>
      <c r="C467" s="3" t="n">
        <v>6257</v>
      </c>
      <c r="D467" s="3" t="s">
        <v>8</v>
      </c>
      <c r="E467" s="1" t="s">
        <v>9</v>
      </c>
      <c r="G467" s="3" t="s">
        <v>18</v>
      </c>
    </row>
    <row r="468" customFormat="false" ht="11.25" hidden="false" customHeight="false" outlineLevel="0" collapsed="false">
      <c r="A468" s="1" t="s">
        <v>517</v>
      </c>
      <c r="B468" s="2" t="n">
        <v>33100</v>
      </c>
      <c r="C468" s="3" t="n">
        <v>2021</v>
      </c>
      <c r="D468" s="3" t="s">
        <v>8</v>
      </c>
      <c r="E468" s="1" t="s">
        <v>12</v>
      </c>
      <c r="G468" s="3" t="s">
        <v>30</v>
      </c>
    </row>
    <row r="469" customFormat="false" ht="11.25" hidden="false" customHeight="false" outlineLevel="0" collapsed="false">
      <c r="A469" s="1" t="s">
        <v>518</v>
      </c>
      <c r="B469" s="2" t="n">
        <v>33868</v>
      </c>
      <c r="C469" s="3" t="n">
        <v>6640</v>
      </c>
      <c r="D469" s="3" t="s">
        <v>8</v>
      </c>
      <c r="E469" s="1" t="s">
        <v>9</v>
      </c>
      <c r="G469" s="3" t="s">
        <v>10</v>
      </c>
    </row>
    <row r="470" customFormat="false" ht="11.25" hidden="false" customHeight="false" outlineLevel="0" collapsed="false">
      <c r="A470" s="1" t="s">
        <v>519</v>
      </c>
      <c r="B470" s="2" t="n">
        <v>29019</v>
      </c>
      <c r="C470" s="3" t="n">
        <v>4231</v>
      </c>
      <c r="D470" s="3" t="s">
        <v>8</v>
      </c>
      <c r="E470" s="1" t="s">
        <v>27</v>
      </c>
      <c r="G470" s="3" t="s">
        <v>10</v>
      </c>
    </row>
    <row r="471" customFormat="false" ht="11.25" hidden="false" customHeight="false" outlineLevel="0" collapsed="false">
      <c r="A471" s="1" t="s">
        <v>520</v>
      </c>
      <c r="B471" s="2" t="n">
        <v>36647</v>
      </c>
      <c r="C471" s="3" t="n">
        <v>2501</v>
      </c>
      <c r="D471" s="3" t="s">
        <v>8</v>
      </c>
      <c r="E471" s="1" t="s">
        <v>27</v>
      </c>
      <c r="G471" s="3" t="s">
        <v>13</v>
      </c>
    </row>
    <row r="472" customFormat="false" ht="11.25" hidden="false" customHeight="false" outlineLevel="0" collapsed="false">
      <c r="A472" s="1" t="s">
        <v>521</v>
      </c>
      <c r="B472" s="2" t="n">
        <v>36584</v>
      </c>
      <c r="C472" s="3" t="n">
        <v>4512</v>
      </c>
      <c r="D472" s="3" t="s">
        <v>8</v>
      </c>
      <c r="E472" s="1" t="s">
        <v>25</v>
      </c>
      <c r="G472" s="3" t="s">
        <v>82</v>
      </c>
    </row>
    <row r="473" customFormat="false" ht="11.25" hidden="false" customHeight="false" outlineLevel="0" collapsed="false">
      <c r="A473" s="1" t="s">
        <v>522</v>
      </c>
      <c r="B473" s="2" t="n">
        <v>33846</v>
      </c>
      <c r="C473" s="3" t="n">
        <v>1263</v>
      </c>
      <c r="D473" s="3" t="s">
        <v>8</v>
      </c>
      <c r="E473" s="1" t="s">
        <v>57</v>
      </c>
      <c r="G473" s="3" t="s">
        <v>10</v>
      </c>
    </row>
    <row r="474" customFormat="false" ht="11.25" hidden="false" customHeight="false" outlineLevel="0" collapsed="false">
      <c r="A474" s="1" t="s">
        <v>523</v>
      </c>
      <c r="B474" s="2" t="n">
        <v>28989</v>
      </c>
      <c r="C474" s="3" t="n">
        <v>5518</v>
      </c>
      <c r="D474" s="3" t="s">
        <v>8</v>
      </c>
      <c r="E474" s="1" t="s">
        <v>25</v>
      </c>
      <c r="G474" s="3" t="s">
        <v>10</v>
      </c>
    </row>
    <row r="475" customFormat="false" ht="11.25" hidden="false" customHeight="false" outlineLevel="0" collapsed="false">
      <c r="A475" s="1" t="s">
        <v>524</v>
      </c>
      <c r="B475" s="2" t="n">
        <v>26875</v>
      </c>
      <c r="C475" s="3" t="n">
        <v>2428</v>
      </c>
      <c r="D475" s="3" t="s">
        <v>8</v>
      </c>
      <c r="E475" s="1" t="s">
        <v>9</v>
      </c>
      <c r="G475" s="3" t="s">
        <v>10</v>
      </c>
    </row>
    <row r="476" customFormat="false" ht="11.25" hidden="false" customHeight="false" outlineLevel="0" collapsed="false">
      <c r="A476" s="1" t="s">
        <v>525</v>
      </c>
      <c r="B476" s="2" t="n">
        <v>36899</v>
      </c>
      <c r="C476" s="3" t="n">
        <v>1689</v>
      </c>
      <c r="D476" s="3" t="s">
        <v>8</v>
      </c>
      <c r="E476" s="1" t="s">
        <v>12</v>
      </c>
      <c r="G476" s="3" t="s">
        <v>13</v>
      </c>
    </row>
    <row r="477" customFormat="false" ht="11.25" hidden="false" customHeight="false" outlineLevel="0" collapsed="false">
      <c r="A477" s="1" t="s">
        <v>526</v>
      </c>
      <c r="B477" s="2" t="n">
        <v>36178</v>
      </c>
      <c r="C477" s="3" t="n">
        <v>3291</v>
      </c>
      <c r="D477" s="3" t="s">
        <v>8</v>
      </c>
      <c r="E477" s="1" t="s">
        <v>25</v>
      </c>
      <c r="G477" s="3" t="s">
        <v>18</v>
      </c>
    </row>
    <row r="478" customFormat="false" ht="11.25" hidden="false" customHeight="false" outlineLevel="0" collapsed="false">
      <c r="A478" s="1" t="s">
        <v>527</v>
      </c>
      <c r="B478" s="2" t="n">
        <v>35125</v>
      </c>
      <c r="C478" s="3" t="n">
        <v>4200</v>
      </c>
      <c r="D478" s="3" t="s">
        <v>8</v>
      </c>
      <c r="E478" s="1" t="s">
        <v>27</v>
      </c>
      <c r="G478" s="3" t="s">
        <v>18</v>
      </c>
    </row>
    <row r="479" customFormat="false" ht="11.25" hidden="false" customHeight="false" outlineLevel="0" collapsed="false">
      <c r="A479" s="1" t="s">
        <v>528</v>
      </c>
      <c r="B479" s="2" t="n">
        <v>36584</v>
      </c>
      <c r="C479" s="3" t="n">
        <v>6385</v>
      </c>
      <c r="D479" s="3" t="s">
        <v>8</v>
      </c>
      <c r="E479" s="1" t="s">
        <v>27</v>
      </c>
      <c r="G479" s="3" t="s">
        <v>42</v>
      </c>
    </row>
    <row r="480" customFormat="false" ht="11.25" hidden="false" customHeight="false" outlineLevel="0" collapsed="false">
      <c r="A480" s="1" t="s">
        <v>529</v>
      </c>
      <c r="B480" s="2" t="n">
        <v>36486</v>
      </c>
      <c r="C480" s="3" t="n">
        <v>3677</v>
      </c>
      <c r="D480" s="3" t="s">
        <v>8</v>
      </c>
      <c r="E480" s="1" t="s">
        <v>12</v>
      </c>
      <c r="G480" s="3" t="s">
        <v>48</v>
      </c>
    </row>
    <row r="481" customFormat="false" ht="11.25" hidden="false" customHeight="false" outlineLevel="0" collapsed="false">
      <c r="A481" s="1" t="s">
        <v>530</v>
      </c>
      <c r="B481" s="2" t="n">
        <v>36894</v>
      </c>
      <c r="C481" s="3" t="n">
        <v>4815</v>
      </c>
      <c r="D481" s="3" t="s">
        <v>8</v>
      </c>
      <c r="E481" s="1" t="s">
        <v>9</v>
      </c>
      <c r="G481" s="3" t="s">
        <v>67</v>
      </c>
    </row>
    <row r="482" customFormat="false" ht="11.25" hidden="false" customHeight="false" outlineLevel="0" collapsed="false">
      <c r="A482" s="1" t="s">
        <v>531</v>
      </c>
      <c r="B482" s="2" t="n">
        <v>36591</v>
      </c>
      <c r="C482" s="3" t="n">
        <v>1506</v>
      </c>
      <c r="D482" s="3" t="s">
        <v>8</v>
      </c>
      <c r="E482" s="1" t="s">
        <v>27</v>
      </c>
      <c r="G482" s="3" t="s">
        <v>10</v>
      </c>
    </row>
    <row r="483" customFormat="false" ht="11.25" hidden="false" customHeight="false" outlineLevel="0" collapsed="false">
      <c r="A483" s="1" t="s">
        <v>532</v>
      </c>
      <c r="B483" s="2" t="n">
        <v>36143</v>
      </c>
      <c r="C483" s="3" t="n">
        <v>6216</v>
      </c>
      <c r="D483" s="3" t="s">
        <v>8</v>
      </c>
      <c r="E483" s="1" t="s">
        <v>12</v>
      </c>
      <c r="G483" s="3" t="s">
        <v>16</v>
      </c>
    </row>
    <row r="484" customFormat="false" ht="11.25" hidden="false" customHeight="false" outlineLevel="0" collapsed="false">
      <c r="A484" s="1" t="s">
        <v>533</v>
      </c>
      <c r="B484" s="2" t="n">
        <v>36164</v>
      </c>
      <c r="C484" s="3" t="n">
        <v>3220</v>
      </c>
      <c r="D484" s="3" t="s">
        <v>8</v>
      </c>
      <c r="E484" s="1" t="s">
        <v>27</v>
      </c>
      <c r="G484" s="3" t="s">
        <v>16</v>
      </c>
    </row>
    <row r="485" customFormat="false" ht="11.25" hidden="false" customHeight="false" outlineLevel="0" collapsed="false">
      <c r="A485" s="1" t="s">
        <v>534</v>
      </c>
      <c r="B485" s="2" t="n">
        <v>36269</v>
      </c>
      <c r="C485" s="3" t="n">
        <v>380</v>
      </c>
      <c r="D485" s="3" t="s">
        <v>8</v>
      </c>
      <c r="E485" s="1" t="s">
        <v>9</v>
      </c>
      <c r="G485" s="3" t="s">
        <v>18</v>
      </c>
    </row>
    <row r="486" customFormat="false" ht="11.25" hidden="false" customHeight="false" outlineLevel="0" collapsed="false">
      <c r="A486" s="1" t="s">
        <v>535</v>
      </c>
      <c r="B486" s="2" t="n">
        <v>36164</v>
      </c>
      <c r="C486" s="3" t="n">
        <v>5702</v>
      </c>
      <c r="D486" s="3" t="s">
        <v>8</v>
      </c>
      <c r="E486" s="1" t="s">
        <v>15</v>
      </c>
      <c r="G486" s="3" t="s">
        <v>18</v>
      </c>
    </row>
    <row r="487" customFormat="false" ht="11.25" hidden="false" customHeight="false" outlineLevel="0" collapsed="false">
      <c r="A487" s="1" t="s">
        <v>536</v>
      </c>
      <c r="B487" s="2" t="n">
        <v>36570</v>
      </c>
      <c r="C487" s="3" t="n">
        <v>2202</v>
      </c>
      <c r="D487" s="3" t="s">
        <v>8</v>
      </c>
      <c r="E487" s="1" t="s">
        <v>25</v>
      </c>
      <c r="G487" s="3" t="s">
        <v>112</v>
      </c>
    </row>
    <row r="488" customFormat="false" ht="11.25" hidden="false" customHeight="false" outlineLevel="0" collapsed="false">
      <c r="A488" s="1" t="s">
        <v>537</v>
      </c>
      <c r="B488" s="2" t="n">
        <v>36829</v>
      </c>
      <c r="C488" s="3" t="n">
        <v>3542</v>
      </c>
      <c r="D488" s="3" t="s">
        <v>8</v>
      </c>
      <c r="E488" s="1" t="s">
        <v>9</v>
      </c>
      <c r="G488" s="3" t="s">
        <v>10</v>
      </c>
    </row>
    <row r="489" customFormat="false" ht="11.25" hidden="false" customHeight="false" outlineLevel="0" collapsed="false">
      <c r="A489" s="1" t="s">
        <v>538</v>
      </c>
      <c r="B489" s="2" t="n">
        <v>36626</v>
      </c>
      <c r="C489" s="3" t="n">
        <v>4270</v>
      </c>
      <c r="D489" s="3" t="s">
        <v>8</v>
      </c>
      <c r="E489" s="1" t="s">
        <v>9</v>
      </c>
      <c r="G489" s="3" t="s">
        <v>95</v>
      </c>
    </row>
    <row r="490" customFormat="false" ht="11.25" hidden="false" customHeight="false" outlineLevel="0" collapsed="false">
      <c r="A490" s="1" t="s">
        <v>539</v>
      </c>
      <c r="B490" s="2" t="n">
        <v>36221</v>
      </c>
      <c r="C490" s="3" t="n">
        <v>3703</v>
      </c>
      <c r="D490" s="3" t="s">
        <v>8</v>
      </c>
      <c r="E490" s="1" t="s">
        <v>27</v>
      </c>
      <c r="G490" s="3" t="s">
        <v>62</v>
      </c>
    </row>
    <row r="491" customFormat="false" ht="11.25" hidden="false" customHeight="false" outlineLevel="0" collapsed="false">
      <c r="A491" s="1" t="s">
        <v>540</v>
      </c>
      <c r="B491" s="2" t="n">
        <v>36389</v>
      </c>
      <c r="C491" s="3" t="n">
        <v>6460</v>
      </c>
      <c r="D491" s="3" t="s">
        <v>8</v>
      </c>
      <c r="E491" s="1" t="s">
        <v>9</v>
      </c>
      <c r="G491" s="3" t="s">
        <v>541</v>
      </c>
    </row>
    <row r="492" customFormat="false" ht="11.25" hidden="false" customHeight="false" outlineLevel="0" collapsed="false">
      <c r="A492" s="1" t="s">
        <v>542</v>
      </c>
      <c r="B492" s="2" t="n">
        <v>36241</v>
      </c>
      <c r="C492" s="3" t="n">
        <v>5849</v>
      </c>
      <c r="D492" s="3" t="s">
        <v>8</v>
      </c>
      <c r="E492" s="1" t="s">
        <v>27</v>
      </c>
      <c r="G492" s="3" t="s">
        <v>13</v>
      </c>
    </row>
    <row r="493" customFormat="false" ht="11.25" hidden="false" customHeight="false" outlineLevel="0" collapsed="false">
      <c r="A493" s="1" t="s">
        <v>543</v>
      </c>
      <c r="B493" s="2" t="n">
        <v>36899</v>
      </c>
      <c r="C493" s="3" t="n">
        <v>6193</v>
      </c>
      <c r="D493" s="3" t="s">
        <v>8</v>
      </c>
      <c r="E493" s="1" t="s">
        <v>9</v>
      </c>
      <c r="G493" s="3" t="s">
        <v>18</v>
      </c>
    </row>
    <row r="494" customFormat="false" ht="11.25" hidden="false" customHeight="false" outlineLevel="0" collapsed="false">
      <c r="A494" s="1" t="s">
        <v>544</v>
      </c>
      <c r="B494" s="2" t="n">
        <v>28562</v>
      </c>
      <c r="C494" s="3" t="n">
        <v>875</v>
      </c>
      <c r="D494" s="3" t="s">
        <v>8</v>
      </c>
      <c r="E494" s="1" t="s">
        <v>20</v>
      </c>
      <c r="G494" s="3" t="s">
        <v>10</v>
      </c>
    </row>
    <row r="495" customFormat="false" ht="11.25" hidden="false" customHeight="false" outlineLevel="0" collapsed="false">
      <c r="A495" s="1" t="s">
        <v>545</v>
      </c>
      <c r="B495" s="2" t="n">
        <v>36584</v>
      </c>
      <c r="C495" s="3" t="n">
        <v>1156</v>
      </c>
      <c r="D495" s="3" t="s">
        <v>8</v>
      </c>
      <c r="E495" s="1" t="s">
        <v>25</v>
      </c>
      <c r="G495" s="3" t="s">
        <v>129</v>
      </c>
    </row>
    <row r="496" customFormat="false" ht="11.25" hidden="false" customHeight="false" outlineLevel="0" collapsed="false">
      <c r="A496" s="1" t="s">
        <v>546</v>
      </c>
      <c r="B496" s="2" t="n">
        <v>35605</v>
      </c>
      <c r="C496" s="3" t="n">
        <v>5935</v>
      </c>
      <c r="D496" s="3" t="s">
        <v>8</v>
      </c>
      <c r="E496" s="1" t="s">
        <v>12</v>
      </c>
      <c r="G496" s="3" t="s">
        <v>48</v>
      </c>
    </row>
    <row r="497" customFormat="false" ht="11.25" hidden="false" customHeight="false" outlineLevel="0" collapsed="false">
      <c r="A497" s="1" t="s">
        <v>547</v>
      </c>
      <c r="B497" s="2" t="n">
        <v>36395</v>
      </c>
      <c r="C497" s="3" t="n">
        <v>1366</v>
      </c>
      <c r="D497" s="3" t="s">
        <v>8</v>
      </c>
      <c r="E497" s="1" t="s">
        <v>12</v>
      </c>
      <c r="G497" s="3" t="s">
        <v>153</v>
      </c>
    </row>
    <row r="498" customFormat="false" ht="11.25" hidden="false" customHeight="false" outlineLevel="0" collapsed="false">
      <c r="A498" s="1" t="s">
        <v>548</v>
      </c>
      <c r="B498" s="2" t="n">
        <v>36941</v>
      </c>
      <c r="C498" s="3" t="n">
        <v>5168</v>
      </c>
      <c r="D498" s="3" t="s">
        <v>8</v>
      </c>
      <c r="E498" s="1" t="s">
        <v>15</v>
      </c>
      <c r="G498" s="3" t="s">
        <v>10</v>
      </c>
    </row>
    <row r="499" customFormat="false" ht="11.25" hidden="false" customHeight="false" outlineLevel="0" collapsed="false">
      <c r="A499" s="1" t="s">
        <v>549</v>
      </c>
      <c r="B499" s="2" t="n">
        <v>37930</v>
      </c>
      <c r="C499" s="3" t="n">
        <v>1849</v>
      </c>
      <c r="D499" s="3" t="s">
        <v>8</v>
      </c>
      <c r="E499" s="1" t="s">
        <v>9</v>
      </c>
      <c r="G499" s="3" t="s">
        <v>42</v>
      </c>
    </row>
    <row r="500" customFormat="false" ht="11.25" hidden="false" customHeight="false" outlineLevel="0" collapsed="false">
      <c r="A500" s="1" t="s">
        <v>550</v>
      </c>
      <c r="B500" s="2" t="n">
        <v>36241</v>
      </c>
      <c r="C500" s="3" t="n">
        <v>5286</v>
      </c>
      <c r="D500" s="3" t="s">
        <v>8</v>
      </c>
      <c r="E500" s="1" t="s">
        <v>12</v>
      </c>
      <c r="G500" s="3" t="s">
        <v>10</v>
      </c>
    </row>
    <row r="501" customFormat="false" ht="11.25" hidden="false" customHeight="false" outlineLevel="0" collapsed="false">
      <c r="A501" s="1" t="s">
        <v>551</v>
      </c>
      <c r="B501" s="2" t="n">
        <v>39731</v>
      </c>
      <c r="C501" s="3" t="n">
        <v>6177</v>
      </c>
      <c r="D501" s="3" t="s">
        <v>8</v>
      </c>
      <c r="E501" s="1" t="s">
        <v>9</v>
      </c>
      <c r="G501" s="3" t="s">
        <v>170</v>
      </c>
    </row>
    <row r="502" customFormat="false" ht="11.25" hidden="false" customHeight="false" outlineLevel="0" collapsed="false">
      <c r="A502" s="1" t="s">
        <v>552</v>
      </c>
      <c r="B502" s="2" t="n">
        <v>36598</v>
      </c>
      <c r="C502" s="3" t="n">
        <v>525</v>
      </c>
      <c r="D502" s="3" t="s">
        <v>8</v>
      </c>
      <c r="E502" s="1" t="s">
        <v>15</v>
      </c>
      <c r="G502" s="3" t="s">
        <v>48</v>
      </c>
    </row>
    <row r="503" customFormat="false" ht="11.25" hidden="false" customHeight="false" outlineLevel="0" collapsed="false">
      <c r="A503" s="1" t="s">
        <v>553</v>
      </c>
      <c r="B503" s="2" t="n">
        <v>36633</v>
      </c>
      <c r="C503" s="3" t="n">
        <v>6429</v>
      </c>
      <c r="D503" s="3" t="s">
        <v>8</v>
      </c>
      <c r="E503" s="1" t="s">
        <v>27</v>
      </c>
      <c r="G503" s="3" t="s">
        <v>10</v>
      </c>
    </row>
    <row r="504" customFormat="false" ht="11.25" hidden="false" customHeight="false" outlineLevel="0" collapsed="false">
      <c r="A504" s="1" t="s">
        <v>554</v>
      </c>
      <c r="B504" s="2" t="n">
        <v>35382</v>
      </c>
      <c r="C504" s="3" t="n">
        <v>1325</v>
      </c>
      <c r="D504" s="3" t="s">
        <v>8</v>
      </c>
      <c r="E504" s="1" t="s">
        <v>27</v>
      </c>
      <c r="G504" s="3" t="s">
        <v>16</v>
      </c>
    </row>
    <row r="505" customFormat="false" ht="11.25" hidden="false" customHeight="false" outlineLevel="0" collapsed="false">
      <c r="A505" s="1" t="s">
        <v>555</v>
      </c>
      <c r="B505" s="2" t="n">
        <v>36353</v>
      </c>
      <c r="C505" s="3" t="n">
        <v>838</v>
      </c>
      <c r="D505" s="3" t="s">
        <v>8</v>
      </c>
      <c r="E505" s="1" t="s">
        <v>27</v>
      </c>
      <c r="G505" s="3" t="s">
        <v>18</v>
      </c>
    </row>
    <row r="506" customFormat="false" ht="11.25" hidden="false" customHeight="false" outlineLevel="0" collapsed="false">
      <c r="A506" s="1" t="s">
        <v>556</v>
      </c>
      <c r="B506" s="2" t="n">
        <v>28738</v>
      </c>
      <c r="C506" s="3" t="n">
        <v>887</v>
      </c>
      <c r="D506" s="3" t="s">
        <v>8</v>
      </c>
      <c r="E506" s="1" t="s">
        <v>32</v>
      </c>
      <c r="G506" s="3" t="s">
        <v>48</v>
      </c>
    </row>
    <row r="507" customFormat="false" ht="11.25" hidden="false" customHeight="false" outlineLevel="0" collapsed="false">
      <c r="A507" s="1" t="s">
        <v>557</v>
      </c>
      <c r="B507" s="2" t="n">
        <v>36220</v>
      </c>
      <c r="C507" s="3" t="n">
        <v>4652</v>
      </c>
      <c r="D507" s="3" t="s">
        <v>8</v>
      </c>
      <c r="E507" s="1" t="s">
        <v>12</v>
      </c>
      <c r="G507" s="3" t="s">
        <v>13</v>
      </c>
    </row>
    <row r="508" customFormat="false" ht="11.25" hidden="false" customHeight="false" outlineLevel="0" collapsed="false">
      <c r="A508" s="1" t="s">
        <v>558</v>
      </c>
      <c r="B508" s="2" t="n">
        <v>36410</v>
      </c>
      <c r="C508" s="3" t="n">
        <v>618</v>
      </c>
      <c r="D508" s="3" t="s">
        <v>8</v>
      </c>
      <c r="E508" s="1" t="s">
        <v>27</v>
      </c>
      <c r="G508" s="3" t="s">
        <v>18</v>
      </c>
    </row>
    <row r="509" customFormat="false" ht="11.25" hidden="false" customHeight="false" outlineLevel="0" collapsed="false">
      <c r="A509" s="1" t="s">
        <v>559</v>
      </c>
      <c r="B509" s="2" t="n">
        <v>36878</v>
      </c>
      <c r="C509" s="3" t="n">
        <v>6179</v>
      </c>
      <c r="D509" s="3" t="s">
        <v>8</v>
      </c>
      <c r="E509" s="1" t="s">
        <v>9</v>
      </c>
      <c r="G509" s="3" t="s">
        <v>10</v>
      </c>
    </row>
    <row r="510" customFormat="false" ht="11.25" hidden="false" customHeight="false" outlineLevel="0" collapsed="false">
      <c r="A510" s="1" t="s">
        <v>560</v>
      </c>
      <c r="B510" s="2" t="n">
        <v>35125</v>
      </c>
      <c r="C510" s="3" t="n">
        <v>6656</v>
      </c>
      <c r="D510" s="3" t="s">
        <v>8</v>
      </c>
      <c r="E510" s="1" t="s">
        <v>9</v>
      </c>
      <c r="G510" s="3" t="s">
        <v>18</v>
      </c>
    </row>
    <row r="511" customFormat="false" ht="11.25" hidden="false" customHeight="false" outlineLevel="0" collapsed="false">
      <c r="A511" s="1" t="s">
        <v>561</v>
      </c>
      <c r="B511" s="2" t="n">
        <v>36608</v>
      </c>
      <c r="C511" s="3" t="n">
        <v>2829</v>
      </c>
      <c r="D511" s="3" t="s">
        <v>8</v>
      </c>
      <c r="E511" s="1" t="s">
        <v>27</v>
      </c>
      <c r="G511" s="3" t="s">
        <v>13</v>
      </c>
    </row>
    <row r="512" customFormat="false" ht="11.25" hidden="false" customHeight="false" outlineLevel="0" collapsed="false">
      <c r="A512" s="1" t="s">
        <v>562</v>
      </c>
      <c r="B512" s="2" t="n">
        <v>36647</v>
      </c>
      <c r="C512" s="3" t="n">
        <v>2265</v>
      </c>
      <c r="D512" s="3" t="s">
        <v>8</v>
      </c>
      <c r="E512" s="1" t="s">
        <v>27</v>
      </c>
      <c r="G512" s="3" t="s">
        <v>46</v>
      </c>
    </row>
    <row r="513" customFormat="false" ht="11.25" hidden="false" customHeight="false" outlineLevel="0" collapsed="false">
      <c r="A513" s="1" t="s">
        <v>563</v>
      </c>
      <c r="B513" s="2" t="n">
        <v>34064</v>
      </c>
      <c r="C513" s="3" t="n">
        <v>5270</v>
      </c>
      <c r="D513" s="3" t="s">
        <v>8</v>
      </c>
      <c r="E513" s="1" t="s">
        <v>12</v>
      </c>
      <c r="G513" s="3" t="s">
        <v>129</v>
      </c>
    </row>
    <row r="514" customFormat="false" ht="11.25" hidden="false" customHeight="false" outlineLevel="0" collapsed="false">
      <c r="A514" s="1" t="s">
        <v>564</v>
      </c>
      <c r="B514" s="2" t="n">
        <v>32678</v>
      </c>
      <c r="C514" s="3" t="n">
        <v>5116</v>
      </c>
      <c r="D514" s="3" t="s">
        <v>8</v>
      </c>
      <c r="E514" s="1" t="s">
        <v>27</v>
      </c>
      <c r="G514" s="3" t="s">
        <v>23</v>
      </c>
    </row>
    <row r="515" customFormat="false" ht="11.25" hidden="false" customHeight="false" outlineLevel="0" collapsed="false">
      <c r="A515" s="1" t="s">
        <v>565</v>
      </c>
      <c r="B515" s="2" t="n">
        <v>24442</v>
      </c>
      <c r="C515" s="3" t="n">
        <v>920</v>
      </c>
      <c r="D515" s="3" t="s">
        <v>8</v>
      </c>
      <c r="E515" s="1" t="s">
        <v>374</v>
      </c>
      <c r="G515" s="3" t="s">
        <v>42</v>
      </c>
    </row>
    <row r="516" customFormat="false" ht="11.25" hidden="false" customHeight="false" outlineLevel="0" collapsed="false">
      <c r="A516" s="1" t="s">
        <v>566</v>
      </c>
      <c r="B516" s="2" t="n">
        <v>35142</v>
      </c>
      <c r="C516" s="3" t="n">
        <v>6683</v>
      </c>
      <c r="D516" s="3" t="s">
        <v>8</v>
      </c>
      <c r="E516" s="1" t="s">
        <v>9</v>
      </c>
      <c r="G516" s="3" t="s">
        <v>48</v>
      </c>
    </row>
    <row r="517" customFormat="false" ht="11.25" hidden="false" customHeight="false" outlineLevel="0" collapsed="false">
      <c r="A517" s="1" t="s">
        <v>567</v>
      </c>
      <c r="B517" s="2" t="n">
        <v>35986</v>
      </c>
      <c r="C517" s="3" t="n">
        <v>6842</v>
      </c>
      <c r="D517" s="3" t="s">
        <v>8</v>
      </c>
      <c r="E517" s="1" t="s">
        <v>27</v>
      </c>
      <c r="G517" s="3" t="s">
        <v>13</v>
      </c>
    </row>
    <row r="518" customFormat="false" ht="11.25" hidden="false" customHeight="false" outlineLevel="0" collapsed="false">
      <c r="A518" s="1" t="s">
        <v>568</v>
      </c>
      <c r="B518" s="2" t="n">
        <v>36927</v>
      </c>
      <c r="C518" s="3" t="n">
        <v>6499</v>
      </c>
      <c r="D518" s="3" t="s">
        <v>8</v>
      </c>
      <c r="E518" s="1" t="s">
        <v>15</v>
      </c>
      <c r="G518" s="3" t="s">
        <v>42</v>
      </c>
    </row>
    <row r="519" customFormat="false" ht="11.25" hidden="false" customHeight="false" outlineLevel="0" collapsed="false">
      <c r="A519" s="1" t="s">
        <v>569</v>
      </c>
      <c r="B519" s="2" t="n">
        <v>35638</v>
      </c>
      <c r="C519" s="3" t="n">
        <v>771</v>
      </c>
      <c r="D519" s="3" t="s">
        <v>8</v>
      </c>
      <c r="E519" s="1" t="s">
        <v>12</v>
      </c>
      <c r="G519" s="3" t="s">
        <v>42</v>
      </c>
    </row>
    <row r="520" customFormat="false" ht="11.25" hidden="false" customHeight="false" outlineLevel="0" collapsed="false">
      <c r="A520" s="1" t="s">
        <v>570</v>
      </c>
      <c r="B520" s="2" t="n">
        <v>36626</v>
      </c>
      <c r="C520" s="3" t="n">
        <v>66</v>
      </c>
      <c r="D520" s="3" t="s">
        <v>8</v>
      </c>
      <c r="E520" s="1" t="s">
        <v>9</v>
      </c>
      <c r="G520" s="3" t="s">
        <v>30</v>
      </c>
    </row>
    <row r="521" customFormat="false" ht="11.25" hidden="false" customHeight="false" outlineLevel="0" collapsed="false">
      <c r="A521" s="1" t="s">
        <v>571</v>
      </c>
      <c r="B521" s="2" t="n">
        <v>36927</v>
      </c>
      <c r="C521" s="3" t="n">
        <v>5921</v>
      </c>
      <c r="D521" s="3" t="s">
        <v>8</v>
      </c>
      <c r="E521" s="1" t="s">
        <v>27</v>
      </c>
      <c r="G521" s="3" t="s">
        <v>13</v>
      </c>
    </row>
    <row r="522" customFormat="false" ht="11.25" hidden="false" customHeight="false" outlineLevel="0" collapsed="false">
      <c r="A522" s="1" t="s">
        <v>572</v>
      </c>
      <c r="B522" s="2" t="n">
        <v>38768</v>
      </c>
      <c r="C522" s="3" t="n">
        <v>2353</v>
      </c>
      <c r="D522" s="3" t="s">
        <v>8</v>
      </c>
      <c r="E522" s="1" t="s">
        <v>15</v>
      </c>
      <c r="G522" s="3" t="s">
        <v>35</v>
      </c>
    </row>
    <row r="523" customFormat="false" ht="11.25" hidden="false" customHeight="false" outlineLevel="0" collapsed="false">
      <c r="A523" s="1" t="s">
        <v>573</v>
      </c>
      <c r="B523" s="2" t="n">
        <v>36619</v>
      </c>
      <c r="C523" s="3" t="n">
        <v>3348</v>
      </c>
      <c r="D523" s="3" t="s">
        <v>8</v>
      </c>
      <c r="E523" s="1" t="s">
        <v>15</v>
      </c>
      <c r="G523" s="3" t="s">
        <v>59</v>
      </c>
    </row>
    <row r="524" customFormat="false" ht="11.25" hidden="false" customHeight="false" outlineLevel="0" collapsed="false">
      <c r="A524" s="1" t="s">
        <v>574</v>
      </c>
      <c r="B524" s="2" t="n">
        <v>36696</v>
      </c>
      <c r="C524" s="3" t="n">
        <v>273</v>
      </c>
      <c r="D524" s="3" t="s">
        <v>8</v>
      </c>
      <c r="E524" s="1" t="s">
        <v>15</v>
      </c>
      <c r="G524" s="3" t="s">
        <v>67</v>
      </c>
    </row>
    <row r="525" customFormat="false" ht="11.25" hidden="false" customHeight="false" outlineLevel="0" collapsed="false">
      <c r="A525" s="1" t="s">
        <v>575</v>
      </c>
      <c r="B525" s="2" t="n">
        <v>37195</v>
      </c>
      <c r="C525" s="3" t="n">
        <v>351</v>
      </c>
      <c r="D525" s="3" t="s">
        <v>8</v>
      </c>
      <c r="E525" s="1" t="s">
        <v>9</v>
      </c>
      <c r="G525" s="3" t="s">
        <v>95</v>
      </c>
    </row>
    <row r="526" customFormat="false" ht="11.25" hidden="false" customHeight="false" outlineLevel="0" collapsed="false">
      <c r="A526" s="1" t="s">
        <v>576</v>
      </c>
      <c r="B526" s="2" t="n">
        <v>29126</v>
      </c>
      <c r="C526" s="3" t="n">
        <v>3474</v>
      </c>
      <c r="D526" s="3" t="s">
        <v>8</v>
      </c>
      <c r="E526" s="1" t="s">
        <v>9</v>
      </c>
      <c r="G526" s="3" t="s">
        <v>75</v>
      </c>
    </row>
    <row r="527" customFormat="false" ht="11.25" hidden="false" customHeight="false" outlineLevel="0" collapsed="false">
      <c r="A527" s="1" t="s">
        <v>577</v>
      </c>
      <c r="B527" s="2" t="n">
        <v>40382</v>
      </c>
      <c r="C527" s="3" t="n">
        <v>6578</v>
      </c>
      <c r="D527" s="3" t="s">
        <v>8</v>
      </c>
      <c r="E527" s="1" t="s">
        <v>15</v>
      </c>
      <c r="G527" s="3" t="s">
        <v>129</v>
      </c>
    </row>
    <row r="528" customFormat="false" ht="11.25" hidden="false" customHeight="false" outlineLevel="0" collapsed="false">
      <c r="A528" s="1" t="s">
        <v>578</v>
      </c>
      <c r="B528" s="2" t="n">
        <v>38411</v>
      </c>
      <c r="C528" s="3" t="n">
        <v>4840</v>
      </c>
      <c r="D528" s="3" t="s">
        <v>8</v>
      </c>
      <c r="E528" s="1" t="s">
        <v>9</v>
      </c>
      <c r="G528" s="3" t="s">
        <v>144</v>
      </c>
    </row>
    <row r="529" customFormat="false" ht="11.25" hidden="false" customHeight="false" outlineLevel="0" collapsed="false">
      <c r="A529" s="1" t="s">
        <v>579</v>
      </c>
      <c r="B529" s="2" t="n">
        <v>36612</v>
      </c>
      <c r="C529" s="3" t="n">
        <v>3264</v>
      </c>
      <c r="D529" s="3" t="s">
        <v>8</v>
      </c>
      <c r="E529" s="1" t="s">
        <v>9</v>
      </c>
      <c r="G529" s="3" t="s">
        <v>67</v>
      </c>
    </row>
    <row r="530" customFormat="false" ht="11.25" hidden="false" customHeight="false" outlineLevel="0" collapsed="false">
      <c r="A530" s="1" t="s">
        <v>580</v>
      </c>
      <c r="B530" s="2" t="n">
        <v>36941</v>
      </c>
      <c r="C530" s="3" t="n">
        <v>2789</v>
      </c>
      <c r="D530" s="3" t="s">
        <v>8</v>
      </c>
      <c r="E530" s="1" t="s">
        <v>27</v>
      </c>
      <c r="G530" s="3" t="s">
        <v>35</v>
      </c>
    </row>
    <row r="531" customFormat="false" ht="11.25" hidden="false" customHeight="false" outlineLevel="0" collapsed="false">
      <c r="A531" s="1" t="s">
        <v>581</v>
      </c>
      <c r="B531" s="2" t="n">
        <v>36598</v>
      </c>
      <c r="C531" s="3" t="n">
        <v>5177</v>
      </c>
      <c r="D531" s="3" t="s">
        <v>8</v>
      </c>
      <c r="E531" s="1" t="s">
        <v>25</v>
      </c>
      <c r="G531" s="3" t="s">
        <v>13</v>
      </c>
    </row>
    <row r="532" customFormat="false" ht="11.25" hidden="false" customHeight="false" outlineLevel="0" collapsed="false">
      <c r="A532" s="1" t="s">
        <v>582</v>
      </c>
      <c r="B532" s="2" t="n">
        <v>38552</v>
      </c>
      <c r="C532" s="3" t="n">
        <v>2899</v>
      </c>
      <c r="D532" s="3" t="s">
        <v>8</v>
      </c>
      <c r="E532" s="1" t="s">
        <v>9</v>
      </c>
      <c r="G532" s="3" t="s">
        <v>18</v>
      </c>
    </row>
    <row r="533" customFormat="false" ht="11.25" hidden="false" customHeight="false" outlineLevel="0" collapsed="false">
      <c r="A533" s="1" t="s">
        <v>583</v>
      </c>
      <c r="B533" s="2" t="n">
        <v>34955</v>
      </c>
      <c r="C533" s="3" t="n">
        <v>1848</v>
      </c>
      <c r="D533" s="3" t="s">
        <v>8</v>
      </c>
      <c r="E533" s="1" t="s">
        <v>27</v>
      </c>
      <c r="G533" s="3" t="s">
        <v>18</v>
      </c>
    </row>
    <row r="534" customFormat="false" ht="11.25" hidden="false" customHeight="false" outlineLevel="0" collapsed="false">
      <c r="A534" s="1" t="s">
        <v>584</v>
      </c>
      <c r="B534" s="2" t="n">
        <v>38453</v>
      </c>
      <c r="C534" s="3" t="n">
        <v>5264</v>
      </c>
      <c r="D534" s="3" t="s">
        <v>8</v>
      </c>
      <c r="E534" s="1" t="s">
        <v>9</v>
      </c>
      <c r="G534" s="3" t="s">
        <v>48</v>
      </c>
    </row>
    <row r="535" customFormat="false" ht="11.25" hidden="false" customHeight="false" outlineLevel="0" collapsed="false">
      <c r="A535" s="1" t="s">
        <v>585</v>
      </c>
      <c r="B535" s="2" t="n">
        <v>32678</v>
      </c>
      <c r="C535" s="3" t="n">
        <v>2042</v>
      </c>
      <c r="D535" s="3" t="s">
        <v>8</v>
      </c>
      <c r="E535" s="1" t="s">
        <v>586</v>
      </c>
      <c r="G535" s="3" t="s">
        <v>18</v>
      </c>
    </row>
    <row r="536" customFormat="false" ht="11.25" hidden="false" customHeight="false" outlineLevel="0" collapsed="false">
      <c r="A536" s="1" t="s">
        <v>587</v>
      </c>
      <c r="B536" s="2" t="n">
        <v>35125</v>
      </c>
      <c r="C536" s="3" t="n">
        <v>5540</v>
      </c>
      <c r="D536" s="3" t="s">
        <v>8</v>
      </c>
      <c r="E536" s="1" t="s">
        <v>9</v>
      </c>
      <c r="G536" s="3" t="s">
        <v>18</v>
      </c>
    </row>
    <row r="537" customFormat="false" ht="11.25" hidden="false" customHeight="false" outlineLevel="0" collapsed="false">
      <c r="A537" s="1" t="s">
        <v>588</v>
      </c>
      <c r="B537" s="2" t="n">
        <v>38544</v>
      </c>
      <c r="C537" s="3" t="n">
        <v>2255</v>
      </c>
      <c r="D537" s="3" t="s">
        <v>8</v>
      </c>
      <c r="E537" s="1" t="s">
        <v>9</v>
      </c>
      <c r="G537" s="3" t="s">
        <v>48</v>
      </c>
    </row>
    <row r="538" customFormat="false" ht="11.25" hidden="false" customHeight="false" outlineLevel="0" collapsed="false">
      <c r="A538" s="1" t="s">
        <v>589</v>
      </c>
      <c r="B538" s="2" t="n">
        <v>36129</v>
      </c>
      <c r="C538" s="3" t="n">
        <v>398</v>
      </c>
      <c r="D538" s="3" t="s">
        <v>8</v>
      </c>
      <c r="E538" s="1" t="s">
        <v>27</v>
      </c>
      <c r="G538" s="3" t="s">
        <v>18</v>
      </c>
    </row>
    <row r="539" customFormat="false" ht="11.25" hidden="false" customHeight="false" outlineLevel="0" collapsed="false">
      <c r="A539" s="1" t="s">
        <v>590</v>
      </c>
      <c r="B539" s="2" t="n">
        <v>33810</v>
      </c>
      <c r="C539" s="3" t="n">
        <v>6412</v>
      </c>
      <c r="D539" s="3" t="s">
        <v>8</v>
      </c>
      <c r="E539" s="1" t="s">
        <v>27</v>
      </c>
      <c r="G539" s="3" t="s">
        <v>18</v>
      </c>
    </row>
    <row r="540" customFormat="false" ht="11.25" hidden="false" customHeight="false" outlineLevel="0" collapsed="false">
      <c r="A540" s="1" t="s">
        <v>591</v>
      </c>
      <c r="B540" s="2" t="n">
        <v>31746</v>
      </c>
      <c r="C540" s="3" t="n">
        <v>3169</v>
      </c>
      <c r="D540" s="3" t="s">
        <v>8</v>
      </c>
      <c r="E540" s="1" t="s">
        <v>25</v>
      </c>
      <c r="G540" s="3" t="s">
        <v>10</v>
      </c>
    </row>
    <row r="541" customFormat="false" ht="11.25" hidden="false" customHeight="false" outlineLevel="0" collapsed="false">
      <c r="A541" s="1" t="s">
        <v>592</v>
      </c>
      <c r="B541" s="2" t="n">
        <v>36893</v>
      </c>
      <c r="C541" s="3" t="n">
        <v>4561</v>
      </c>
      <c r="D541" s="3" t="s">
        <v>8</v>
      </c>
      <c r="E541" s="1" t="s">
        <v>27</v>
      </c>
      <c r="G541" s="3" t="s">
        <v>10</v>
      </c>
    </row>
    <row r="542" customFormat="false" ht="11.25" hidden="false" customHeight="false" outlineLevel="0" collapsed="false">
      <c r="A542" s="1" t="s">
        <v>593</v>
      </c>
      <c r="B542" s="2" t="n">
        <v>36803</v>
      </c>
      <c r="C542" s="3" t="n">
        <v>4945</v>
      </c>
      <c r="D542" s="3" t="s">
        <v>8</v>
      </c>
      <c r="E542" s="1" t="s">
        <v>9</v>
      </c>
      <c r="G542" s="3" t="s">
        <v>28</v>
      </c>
    </row>
    <row r="543" customFormat="false" ht="11.25" hidden="false" customHeight="false" outlineLevel="0" collapsed="false">
      <c r="A543" s="1" t="s">
        <v>594</v>
      </c>
      <c r="B543" s="2" t="n">
        <v>35716</v>
      </c>
      <c r="C543" s="3" t="n">
        <v>2164</v>
      </c>
      <c r="D543" s="3" t="s">
        <v>8</v>
      </c>
      <c r="E543" s="1" t="s">
        <v>27</v>
      </c>
      <c r="G543" s="3" t="s">
        <v>35</v>
      </c>
    </row>
    <row r="544" customFormat="false" ht="11.25" hidden="false" customHeight="false" outlineLevel="0" collapsed="false">
      <c r="A544" s="1" t="s">
        <v>595</v>
      </c>
      <c r="B544" s="2" t="n">
        <v>33040</v>
      </c>
      <c r="C544" s="3" t="n">
        <v>1044</v>
      </c>
      <c r="D544" s="3" t="s">
        <v>8</v>
      </c>
      <c r="E544" s="1" t="s">
        <v>32</v>
      </c>
      <c r="G544" s="3" t="s">
        <v>18</v>
      </c>
    </row>
    <row r="545" customFormat="false" ht="11.25" hidden="false" customHeight="false" outlineLevel="0" collapsed="false">
      <c r="A545" s="1" t="s">
        <v>596</v>
      </c>
      <c r="B545" s="2" t="n">
        <v>36164</v>
      </c>
      <c r="C545" s="3" t="n">
        <v>1925</v>
      </c>
      <c r="D545" s="3" t="s">
        <v>8</v>
      </c>
      <c r="E545" s="1" t="s">
        <v>25</v>
      </c>
      <c r="G545" s="3" t="s">
        <v>195</v>
      </c>
    </row>
    <row r="546" customFormat="false" ht="11.25" hidden="false" customHeight="false" outlineLevel="0" collapsed="false">
      <c r="A546" s="1" t="s">
        <v>597</v>
      </c>
      <c r="B546" s="2" t="n">
        <v>36101</v>
      </c>
      <c r="C546" s="3" t="n">
        <v>1800</v>
      </c>
      <c r="D546" s="3" t="s">
        <v>8</v>
      </c>
      <c r="E546" s="1" t="s">
        <v>12</v>
      </c>
      <c r="G546" s="3" t="s">
        <v>16</v>
      </c>
    </row>
    <row r="547" customFormat="false" ht="11.25" hidden="false" customHeight="false" outlineLevel="0" collapsed="false">
      <c r="A547" s="1" t="s">
        <v>598</v>
      </c>
      <c r="B547" s="2" t="n">
        <v>37195</v>
      </c>
      <c r="C547" s="3" t="n">
        <v>2315</v>
      </c>
      <c r="D547" s="3" t="s">
        <v>8</v>
      </c>
      <c r="E547" s="1" t="s">
        <v>15</v>
      </c>
      <c r="G547" s="3" t="s">
        <v>28</v>
      </c>
    </row>
    <row r="548" customFormat="false" ht="11.25" hidden="false" customHeight="false" outlineLevel="0" collapsed="false">
      <c r="A548" s="1" t="s">
        <v>599</v>
      </c>
      <c r="B548" s="2" t="n">
        <v>36661</v>
      </c>
      <c r="C548" s="3" t="n">
        <v>2947</v>
      </c>
      <c r="D548" s="3" t="s">
        <v>8</v>
      </c>
      <c r="E548" s="1" t="s">
        <v>9</v>
      </c>
      <c r="G548" s="3" t="s">
        <v>10</v>
      </c>
    </row>
    <row r="549" customFormat="false" ht="11.25" hidden="false" customHeight="false" outlineLevel="0" collapsed="false">
      <c r="A549" s="1" t="s">
        <v>600</v>
      </c>
      <c r="B549" s="2" t="n">
        <v>35919</v>
      </c>
      <c r="C549" s="3" t="n">
        <v>2674</v>
      </c>
      <c r="D549" s="3" t="s">
        <v>8</v>
      </c>
      <c r="E549" s="1" t="s">
        <v>25</v>
      </c>
      <c r="G549" s="3" t="s">
        <v>48</v>
      </c>
    </row>
    <row r="550" customFormat="false" ht="11.25" hidden="false" customHeight="false" outlineLevel="0" collapsed="false">
      <c r="A550" s="1" t="s">
        <v>601</v>
      </c>
      <c r="B550" s="2" t="n">
        <v>29745</v>
      </c>
      <c r="C550" s="3" t="n">
        <v>3039</v>
      </c>
      <c r="D550" s="3" t="s">
        <v>8</v>
      </c>
      <c r="E550" s="1" t="s">
        <v>32</v>
      </c>
      <c r="G550" s="3" t="s">
        <v>10</v>
      </c>
    </row>
    <row r="551" customFormat="false" ht="11.25" hidden="false" customHeight="false" outlineLevel="0" collapsed="false">
      <c r="A551" s="1" t="s">
        <v>602</v>
      </c>
      <c r="B551" s="2" t="n">
        <v>35898</v>
      </c>
      <c r="C551" s="3" t="n">
        <v>3075</v>
      </c>
      <c r="D551" s="3" t="s">
        <v>8</v>
      </c>
      <c r="E551" s="1" t="s">
        <v>25</v>
      </c>
      <c r="G551" s="3" t="s">
        <v>95</v>
      </c>
    </row>
    <row r="552" customFormat="false" ht="11.25" hidden="false" customHeight="false" outlineLevel="0" collapsed="false">
      <c r="A552" s="1" t="s">
        <v>603</v>
      </c>
      <c r="B552" s="2" t="n">
        <v>34246</v>
      </c>
      <c r="C552" s="3" t="n">
        <v>5110</v>
      </c>
      <c r="D552" s="3" t="s">
        <v>8</v>
      </c>
      <c r="E552" s="1" t="s">
        <v>27</v>
      </c>
      <c r="G552" s="3" t="s">
        <v>48</v>
      </c>
    </row>
    <row r="553" customFormat="false" ht="11.25" hidden="false" customHeight="false" outlineLevel="0" collapsed="false">
      <c r="A553" s="1" t="s">
        <v>604</v>
      </c>
      <c r="B553" s="2" t="n">
        <v>38572</v>
      </c>
      <c r="C553" s="3" t="n">
        <v>4582</v>
      </c>
      <c r="D553" s="3" t="s">
        <v>8</v>
      </c>
      <c r="E553" s="1" t="s">
        <v>12</v>
      </c>
      <c r="G553" s="3" t="s">
        <v>18</v>
      </c>
    </row>
    <row r="554" customFormat="false" ht="11.25" hidden="false" customHeight="false" outlineLevel="0" collapsed="false">
      <c r="A554" s="1" t="s">
        <v>605</v>
      </c>
      <c r="B554" s="2" t="n">
        <v>36102</v>
      </c>
      <c r="C554" s="3" t="n">
        <v>5094</v>
      </c>
      <c r="D554" s="3" t="s">
        <v>8</v>
      </c>
      <c r="E554" s="1" t="s">
        <v>27</v>
      </c>
      <c r="G554" s="3" t="s">
        <v>18</v>
      </c>
    </row>
    <row r="555" customFormat="false" ht="11.25" hidden="false" customHeight="false" outlineLevel="0" collapsed="false">
      <c r="A555" s="1" t="s">
        <v>606</v>
      </c>
      <c r="B555" s="2" t="n">
        <v>36801</v>
      </c>
      <c r="C555" s="3" t="n">
        <v>2944</v>
      </c>
      <c r="D555" s="3" t="s">
        <v>8</v>
      </c>
      <c r="E555" s="1" t="s">
        <v>15</v>
      </c>
      <c r="G555" s="3" t="s">
        <v>10</v>
      </c>
    </row>
    <row r="556" customFormat="false" ht="11.25" hidden="false" customHeight="false" outlineLevel="0" collapsed="false">
      <c r="A556" s="1" t="s">
        <v>607</v>
      </c>
      <c r="B556" s="2" t="n">
        <v>35863</v>
      </c>
      <c r="C556" s="3" t="n">
        <v>4253</v>
      </c>
      <c r="D556" s="3" t="s">
        <v>8</v>
      </c>
      <c r="E556" s="1" t="s">
        <v>27</v>
      </c>
      <c r="G556" s="3" t="s">
        <v>18</v>
      </c>
    </row>
    <row r="557" customFormat="false" ht="11.25" hidden="false" customHeight="false" outlineLevel="0" collapsed="false">
      <c r="A557" s="1" t="s">
        <v>608</v>
      </c>
      <c r="B557" s="2" t="n">
        <v>36598</v>
      </c>
      <c r="C557" s="3" t="n">
        <v>3653</v>
      </c>
      <c r="D557" s="3" t="s">
        <v>8</v>
      </c>
      <c r="E557" s="1" t="s">
        <v>12</v>
      </c>
      <c r="G557" s="3" t="s">
        <v>28</v>
      </c>
    </row>
    <row r="558" customFormat="false" ht="11.25" hidden="false" customHeight="false" outlineLevel="0" collapsed="false">
      <c r="A558" s="1" t="s">
        <v>609</v>
      </c>
      <c r="B558" s="2" t="n">
        <v>36752</v>
      </c>
      <c r="C558" s="3" t="n">
        <v>471</v>
      </c>
      <c r="D558" s="3" t="s">
        <v>8</v>
      </c>
      <c r="E558" s="1" t="s">
        <v>9</v>
      </c>
      <c r="G558" s="3" t="s">
        <v>23</v>
      </c>
    </row>
    <row r="559" customFormat="false" ht="11.25" hidden="false" customHeight="false" outlineLevel="0" collapsed="false">
      <c r="A559" s="1" t="s">
        <v>610</v>
      </c>
      <c r="B559" s="2" t="n">
        <v>38768</v>
      </c>
      <c r="C559" s="3" t="n">
        <v>2400</v>
      </c>
      <c r="D559" s="3" t="s">
        <v>8</v>
      </c>
      <c r="E559" s="1" t="s">
        <v>9</v>
      </c>
      <c r="G559" s="3" t="s">
        <v>13</v>
      </c>
    </row>
    <row r="560" customFormat="false" ht="11.25" hidden="false" customHeight="false" outlineLevel="0" collapsed="false">
      <c r="A560" s="1" t="s">
        <v>611</v>
      </c>
      <c r="B560" s="2" t="n">
        <v>36969</v>
      </c>
      <c r="C560" s="3" t="n">
        <v>2157</v>
      </c>
      <c r="D560" s="3" t="s">
        <v>8</v>
      </c>
      <c r="E560" s="1" t="s">
        <v>9</v>
      </c>
      <c r="G560" s="3" t="s">
        <v>144</v>
      </c>
    </row>
    <row r="561" customFormat="false" ht="11.25" hidden="false" customHeight="false" outlineLevel="0" collapsed="false">
      <c r="A561" s="1" t="s">
        <v>612</v>
      </c>
      <c r="B561" s="2" t="n">
        <v>36633</v>
      </c>
      <c r="C561" s="3" t="n">
        <v>960</v>
      </c>
      <c r="D561" s="3" t="s">
        <v>8</v>
      </c>
      <c r="E561" s="1" t="s">
        <v>9</v>
      </c>
      <c r="G561" s="3" t="s">
        <v>67</v>
      </c>
    </row>
    <row r="562" customFormat="false" ht="11.25" hidden="false" customHeight="false" outlineLevel="0" collapsed="false">
      <c r="A562" s="1" t="s">
        <v>613</v>
      </c>
      <c r="B562" s="2" t="n">
        <v>36276</v>
      </c>
      <c r="C562" s="3" t="n">
        <v>4956</v>
      </c>
      <c r="D562" s="3" t="s">
        <v>8</v>
      </c>
      <c r="E562" s="1" t="s">
        <v>9</v>
      </c>
      <c r="G562" s="3" t="s">
        <v>129</v>
      </c>
    </row>
    <row r="563" customFormat="false" ht="11.25" hidden="false" customHeight="false" outlineLevel="0" collapsed="false">
      <c r="A563" s="1" t="s">
        <v>614</v>
      </c>
      <c r="B563" s="2" t="n">
        <v>35828</v>
      </c>
      <c r="C563" s="3" t="n">
        <v>3573</v>
      </c>
      <c r="D563" s="3" t="s">
        <v>8</v>
      </c>
      <c r="E563" s="1" t="s">
        <v>12</v>
      </c>
      <c r="G563" s="3" t="s">
        <v>155</v>
      </c>
    </row>
    <row r="564" customFormat="false" ht="11.25" hidden="false" customHeight="false" outlineLevel="0" collapsed="false">
      <c r="A564" s="1" t="s">
        <v>615</v>
      </c>
      <c r="B564" s="2" t="n">
        <v>36738</v>
      </c>
      <c r="C564" s="3" t="n">
        <v>5824</v>
      </c>
      <c r="D564" s="3" t="s">
        <v>8</v>
      </c>
      <c r="E564" s="1" t="s">
        <v>9</v>
      </c>
      <c r="G564" s="3" t="s">
        <v>30</v>
      </c>
    </row>
    <row r="565" customFormat="false" ht="11.25" hidden="false" customHeight="false" outlineLevel="0" collapsed="false">
      <c r="A565" s="1" t="s">
        <v>616</v>
      </c>
      <c r="B565" s="2" t="n">
        <v>36591</v>
      </c>
      <c r="C565" s="3" t="n">
        <v>5443</v>
      </c>
      <c r="D565" s="3" t="s">
        <v>8</v>
      </c>
      <c r="E565" s="1" t="s">
        <v>9</v>
      </c>
      <c r="G565" s="3" t="s">
        <v>95</v>
      </c>
    </row>
    <row r="566" customFormat="false" ht="11.25" hidden="false" customHeight="false" outlineLevel="0" collapsed="false">
      <c r="A566" s="1" t="s">
        <v>617</v>
      </c>
      <c r="B566" s="2" t="n">
        <v>38649</v>
      </c>
      <c r="C566" s="3" t="n">
        <v>4490</v>
      </c>
      <c r="D566" s="3" t="s">
        <v>8</v>
      </c>
      <c r="E566" s="1" t="s">
        <v>9</v>
      </c>
      <c r="G566" s="3" t="s">
        <v>10</v>
      </c>
    </row>
    <row r="567" customFormat="false" ht="11.25" hidden="false" customHeight="false" outlineLevel="0" collapsed="false">
      <c r="A567" s="1" t="s">
        <v>618</v>
      </c>
      <c r="B567" s="2" t="n">
        <v>38656</v>
      </c>
      <c r="C567" s="3" t="n">
        <v>5463</v>
      </c>
      <c r="D567" s="3" t="s">
        <v>8</v>
      </c>
      <c r="E567" s="1" t="s">
        <v>9</v>
      </c>
      <c r="G567" s="3" t="s">
        <v>13</v>
      </c>
    </row>
    <row r="568" customFormat="false" ht="11.25" hidden="false" customHeight="false" outlineLevel="0" collapsed="false">
      <c r="A568" s="1" t="s">
        <v>619</v>
      </c>
      <c r="B568" s="2" t="n">
        <v>27904</v>
      </c>
      <c r="C568" s="3" t="n">
        <v>4955</v>
      </c>
      <c r="D568" s="3" t="s">
        <v>8</v>
      </c>
      <c r="E568" s="1" t="s">
        <v>32</v>
      </c>
      <c r="G568" s="3" t="s">
        <v>10</v>
      </c>
    </row>
    <row r="569" customFormat="false" ht="11.25" hidden="false" customHeight="false" outlineLevel="0" collapsed="false">
      <c r="A569" s="1" t="s">
        <v>620</v>
      </c>
      <c r="B569" s="2" t="n">
        <v>29676</v>
      </c>
      <c r="C569" s="3" t="n">
        <v>2539</v>
      </c>
      <c r="D569" s="3" t="s">
        <v>8</v>
      </c>
      <c r="E569" s="1" t="s">
        <v>20</v>
      </c>
      <c r="G569" s="3" t="s">
        <v>10</v>
      </c>
    </row>
    <row r="570" customFormat="false" ht="11.25" hidden="false" customHeight="false" outlineLevel="0" collapsed="false">
      <c r="A570" s="1" t="s">
        <v>621</v>
      </c>
      <c r="B570" s="2" t="n">
        <v>24239</v>
      </c>
      <c r="C570" s="3" t="n">
        <v>3538</v>
      </c>
      <c r="D570" s="3" t="s">
        <v>8</v>
      </c>
      <c r="E570" s="1" t="s">
        <v>32</v>
      </c>
      <c r="G570" s="3" t="s">
        <v>18</v>
      </c>
    </row>
    <row r="571" customFormat="false" ht="11.25" hidden="false" customHeight="false" outlineLevel="0" collapsed="false">
      <c r="A571" s="1" t="s">
        <v>622</v>
      </c>
      <c r="B571" s="2" t="n">
        <v>36654</v>
      </c>
      <c r="C571" s="3" t="n">
        <v>3754</v>
      </c>
      <c r="D571" s="3" t="s">
        <v>8</v>
      </c>
      <c r="E571" s="1" t="s">
        <v>9</v>
      </c>
      <c r="G571" s="3" t="s">
        <v>170</v>
      </c>
    </row>
    <row r="572" customFormat="false" ht="11.25" hidden="false" customHeight="false" outlineLevel="0" collapsed="false">
      <c r="A572" s="1" t="s">
        <v>623</v>
      </c>
      <c r="B572" s="2" t="n">
        <v>36612</v>
      </c>
      <c r="C572" s="3" t="n">
        <v>853</v>
      </c>
      <c r="D572" s="3" t="s">
        <v>8</v>
      </c>
      <c r="E572" s="1" t="s">
        <v>27</v>
      </c>
      <c r="G572" s="3" t="s">
        <v>13</v>
      </c>
    </row>
    <row r="573" customFormat="false" ht="11.25" hidden="false" customHeight="false" outlineLevel="0" collapsed="false">
      <c r="A573" s="1" t="s">
        <v>624</v>
      </c>
      <c r="B573" s="2" t="n">
        <v>36164</v>
      </c>
      <c r="C573" s="3" t="n">
        <v>6348</v>
      </c>
      <c r="D573" s="3" t="s">
        <v>8</v>
      </c>
      <c r="E573" s="1" t="s">
        <v>15</v>
      </c>
      <c r="G573" s="3" t="s">
        <v>18</v>
      </c>
    </row>
    <row r="574" customFormat="false" ht="11.25" hidden="false" customHeight="false" outlineLevel="0" collapsed="false">
      <c r="A574" s="1" t="s">
        <v>625</v>
      </c>
      <c r="B574" s="2" t="n">
        <v>36920</v>
      </c>
      <c r="C574" s="3" t="n">
        <v>6653</v>
      </c>
      <c r="D574" s="3" t="s">
        <v>8</v>
      </c>
      <c r="E574" s="1" t="s">
        <v>9</v>
      </c>
      <c r="G574" s="3" t="s">
        <v>42</v>
      </c>
    </row>
    <row r="575" customFormat="false" ht="11.25" hidden="false" customHeight="false" outlineLevel="0" collapsed="false">
      <c r="A575" s="1" t="s">
        <v>626</v>
      </c>
      <c r="B575" s="2" t="n">
        <v>36774</v>
      </c>
      <c r="C575" s="3" t="n">
        <v>3876</v>
      </c>
      <c r="D575" s="3" t="s">
        <v>8</v>
      </c>
      <c r="E575" s="1" t="s">
        <v>9</v>
      </c>
      <c r="G575" s="3" t="s">
        <v>95</v>
      </c>
    </row>
    <row r="576" customFormat="false" ht="11.25" hidden="false" customHeight="false" outlineLevel="0" collapsed="false">
      <c r="A576" s="1" t="s">
        <v>627</v>
      </c>
      <c r="B576" s="2" t="n">
        <v>39493</v>
      </c>
      <c r="C576" s="3" t="n">
        <v>3636</v>
      </c>
      <c r="D576" s="3" t="s">
        <v>8</v>
      </c>
      <c r="E576" s="1" t="s">
        <v>15</v>
      </c>
      <c r="G576" s="3" t="s">
        <v>10</v>
      </c>
    </row>
    <row r="577" customFormat="false" ht="11.25" hidden="false" customHeight="false" outlineLevel="0" collapsed="false">
      <c r="A577" s="1" t="s">
        <v>628</v>
      </c>
      <c r="B577" s="2" t="n">
        <v>36017</v>
      </c>
      <c r="C577" s="3" t="n">
        <v>1060</v>
      </c>
      <c r="D577" s="3" t="s">
        <v>8</v>
      </c>
      <c r="E577" s="1" t="s">
        <v>9</v>
      </c>
      <c r="G577" s="3" t="s">
        <v>129</v>
      </c>
    </row>
    <row r="578" customFormat="false" ht="11.25" hidden="false" customHeight="false" outlineLevel="0" collapsed="false">
      <c r="A578" s="1" t="s">
        <v>629</v>
      </c>
      <c r="B578" s="2" t="n">
        <v>36654</v>
      </c>
      <c r="C578" s="3" t="n">
        <v>5819</v>
      </c>
      <c r="D578" s="3" t="s">
        <v>8</v>
      </c>
      <c r="E578" s="1" t="s">
        <v>9</v>
      </c>
      <c r="G578" s="3" t="s">
        <v>28</v>
      </c>
    </row>
    <row r="579" customFormat="false" ht="11.25" hidden="false" customHeight="false" outlineLevel="0" collapsed="false">
      <c r="A579" s="1" t="s">
        <v>630</v>
      </c>
      <c r="B579" s="2" t="n">
        <v>36251</v>
      </c>
      <c r="C579" s="3" t="n">
        <v>6547</v>
      </c>
      <c r="D579" s="3" t="s">
        <v>8</v>
      </c>
      <c r="E579" s="1" t="s">
        <v>27</v>
      </c>
      <c r="G579" s="3" t="s">
        <v>18</v>
      </c>
    </row>
    <row r="580" customFormat="false" ht="11.25" hidden="false" customHeight="false" outlineLevel="0" collapsed="false">
      <c r="A580" s="1" t="s">
        <v>631</v>
      </c>
      <c r="B580" s="2" t="n">
        <v>34253</v>
      </c>
      <c r="C580" s="3" t="n">
        <v>4001</v>
      </c>
      <c r="D580" s="3" t="s">
        <v>8</v>
      </c>
      <c r="E580" s="1" t="s">
        <v>12</v>
      </c>
      <c r="G580" s="3" t="s">
        <v>48</v>
      </c>
    </row>
    <row r="581" customFormat="false" ht="11.25" hidden="false" customHeight="false" outlineLevel="0" collapsed="false">
      <c r="A581" s="1" t="s">
        <v>632</v>
      </c>
      <c r="B581" s="2" t="n">
        <v>36248</v>
      </c>
      <c r="C581" s="3" t="n">
        <v>2144</v>
      </c>
      <c r="D581" s="3" t="s">
        <v>8</v>
      </c>
      <c r="E581" s="1" t="s">
        <v>27</v>
      </c>
      <c r="G581" s="3" t="s">
        <v>13</v>
      </c>
    </row>
    <row r="582" customFormat="false" ht="11.25" hidden="false" customHeight="false" outlineLevel="0" collapsed="false">
      <c r="A582" s="1" t="s">
        <v>633</v>
      </c>
      <c r="B582" s="2" t="n">
        <v>28954</v>
      </c>
      <c r="C582" s="3" t="n">
        <v>4943</v>
      </c>
      <c r="D582" s="3" t="s">
        <v>8</v>
      </c>
      <c r="E582" s="1" t="s">
        <v>9</v>
      </c>
      <c r="G582" s="3" t="s">
        <v>79</v>
      </c>
    </row>
    <row r="583" customFormat="false" ht="11.25" hidden="false" customHeight="false" outlineLevel="0" collapsed="false">
      <c r="A583" s="1" t="s">
        <v>634</v>
      </c>
      <c r="B583" s="2" t="n">
        <v>38579</v>
      </c>
      <c r="C583" s="3" t="n">
        <v>1985</v>
      </c>
      <c r="D583" s="3" t="s">
        <v>8</v>
      </c>
      <c r="E583" s="1" t="s">
        <v>9</v>
      </c>
      <c r="G583" s="3" t="s">
        <v>16</v>
      </c>
    </row>
    <row r="584" customFormat="false" ht="11.25" hidden="false" customHeight="false" outlineLevel="0" collapsed="false">
      <c r="A584" s="1" t="s">
        <v>635</v>
      </c>
      <c r="B584" s="2" t="n">
        <v>28328</v>
      </c>
      <c r="C584" s="3" t="n">
        <v>2783</v>
      </c>
      <c r="D584" s="3" t="s">
        <v>8</v>
      </c>
      <c r="E584" s="1" t="s">
        <v>12</v>
      </c>
      <c r="G584" s="3" t="s">
        <v>16</v>
      </c>
    </row>
    <row r="585" customFormat="false" ht="11.25" hidden="false" customHeight="false" outlineLevel="0" collapsed="false">
      <c r="A585" s="1" t="s">
        <v>636</v>
      </c>
      <c r="B585" s="2" t="n">
        <v>31887</v>
      </c>
      <c r="C585" s="3" t="n">
        <v>4298</v>
      </c>
      <c r="D585" s="3" t="s">
        <v>8</v>
      </c>
      <c r="E585" s="1" t="s">
        <v>12</v>
      </c>
      <c r="G585" s="3" t="s">
        <v>173</v>
      </c>
    </row>
    <row r="586" customFormat="false" ht="11.25" hidden="false" customHeight="false" outlineLevel="0" collapsed="false">
      <c r="A586" s="1" t="s">
        <v>637</v>
      </c>
      <c r="B586" s="2" t="n">
        <v>28632</v>
      </c>
      <c r="C586" s="3" t="n">
        <v>2029</v>
      </c>
      <c r="D586" s="3" t="s">
        <v>8</v>
      </c>
      <c r="E586" s="1" t="s">
        <v>25</v>
      </c>
      <c r="G586" s="3" t="s">
        <v>16</v>
      </c>
    </row>
    <row r="587" customFormat="false" ht="11.25" hidden="false" customHeight="false" outlineLevel="0" collapsed="false">
      <c r="A587" s="1" t="s">
        <v>638</v>
      </c>
      <c r="B587" s="2" t="n">
        <v>36913</v>
      </c>
      <c r="C587" s="3" t="n">
        <v>1405</v>
      </c>
      <c r="D587" s="3" t="s">
        <v>8</v>
      </c>
      <c r="E587" s="1" t="s">
        <v>25</v>
      </c>
      <c r="G587" s="3" t="s">
        <v>153</v>
      </c>
    </row>
    <row r="588" customFormat="false" ht="11.25" hidden="false" customHeight="false" outlineLevel="0" collapsed="false">
      <c r="A588" s="1" t="s">
        <v>639</v>
      </c>
      <c r="B588" s="2" t="n">
        <v>36410</v>
      </c>
      <c r="C588" s="3" t="n">
        <v>1466</v>
      </c>
      <c r="D588" s="3" t="s">
        <v>8</v>
      </c>
      <c r="E588" s="1" t="s">
        <v>15</v>
      </c>
      <c r="G588" s="3" t="s">
        <v>16</v>
      </c>
    </row>
    <row r="589" customFormat="false" ht="11.25" hidden="false" customHeight="false" outlineLevel="0" collapsed="false">
      <c r="A589" s="1" t="s">
        <v>640</v>
      </c>
      <c r="B589" s="2" t="n">
        <v>36395</v>
      </c>
      <c r="C589" s="3" t="n">
        <v>2799</v>
      </c>
      <c r="D589" s="3" t="s">
        <v>8</v>
      </c>
      <c r="E589" s="1" t="s">
        <v>12</v>
      </c>
      <c r="G589" s="3" t="s">
        <v>95</v>
      </c>
    </row>
    <row r="590" customFormat="false" ht="11.25" hidden="false" customHeight="false" outlineLevel="0" collapsed="false">
      <c r="A590" s="1" t="s">
        <v>641</v>
      </c>
      <c r="B590" s="2" t="n">
        <v>33308</v>
      </c>
      <c r="C590" s="3" t="n">
        <v>6454</v>
      </c>
      <c r="D590" s="3" t="s">
        <v>8</v>
      </c>
      <c r="E590" s="1" t="s">
        <v>12</v>
      </c>
      <c r="G590" s="3" t="s">
        <v>18</v>
      </c>
    </row>
    <row r="591" customFormat="false" ht="11.25" hidden="false" customHeight="false" outlineLevel="0" collapsed="false">
      <c r="A591" s="1" t="s">
        <v>642</v>
      </c>
      <c r="B591" s="2" t="n">
        <v>36893</v>
      </c>
      <c r="C591" s="3" t="n">
        <v>1610</v>
      </c>
      <c r="D591" s="3" t="s">
        <v>8</v>
      </c>
      <c r="E591" s="1" t="s">
        <v>27</v>
      </c>
      <c r="G591" s="3" t="s">
        <v>13</v>
      </c>
    </row>
    <row r="592" customFormat="false" ht="11.25" hidden="false" customHeight="false" outlineLevel="0" collapsed="false">
      <c r="A592" s="1" t="s">
        <v>643</v>
      </c>
      <c r="B592" s="2" t="n">
        <v>36633</v>
      </c>
      <c r="C592" s="3" t="n">
        <v>2073</v>
      </c>
      <c r="D592" s="3" t="s">
        <v>8</v>
      </c>
      <c r="E592" s="1" t="s">
        <v>27</v>
      </c>
      <c r="G592" s="3" t="s">
        <v>95</v>
      </c>
    </row>
    <row r="593" customFormat="false" ht="11.25" hidden="false" customHeight="false" outlineLevel="0" collapsed="false">
      <c r="A593" s="1" t="s">
        <v>644</v>
      </c>
      <c r="B593" s="2" t="n">
        <v>32629</v>
      </c>
      <c r="C593" s="3" t="n">
        <v>5918</v>
      </c>
      <c r="D593" s="3" t="s">
        <v>8</v>
      </c>
      <c r="E593" s="1" t="s">
        <v>27</v>
      </c>
      <c r="G593" s="3" t="s">
        <v>18</v>
      </c>
    </row>
    <row r="594" customFormat="false" ht="11.25" hidden="false" customHeight="false" outlineLevel="0" collapsed="false">
      <c r="A594" s="1" t="s">
        <v>645</v>
      </c>
      <c r="B594" s="2" t="n">
        <v>36706</v>
      </c>
      <c r="C594" s="3" t="n">
        <v>4863</v>
      </c>
      <c r="D594" s="3" t="s">
        <v>8</v>
      </c>
      <c r="E594" s="1" t="s">
        <v>9</v>
      </c>
      <c r="G594" s="3" t="s">
        <v>10</v>
      </c>
    </row>
    <row r="595" customFormat="false" ht="11.25" hidden="false" customHeight="false" outlineLevel="0" collapsed="false">
      <c r="A595" s="1" t="s">
        <v>646</v>
      </c>
      <c r="B595" s="2" t="n">
        <v>38649</v>
      </c>
      <c r="C595" s="3" t="n">
        <v>1907</v>
      </c>
      <c r="D595" s="3" t="s">
        <v>8</v>
      </c>
      <c r="E595" s="1" t="s">
        <v>9</v>
      </c>
      <c r="G595" s="3" t="s">
        <v>46</v>
      </c>
    </row>
    <row r="596" customFormat="false" ht="11.25" hidden="false" customHeight="false" outlineLevel="0" collapsed="false">
      <c r="A596" s="1" t="s">
        <v>647</v>
      </c>
      <c r="B596" s="2" t="n">
        <v>37578</v>
      </c>
      <c r="C596" s="3" t="n">
        <v>1142</v>
      </c>
      <c r="D596" s="3" t="s">
        <v>8</v>
      </c>
      <c r="E596" s="1" t="s">
        <v>9</v>
      </c>
      <c r="G596" s="3" t="s">
        <v>129</v>
      </c>
    </row>
    <row r="597" customFormat="false" ht="11.25" hidden="false" customHeight="false" outlineLevel="0" collapsed="false">
      <c r="A597" s="1" t="s">
        <v>648</v>
      </c>
      <c r="B597" s="2" t="n">
        <v>28954</v>
      </c>
      <c r="C597" s="3" t="n">
        <v>2006</v>
      </c>
      <c r="D597" s="3" t="s">
        <v>8</v>
      </c>
      <c r="E597" s="1" t="s">
        <v>32</v>
      </c>
      <c r="G597" s="3" t="s">
        <v>13</v>
      </c>
    </row>
    <row r="598" customFormat="false" ht="11.25" hidden="false" customHeight="false" outlineLevel="0" collapsed="false">
      <c r="A598" s="1" t="s">
        <v>649</v>
      </c>
      <c r="B598" s="2" t="n">
        <v>35527</v>
      </c>
      <c r="C598" s="3" t="n">
        <v>3558</v>
      </c>
      <c r="D598" s="3" t="s">
        <v>8</v>
      </c>
      <c r="E598" s="1" t="s">
        <v>9</v>
      </c>
      <c r="G598" s="3" t="s">
        <v>42</v>
      </c>
    </row>
    <row r="599" customFormat="false" ht="11.25" hidden="false" customHeight="false" outlineLevel="0" collapsed="false">
      <c r="A599" s="1" t="s">
        <v>650</v>
      </c>
      <c r="B599" s="2" t="n">
        <v>36717</v>
      </c>
      <c r="C599" s="3" t="n">
        <v>6287</v>
      </c>
      <c r="D599" s="3" t="s">
        <v>8</v>
      </c>
      <c r="E599" s="1" t="s">
        <v>27</v>
      </c>
      <c r="G599" s="3" t="s">
        <v>95</v>
      </c>
    </row>
    <row r="600" customFormat="false" ht="11.25" hidden="false" customHeight="false" outlineLevel="0" collapsed="false">
      <c r="A600" s="1" t="s">
        <v>651</v>
      </c>
      <c r="B600" s="2" t="n">
        <v>39769</v>
      </c>
      <c r="C600" s="3" t="n">
        <v>4657</v>
      </c>
      <c r="D600" s="3" t="s">
        <v>8</v>
      </c>
      <c r="E600" s="1" t="s">
        <v>57</v>
      </c>
      <c r="G600" s="3" t="s">
        <v>18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SOUTH CAROLIN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6:31:19Z</cp:lastPrinted>
  <dcterms:modified xsi:type="dcterms:W3CDTF">2019-10-05T14:24:33Z</dcterms:modified>
  <cp:revision>0</cp:revision>
  <dc:subject/>
  <dc:title/>
</cp:coreProperties>
</file>