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TR19 SEN TieBreakers-GA" sheetId="1" state="visible" r:id="rId2"/>
  </sheets>
  <definedNames>
    <definedName function="false" hidden="false" localSheetId="0" name="_xlnm.Print_Titles" vbProcedure="false">'4QTR19 SEN TieBreakers-GA'!$1:$1</definedName>
    <definedName function="false" hidden="false" localSheetId="0" name="Excel_BuiltIn__FilterDatabase" vbProcedure="false">'4QTR19 SEN TieBreakers-GA'!$A$1:$H$2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3" uniqueCount="2605">
  <si>
    <t xml:space="preserve">Name</t>
  </si>
  <si>
    <t xml:space="preserve">Seniority
Date</t>
  </si>
  <si>
    <t xml:space="preserve">SEN Tie
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ADRIA ALSTON</t>
  </si>
  <si>
    <t xml:space="preserve">GA</t>
  </si>
  <si>
    <t xml:space="preserve">Systems Technician</t>
  </si>
  <si>
    <t xml:space="preserve">NRCR</t>
  </si>
  <si>
    <t xml:space="preserve">ALCIDES AVILES</t>
  </si>
  <si>
    <t xml:space="preserve">Services Technician</t>
  </si>
  <si>
    <t xml:space="preserve">CLMB</t>
  </si>
  <si>
    <t xml:space="preserve">ANN ATKINSON</t>
  </si>
  <si>
    <t xml:space="preserve">Sales Consultant</t>
  </si>
  <si>
    <t xml:space="preserve">ATLN</t>
  </si>
  <si>
    <t xml:space="preserve">ALEJANDRO AGUIRRE</t>
  </si>
  <si>
    <t xml:space="preserve">ADDIS AYELE</t>
  </si>
  <si>
    <t xml:space="preserve">ARIC AUSTIN</t>
  </si>
  <si>
    <t xml:space="preserve">Electronic Technician</t>
  </si>
  <si>
    <t xml:space="preserve">ADAM ADERHOLD</t>
  </si>
  <si>
    <t xml:space="preserve">ALAN ATKINS</t>
  </si>
  <si>
    <t xml:space="preserve">Facility Technician</t>
  </si>
  <si>
    <t xml:space="preserve">BXLY</t>
  </si>
  <si>
    <t xml:space="preserve">ABBAS AGHAYAN</t>
  </si>
  <si>
    <t xml:space="preserve">ALBERT ABRAHAM</t>
  </si>
  <si>
    <t xml:space="preserve">TUKR</t>
  </si>
  <si>
    <t xml:space="preserve">ANDRE BASS</t>
  </si>
  <si>
    <t xml:space="preserve">ANGELA BUTLER</t>
  </si>
  <si>
    <t xml:space="preserve">Payment Processing Assistant</t>
  </si>
  <si>
    <t xml:space="preserve">ALPR</t>
  </si>
  <si>
    <t xml:space="preserve">ARTHUR BAILEY</t>
  </si>
  <si>
    <t xml:space="preserve">ANDREW BANKS</t>
  </si>
  <si>
    <t xml:space="preserve">ANTONIO BARLOW</t>
  </si>
  <si>
    <t xml:space="preserve">CHMB</t>
  </si>
  <si>
    <t xml:space="preserve">ALANDO BRITTON</t>
  </si>
  <si>
    <t xml:space="preserve">ASHLEY BENSON</t>
  </si>
  <si>
    <t xml:space="preserve">ARTHUR BROWN</t>
  </si>
  <si>
    <t xml:space="preserve">TFTN</t>
  </si>
  <si>
    <t xml:space="preserve">ADAM CHALKER</t>
  </si>
  <si>
    <t xml:space="preserve">Outside Plant Technician</t>
  </si>
  <si>
    <t xml:space="preserve">AGST</t>
  </si>
  <si>
    <t xml:space="preserve">ANTHONY CHAMBLESS</t>
  </si>
  <si>
    <t xml:space="preserve">ALAN CLANTON</t>
  </si>
  <si>
    <t xml:space="preserve">CLQT</t>
  </si>
  <si>
    <t xml:space="preserve">ANGELA CLINTON</t>
  </si>
  <si>
    <t xml:space="preserve">Service Representative</t>
  </si>
  <si>
    <t xml:space="preserve">ALBY</t>
  </si>
  <si>
    <t xml:space="preserve">AARON COWDELL</t>
  </si>
  <si>
    <t xml:space="preserve">NWNN</t>
  </si>
  <si>
    <t xml:space="preserve">AVIS CHAMBERS</t>
  </si>
  <si>
    <t xml:space="preserve">ALLEN CHRISTIAN</t>
  </si>
  <si>
    <t xml:space="preserve">ALAN CHALKER</t>
  </si>
  <si>
    <t xml:space="preserve">ANGELA CARTER</t>
  </si>
  <si>
    <t xml:space="preserve">CNYR</t>
  </si>
  <si>
    <t xml:space="preserve">ALTON CARTER</t>
  </si>
  <si>
    <t xml:space="preserve">ATHN</t>
  </si>
  <si>
    <t xml:space="preserve">ADAM CLARK</t>
  </si>
  <si>
    <t xml:space="preserve">Material Service Coordinator</t>
  </si>
  <si>
    <t xml:space="preserve">SVNH</t>
  </si>
  <si>
    <t xml:space="preserve">ANTHONY DALRYMPLE</t>
  </si>
  <si>
    <t xml:space="preserve">ANN DUONG</t>
  </si>
  <si>
    <t xml:space="preserve">A DUNCAN</t>
  </si>
  <si>
    <t xml:space="preserve">ALAN EMMETT</t>
  </si>
  <si>
    <t xml:space="preserve">WDST</t>
  </si>
  <si>
    <t xml:space="preserve">AMANDA FUQUA</t>
  </si>
  <si>
    <t xml:space="preserve">Sales Associate</t>
  </si>
  <si>
    <t xml:space="preserve">ROME</t>
  </si>
  <si>
    <t xml:space="preserve">ANDREW EDMONDSON</t>
  </si>
  <si>
    <t xml:space="preserve">Digital Technician</t>
  </si>
  <si>
    <t xml:space="preserve">MRTT</t>
  </si>
  <si>
    <t xml:space="preserve">ARTHUR EBERHART</t>
  </si>
  <si>
    <t xml:space="preserve">ANTONIO FREEMAN</t>
  </si>
  <si>
    <t xml:space="preserve">AVERY FINNEY</t>
  </si>
  <si>
    <t xml:space="preserve">PWSP</t>
  </si>
  <si>
    <t xml:space="preserve">ALONZO FOSKIN</t>
  </si>
  <si>
    <t xml:space="preserve">ANDREW FOUNTAIN</t>
  </si>
  <si>
    <t xml:space="preserve">JNBO</t>
  </si>
  <si>
    <t xml:space="preserve">ANGELA FOSTER</t>
  </si>
  <si>
    <t xml:space="preserve">ALFRED FRASIER</t>
  </si>
  <si>
    <t xml:space="preserve">ANDREW FINK</t>
  </si>
  <si>
    <t xml:space="preserve">AUTHOR FREEMAN</t>
  </si>
  <si>
    <t xml:space="preserve">ANGEL FAIRLEY</t>
  </si>
  <si>
    <t xml:space="preserve">AVON FRANCIS</t>
  </si>
  <si>
    <t xml:space="preserve">ANTONIO GAMBLE</t>
  </si>
  <si>
    <t xml:space="preserve">ADAM GARNER</t>
  </si>
  <si>
    <t xml:space="preserve">LRVL</t>
  </si>
  <si>
    <t xml:space="preserve">ARTIE GRAHAM</t>
  </si>
  <si>
    <t xml:space="preserve">MACN</t>
  </si>
  <si>
    <t xml:space="preserve">ANTONIO GRIEGO</t>
  </si>
  <si>
    <t xml:space="preserve">AMELIA GILL</t>
  </si>
  <si>
    <t xml:space="preserve">ANTHONY HALEY</t>
  </si>
  <si>
    <t xml:space="preserve">ASRAT HABTE</t>
  </si>
  <si>
    <t xml:space="preserve">AMANDA HUNTER</t>
  </si>
  <si>
    <t xml:space="preserve">ALLEN HANSON</t>
  </si>
  <si>
    <t xml:space="preserve">STBG</t>
  </si>
  <si>
    <t xml:space="preserve">ALBERT HORTON</t>
  </si>
  <si>
    <t xml:space="preserve">ADAIR ROSS</t>
  </si>
  <si>
    <t xml:space="preserve">WRRB</t>
  </si>
  <si>
    <t xml:space="preserve">APRIL HOPKINS</t>
  </si>
  <si>
    <t xml:space="preserve">ANGELA HUMPHERY</t>
  </si>
  <si>
    <t xml:space="preserve">ANDRE HENRY</t>
  </si>
  <si>
    <t xml:space="preserve">Systems Specialist Technician</t>
  </si>
  <si>
    <t xml:space="preserve">ALVIN HARRIS</t>
  </si>
  <si>
    <t xml:space="preserve">ASHTON HOPKINS</t>
  </si>
  <si>
    <t xml:space="preserve">ANTHONY HILL</t>
  </si>
  <si>
    <t xml:space="preserve">ALLYSON HAYDEN-BURNETT</t>
  </si>
  <si>
    <t xml:space="preserve">ALLEN HAMILTON</t>
  </si>
  <si>
    <t xml:space="preserve">ROBERT HANDLEY</t>
  </si>
  <si>
    <t xml:space="preserve">WILLIAM HAIR</t>
  </si>
  <si>
    <t xml:space="preserve">ASHA IMANI</t>
  </si>
  <si>
    <t xml:space="preserve">ALEXANDER IKEJIANI</t>
  </si>
  <si>
    <t xml:space="preserve">ANDREA JARRETT</t>
  </si>
  <si>
    <t xml:space="preserve">ANTOINE JAMES</t>
  </si>
  <si>
    <t xml:space="preserve">ANALECIA JOHNSON</t>
  </si>
  <si>
    <t xml:space="preserve">ALBERT JACKSON</t>
  </si>
  <si>
    <t xml:space="preserve">AL JONES</t>
  </si>
  <si>
    <t xml:space="preserve">ARTHUR JONES</t>
  </si>
  <si>
    <t xml:space="preserve">ANNA JACKSON</t>
  </si>
  <si>
    <t xml:space="preserve">Office Assistant</t>
  </si>
  <si>
    <t xml:space="preserve">ANDREW JOHNSON</t>
  </si>
  <si>
    <t xml:space="preserve">DLTH</t>
  </si>
  <si>
    <t xml:space="preserve">ANTIONE JACKSON</t>
  </si>
  <si>
    <t xml:space="preserve">ANTHONY KEVE</t>
  </si>
  <si>
    <t xml:space="preserve">ALAN KING</t>
  </si>
  <si>
    <t xml:space="preserve">CRTN</t>
  </si>
  <si>
    <t xml:space="preserve">ANDRE' KENNER</t>
  </si>
  <si>
    <t xml:space="preserve">ALMARR LINEBARGER</t>
  </si>
  <si>
    <t xml:space="preserve">ADAM LEDFORD</t>
  </si>
  <si>
    <t xml:space="preserve">ANGELA LINDSEY</t>
  </si>
  <si>
    <t xml:space="preserve">ALVIN LUNDI</t>
  </si>
  <si>
    <t xml:space="preserve">ALLEN LANGFORD</t>
  </si>
  <si>
    <t xml:space="preserve">LTHN</t>
  </si>
  <si>
    <t xml:space="preserve">ANDREW LAWRENCE</t>
  </si>
  <si>
    <t xml:space="preserve">ANTHONY MCDONALD</t>
  </si>
  <si>
    <t xml:space="preserve">AMOS MOORE</t>
  </si>
  <si>
    <t xml:space="preserve">JCSN</t>
  </si>
  <si>
    <t xml:space="preserve">ASIAH MCKEEHAN</t>
  </si>
  <si>
    <t xml:space="preserve">AUGUSTIN MAY</t>
  </si>
  <si>
    <t xml:space="preserve">ANTHONY MORGAN</t>
  </si>
  <si>
    <t xml:space="preserve">GSVL</t>
  </si>
  <si>
    <t xml:space="preserve">AARON MARTIN</t>
  </si>
  <si>
    <t xml:space="preserve">ANNIE MONSANTO</t>
  </si>
  <si>
    <t xml:space="preserve">ASHER MANUEL</t>
  </si>
  <si>
    <t xml:space="preserve">ADAM MCALISTER</t>
  </si>
  <si>
    <t xml:space="preserve">CORD</t>
  </si>
  <si>
    <t xml:space="preserve">ARRYANE MCPIPKIN</t>
  </si>
  <si>
    <t xml:space="preserve">ANNETTE MITCHELL</t>
  </si>
  <si>
    <t xml:space="preserve">ANTHONY MAXWELL</t>
  </si>
  <si>
    <t xml:space="preserve">ADAM MORRIS</t>
  </si>
  <si>
    <t xml:space="preserve">ANDREW MALLOY</t>
  </si>
  <si>
    <t xml:space="preserve">ADAM MCADAMS</t>
  </si>
  <si>
    <t xml:space="preserve">BRMN</t>
  </si>
  <si>
    <t xml:space="preserve">ALFRED MCAFEE</t>
  </si>
  <si>
    <t xml:space="preserve">ANDREW NELSON</t>
  </si>
  <si>
    <t xml:space="preserve">ANDREW NEWSOME</t>
  </si>
  <si>
    <t xml:space="preserve">ANTONIO PAZ</t>
  </si>
  <si>
    <t xml:space="preserve">ANTHONY POMPEY</t>
  </si>
  <si>
    <t xml:space="preserve">ANGELO PRICE</t>
  </si>
  <si>
    <t xml:space="preserve">AL PHILLIPS</t>
  </si>
  <si>
    <t xml:space="preserve">ANUP PATEL</t>
  </si>
  <si>
    <t xml:space="preserve">ALVIN PEALER</t>
  </si>
  <si>
    <t xml:space="preserve">ANTONIO PARSONS</t>
  </si>
  <si>
    <t xml:space="preserve">AVERY PETTIS</t>
  </si>
  <si>
    <t xml:space="preserve">ANDREW PILGRIM</t>
  </si>
  <si>
    <t xml:space="preserve">ALBERTA PARKER</t>
  </si>
  <si>
    <t xml:space="preserve">AMIE POLITE</t>
  </si>
  <si>
    <t xml:space="preserve">Maintenance Administrator</t>
  </si>
  <si>
    <t xml:space="preserve">ANGELATTE PERRY</t>
  </si>
  <si>
    <t xml:space="preserve">ABRILLIA PHELPS</t>
  </si>
  <si>
    <t xml:space="preserve">ALTON ROBINSON</t>
  </si>
  <si>
    <t xml:space="preserve">AUTUMN RICHARDSON</t>
  </si>
  <si>
    <t xml:space="preserve">ASTON REID</t>
  </si>
  <si>
    <t xml:space="preserve">AMAURY RODRIGUEZ</t>
  </si>
  <si>
    <t xml:space="preserve">ANGELA MEHAN</t>
  </si>
  <si>
    <t xml:space="preserve">AMELIA ROBERTS</t>
  </si>
  <si>
    <t xml:space="preserve">APRIL REEVES</t>
  </si>
  <si>
    <t xml:space="preserve">ASHLEY ROYAL</t>
  </si>
  <si>
    <t xml:space="preserve">AARON REYNOLDS</t>
  </si>
  <si>
    <t xml:space="preserve">ALEXANDER ROGERS</t>
  </si>
  <si>
    <t xml:space="preserve">ANDRE' STEPHENS</t>
  </si>
  <si>
    <t xml:space="preserve">CVTN</t>
  </si>
  <si>
    <t xml:space="preserve">AMEANIA SULLIVAN</t>
  </si>
  <si>
    <t xml:space="preserve">ANTHONY STEPHERSON</t>
  </si>
  <si>
    <t xml:space="preserve">ANTHONY SMITH</t>
  </si>
  <si>
    <t xml:space="preserve">ANTWYONE SIMMONS</t>
  </si>
  <si>
    <t xml:space="preserve">ANITA BAILEY</t>
  </si>
  <si>
    <t xml:space="preserve">ANITA SHIELDS</t>
  </si>
  <si>
    <t xml:space="preserve">ALAN SCOTT</t>
  </si>
  <si>
    <t xml:space="preserve">AARON SANDERS</t>
  </si>
  <si>
    <t xml:space="preserve">ANGELA SCOTT</t>
  </si>
  <si>
    <t xml:space="preserve">ASIA SALES</t>
  </si>
  <si>
    <t xml:space="preserve">ANDREW SPRINGER</t>
  </si>
  <si>
    <t xml:space="preserve">ANTHONY SHIPMAN</t>
  </si>
  <si>
    <t xml:space="preserve">ALLEN SINGLETON</t>
  </si>
  <si>
    <t xml:space="preserve">A SMITH</t>
  </si>
  <si>
    <t xml:space="preserve">FRSY</t>
  </si>
  <si>
    <t xml:space="preserve">ADAM STAPP</t>
  </si>
  <si>
    <t xml:space="preserve">BUFR</t>
  </si>
  <si>
    <t xml:space="preserve">ADAM SMITH</t>
  </si>
  <si>
    <t xml:space="preserve">FKLN</t>
  </si>
  <si>
    <t xml:space="preserve">ANDREW TAVELLA</t>
  </si>
  <si>
    <t xml:space="preserve">ALLEN THOMAS</t>
  </si>
  <si>
    <t xml:space="preserve">VLDS</t>
  </si>
  <si>
    <t xml:space="preserve">ANH TRAN</t>
  </si>
  <si>
    <t xml:space="preserve">ANGELA THORNTON</t>
  </si>
  <si>
    <t xml:space="preserve">ANTHONY THOMAS</t>
  </si>
  <si>
    <t xml:space="preserve">FRBN</t>
  </si>
  <si>
    <t xml:space="preserve">ANDREA THOMAS</t>
  </si>
  <si>
    <t xml:space="preserve">ANTHONY TILLEY</t>
  </si>
  <si>
    <t xml:space="preserve">GRFN</t>
  </si>
  <si>
    <t xml:space="preserve">ANETRICE TERRY</t>
  </si>
  <si>
    <t xml:space="preserve">AMEER TILLMAN</t>
  </si>
  <si>
    <t xml:space="preserve">ADRIENNE TAYLOR</t>
  </si>
  <si>
    <t xml:space="preserve">JOSEPH VAUGHAN</t>
  </si>
  <si>
    <t xml:space="preserve">ARCHIE WILLIAMS</t>
  </si>
  <si>
    <t xml:space="preserve">ALEXANDER WALTON</t>
  </si>
  <si>
    <t xml:space="preserve">ASHLEY WASHINGTON</t>
  </si>
  <si>
    <t xml:space="preserve">ANGELA WALKER</t>
  </si>
  <si>
    <t xml:space="preserve">ALAN WESTMORELAND</t>
  </si>
  <si>
    <t xml:space="preserve">ARTHUR WARD</t>
  </si>
  <si>
    <t xml:space="preserve">ANDRE WILLIAMS</t>
  </si>
  <si>
    <t xml:space="preserve">ASSUNTA WESBY</t>
  </si>
  <si>
    <t xml:space="preserve">ANJANETTE WOOTEN</t>
  </si>
  <si>
    <t xml:space="preserve">ARNOLDINE YELLING</t>
  </si>
  <si>
    <t xml:space="preserve">ALFRED ZACKERY</t>
  </si>
  <si>
    <t xml:space="preserve">BRUCE ALLGOOD</t>
  </si>
  <si>
    <t xml:space="preserve">BRIAN ANTHONY</t>
  </si>
  <si>
    <t xml:space="preserve">PHILIP ASHCRAFT</t>
  </si>
  <si>
    <t xml:space="preserve">CMMG</t>
  </si>
  <si>
    <t xml:space="preserve">BARBARA ATTERBERRY</t>
  </si>
  <si>
    <t xml:space="preserve">BYRON ANTHONY</t>
  </si>
  <si>
    <t xml:space="preserve">BRITTANY ADAMS</t>
  </si>
  <si>
    <t xml:space="preserve">BRIAN BURNS</t>
  </si>
  <si>
    <t xml:space="preserve">WILLIE BRADHAM</t>
  </si>
  <si>
    <t xml:space="preserve">BOBBY BREWER</t>
  </si>
  <si>
    <t xml:space="preserve">ROBERT BRITTAIN</t>
  </si>
  <si>
    <t xml:space="preserve">BENJAMIN BROWNING</t>
  </si>
  <si>
    <t xml:space="preserve">B BROWNLEE</t>
  </si>
  <si>
    <t xml:space="preserve">MCDN</t>
  </si>
  <si>
    <t xml:space="preserve">BEATRIXS CUMMINGS</t>
  </si>
  <si>
    <t xml:space="preserve">BOBBY BARNES</t>
  </si>
  <si>
    <t xml:space="preserve">BRUCE BOQUIST</t>
  </si>
  <si>
    <t xml:space="preserve">BONNIE BROWN</t>
  </si>
  <si>
    <t xml:space="preserve">BRIAN BUSH</t>
  </si>
  <si>
    <t xml:space="preserve">BARBARA BROUGHTON</t>
  </si>
  <si>
    <t xml:space="preserve">BILLY CROMER</t>
  </si>
  <si>
    <t xml:space="preserve">BARRY COLLINS</t>
  </si>
  <si>
    <t xml:space="preserve">BRICE CARDEN</t>
  </si>
  <si>
    <t xml:space="preserve">BRIAN COOK</t>
  </si>
  <si>
    <t xml:space="preserve">BRIAN CARRIN</t>
  </si>
  <si>
    <t xml:space="preserve">BRANDON CHATMAN</t>
  </si>
  <si>
    <t xml:space="preserve">BUFORD CLEMENTS</t>
  </si>
  <si>
    <t xml:space="preserve">BILLY CRAVEY</t>
  </si>
  <si>
    <t xml:space="preserve">BRANDON COKER</t>
  </si>
  <si>
    <t xml:space="preserve">BRETT CRUMLEY</t>
  </si>
  <si>
    <t xml:space="preserve">BARRY CLOWER</t>
  </si>
  <si>
    <t xml:space="preserve">BRANDON CURTIS</t>
  </si>
  <si>
    <t xml:space="preserve">BRENNAN DUNCAN</t>
  </si>
  <si>
    <t xml:space="preserve">BARBARA DRAFFIN</t>
  </si>
  <si>
    <t xml:space="preserve">BEN DOWDELL</t>
  </si>
  <si>
    <t xml:space="preserve">BRIAN DANIEL</t>
  </si>
  <si>
    <t xml:space="preserve">BENNY DESHAZER</t>
  </si>
  <si>
    <t xml:space="preserve">BRADLEY DOWDA</t>
  </si>
  <si>
    <t xml:space="preserve">BRIAN DOWLAND</t>
  </si>
  <si>
    <t xml:space="preserve">ROBERT DURRELL</t>
  </si>
  <si>
    <t xml:space="preserve">BROOKS DYAL</t>
  </si>
  <si>
    <t xml:space="preserve">BRWK</t>
  </si>
  <si>
    <t xml:space="preserve">BARRY DOLLAR</t>
  </si>
  <si>
    <t xml:space="preserve">BRIAN DOMINICK</t>
  </si>
  <si>
    <t xml:space="preserve">BRANNON DAVIS</t>
  </si>
  <si>
    <t xml:space="preserve">BRIAN FOSTER</t>
  </si>
  <si>
    <t xml:space="preserve">BARRY FRIEDBERG</t>
  </si>
  <si>
    <t xml:space="preserve">BRYAN GERECKE</t>
  </si>
  <si>
    <t xml:space="preserve">BRYAN GOODMAN</t>
  </si>
  <si>
    <t xml:space="preserve">BRIAN GARDINER</t>
  </si>
  <si>
    <t xml:space="preserve">BARRY GOFF</t>
  </si>
  <si>
    <t xml:space="preserve">BRANDON GRIFFITH</t>
  </si>
  <si>
    <t xml:space="preserve">BILLY GRAY</t>
  </si>
  <si>
    <t xml:space="preserve">BOBBY GORDON</t>
  </si>
  <si>
    <t xml:space="preserve">B HILL</t>
  </si>
  <si>
    <t xml:space="preserve">BREWEL HUDSON</t>
  </si>
  <si>
    <t xml:space="preserve">BRUCE HODGES</t>
  </si>
  <si>
    <t xml:space="preserve">BRANDON HIGGINS</t>
  </si>
  <si>
    <t xml:space="preserve">BRIAN HARRIS</t>
  </si>
  <si>
    <t xml:space="preserve">BIANCA HARRELL</t>
  </si>
  <si>
    <t xml:space="preserve">BELINDA HALL</t>
  </si>
  <si>
    <t xml:space="preserve">BRIAN HANCOCK</t>
  </si>
  <si>
    <t xml:space="preserve">BRIAN HICKS</t>
  </si>
  <si>
    <t xml:space="preserve">BRANDON HIX</t>
  </si>
  <si>
    <t xml:space="preserve">BRANDON JONES</t>
  </si>
  <si>
    <t xml:space="preserve">CLANCY JORDAN</t>
  </si>
  <si>
    <t xml:space="preserve">BEN JETT</t>
  </si>
  <si>
    <t xml:space="preserve">BENJY JONES</t>
  </si>
  <si>
    <t xml:space="preserve">THSN</t>
  </si>
  <si>
    <t xml:space="preserve">BRUCE KNIGHT</t>
  </si>
  <si>
    <t xml:space="preserve">BOK-SENG KOH</t>
  </si>
  <si>
    <t xml:space="preserve">BRUCE KESTER</t>
  </si>
  <si>
    <t xml:space="preserve">BILLY LEWIS</t>
  </si>
  <si>
    <t xml:space="preserve">BRUCE LAMB</t>
  </si>
  <si>
    <t xml:space="preserve">BARBARA LIDDICOAT</t>
  </si>
  <si>
    <t xml:space="preserve">BRENTT LESLIE</t>
  </si>
  <si>
    <t xml:space="preserve">BRIAN LANCASTER</t>
  </si>
  <si>
    <t xml:space="preserve">LISIMBA LEARY</t>
  </si>
  <si>
    <t xml:space="preserve">BOBBY LUNDY</t>
  </si>
  <si>
    <t xml:space="preserve">BRYAN MOORE</t>
  </si>
  <si>
    <t xml:space="preserve">BRANDON MCINTOSH</t>
  </si>
  <si>
    <t xml:space="preserve">BRUCE MATHIS</t>
  </si>
  <si>
    <t xml:space="preserve">BRYAN MATHESON</t>
  </si>
  <si>
    <t xml:space="preserve">BRENT MOORE</t>
  </si>
  <si>
    <t xml:space="preserve">BENJAMIN MATA</t>
  </si>
  <si>
    <t xml:space="preserve">BRAD MCCARDLE</t>
  </si>
  <si>
    <t xml:space="preserve">BRENDA MCDOUGAL</t>
  </si>
  <si>
    <t xml:space="preserve">BRANDON MILLER</t>
  </si>
  <si>
    <t xml:space="preserve">BRIAN MOORE</t>
  </si>
  <si>
    <t xml:space="preserve">BRIAN MURRAY</t>
  </si>
  <si>
    <t xml:space="preserve">BRANDON MATHESON</t>
  </si>
  <si>
    <t xml:space="preserve">BRENT MCKIBBEN</t>
  </si>
  <si>
    <t xml:space="preserve">BRENDA MOORE</t>
  </si>
  <si>
    <t xml:space="preserve">BRIDGET OWENS</t>
  </si>
  <si>
    <t xml:space="preserve">BRIAN ONOFREY</t>
  </si>
  <si>
    <t xml:space="preserve">BRANDI PERKINS</t>
  </si>
  <si>
    <t xml:space="preserve">BETTY PHAN</t>
  </si>
  <si>
    <t xml:space="preserve">BRENT PRICE</t>
  </si>
  <si>
    <t xml:space="preserve">BARRY PATTERSON</t>
  </si>
  <si>
    <t xml:space="preserve">SMYR</t>
  </si>
  <si>
    <t xml:space="preserve">BARRINGTON RUDDOCK</t>
  </si>
  <si>
    <t xml:space="preserve">BRIAN RODDEY</t>
  </si>
  <si>
    <t xml:space="preserve">MARGARET FINLEN</t>
  </si>
  <si>
    <t xml:space="preserve">BARRON RHODES</t>
  </si>
  <si>
    <t xml:space="preserve">BRIAN RAGLE</t>
  </si>
  <si>
    <t xml:space="preserve">BRIAN ROGERS</t>
  </si>
  <si>
    <t xml:space="preserve">BUSTER RAY</t>
  </si>
  <si>
    <t xml:space="preserve">BRITTANY SANDERS</t>
  </si>
  <si>
    <t xml:space="preserve">BRIAN STRONG</t>
  </si>
  <si>
    <t xml:space="preserve">BRIAN SONNIER</t>
  </si>
  <si>
    <t xml:space="preserve">BRIAN SPIVEY</t>
  </si>
  <si>
    <t xml:space="preserve">BRIAN SHEAD</t>
  </si>
  <si>
    <t xml:space="preserve">BRIAN SMITH</t>
  </si>
  <si>
    <t xml:space="preserve">BOBBY SMITH</t>
  </si>
  <si>
    <t xml:space="preserve">BRUCE STEWARD</t>
  </si>
  <si>
    <t xml:space="preserve">BRYAN TRAMMEL</t>
  </si>
  <si>
    <t xml:space="preserve">BRANDON TAYLOR</t>
  </si>
  <si>
    <t xml:space="preserve">BRIAN THORNTON</t>
  </si>
  <si>
    <t xml:space="preserve">BURNODETTE THOMPSON</t>
  </si>
  <si>
    <t xml:space="preserve">BEN UPTON</t>
  </si>
  <si>
    <t xml:space="preserve">BRADLEY UPDEGROVE</t>
  </si>
  <si>
    <t xml:space="preserve">BILLY WILKINS</t>
  </si>
  <si>
    <t xml:space="preserve">CLHN</t>
  </si>
  <si>
    <t xml:space="preserve">BERNARD WARD</t>
  </si>
  <si>
    <t xml:space="preserve">BRIAN WALKER</t>
  </si>
  <si>
    <t xml:space="preserve">STEVE WARD</t>
  </si>
  <si>
    <t xml:space="preserve">BRENDALYN WRIGHT</t>
  </si>
  <si>
    <t xml:space="preserve">BLAIR WILSON</t>
  </si>
  <si>
    <t xml:space="preserve">BRITTANY WALTERS</t>
  </si>
  <si>
    <t xml:space="preserve">BRADFORD WATTS</t>
  </si>
  <si>
    <t xml:space="preserve">BYRON WILLIAMS</t>
  </si>
  <si>
    <t xml:space="preserve">BRIANA WILLIS</t>
  </si>
  <si>
    <t xml:space="preserve">BRIAN WARD</t>
  </si>
  <si>
    <t xml:space="preserve">BONITA WALTER</t>
  </si>
  <si>
    <t xml:space="preserve">BING XIANG</t>
  </si>
  <si>
    <t xml:space="preserve">CHRISTOPHER ADAMS</t>
  </si>
  <si>
    <t xml:space="preserve">CURTIS ALEXANDER</t>
  </si>
  <si>
    <t xml:space="preserve">CHARLES ALEXANDER</t>
  </si>
  <si>
    <t xml:space="preserve">CORI ALEXANDER</t>
  </si>
  <si>
    <t xml:space="preserve">CHRISTOPHER ABELL</t>
  </si>
  <si>
    <t xml:space="preserve">CHARLES ANDREWS</t>
  </si>
  <si>
    <t xml:space="preserve">COREY BUTLER</t>
  </si>
  <si>
    <t xml:space="preserve">CHAD BISHOP</t>
  </si>
  <si>
    <t xml:space="preserve">CHRISTOPHER BRIDGES</t>
  </si>
  <si>
    <t xml:space="preserve">CLEM BURNS</t>
  </si>
  <si>
    <t xml:space="preserve">CARI BEASLEY</t>
  </si>
  <si>
    <t xml:space="preserve">CHEAREIKE OUTLEY</t>
  </si>
  <si>
    <t xml:space="preserve">CHUCK BARRY</t>
  </si>
  <si>
    <t xml:space="preserve">CEDRIC BEEDLES</t>
  </si>
  <si>
    <t xml:space="preserve">CASEY ELROD</t>
  </si>
  <si>
    <t xml:space="preserve">CHARLES BENTON</t>
  </si>
  <si>
    <t xml:space="preserve">CARL BROWN</t>
  </si>
  <si>
    <t xml:space="preserve">CHARLES BLAIR</t>
  </si>
  <si>
    <t xml:space="preserve">CARMENLITA BROWN</t>
  </si>
  <si>
    <t xml:space="preserve">CHRIS BELL</t>
  </si>
  <si>
    <t xml:space="preserve">CHARLES BLOUNT</t>
  </si>
  <si>
    <t xml:space="preserve">CHAD BROOKS</t>
  </si>
  <si>
    <t xml:space="preserve">COREY BRYANT</t>
  </si>
  <si>
    <t xml:space="preserve">CHASANDER CRAWFORD</t>
  </si>
  <si>
    <t xml:space="preserve">CAROLYN CHAMBLISS HILL</t>
  </si>
  <si>
    <t xml:space="preserve">CLARK COOPER</t>
  </si>
  <si>
    <t xml:space="preserve">CHRISTOPHER COSTABILE</t>
  </si>
  <si>
    <t xml:space="preserve">Communications Technician</t>
  </si>
  <si>
    <t xml:space="preserve">CHRIS CRUSE</t>
  </si>
  <si>
    <t xml:space="preserve">CHARLES CROSS</t>
  </si>
  <si>
    <t xml:space="preserve">CHRISTOPHER CLARK</t>
  </si>
  <si>
    <t xml:space="preserve">CARLOS CAMP</t>
  </si>
  <si>
    <t xml:space="preserve">FYVL</t>
  </si>
  <si>
    <t xml:space="preserve">CYNTHIA CAMPBELL</t>
  </si>
  <si>
    <t xml:space="preserve">CIMPUAZAJ CHARAND</t>
  </si>
  <si>
    <t xml:space="preserve">CHARLES CLOUD</t>
  </si>
  <si>
    <t xml:space="preserve">CLAYTON CHAPMAN</t>
  </si>
  <si>
    <t xml:space="preserve">CLINT COOK</t>
  </si>
  <si>
    <t xml:space="preserve">CHRISTOPHER COOPER</t>
  </si>
  <si>
    <t xml:space="preserve">CHARLES CAIN</t>
  </si>
  <si>
    <t xml:space="preserve">CYNTHIA DAVIS</t>
  </si>
  <si>
    <t xml:space="preserve">CHAD DAY</t>
  </si>
  <si>
    <t xml:space="preserve">CYNTHIA DAWSEY</t>
  </si>
  <si>
    <t xml:space="preserve">CHRIS DILL</t>
  </si>
  <si>
    <t xml:space="preserve">CHERRY MOORE</t>
  </si>
  <si>
    <t xml:space="preserve">CAROLYN DAVIS</t>
  </si>
  <si>
    <t xml:space="preserve">CHRIS DAILEY</t>
  </si>
  <si>
    <t xml:space="preserve">CAYLA HUDSON</t>
  </si>
  <si>
    <t xml:space="preserve">CECIL DOUTHITT</t>
  </si>
  <si>
    <t xml:space="preserve">CLINTON DAVIS</t>
  </si>
  <si>
    <t xml:space="preserve">CHRIS EVERHART</t>
  </si>
  <si>
    <t xml:space="preserve">CARL ELKINS</t>
  </si>
  <si>
    <t xml:space="preserve">CHAD EATON</t>
  </si>
  <si>
    <t xml:space="preserve">CHRISTOPHER EDWARDS</t>
  </si>
  <si>
    <t xml:space="preserve">CALEB EAST</t>
  </si>
  <si>
    <t xml:space="preserve">CHARLES ELLIS</t>
  </si>
  <si>
    <t xml:space="preserve">CLAYTON FINCHER</t>
  </si>
  <si>
    <t xml:space="preserve">CHRISTOPHER FORTE</t>
  </si>
  <si>
    <t xml:space="preserve">RSWL</t>
  </si>
  <si>
    <t xml:space="preserve">CHARLES FULLER</t>
  </si>
  <si>
    <t xml:space="preserve">COREY FIELDS</t>
  </si>
  <si>
    <t xml:space="preserve">C GORDON</t>
  </si>
  <si>
    <t xml:space="preserve">CARL GANYARD</t>
  </si>
  <si>
    <t xml:space="preserve">CHARLES GASKILL</t>
  </si>
  <si>
    <t xml:space="preserve">CHARLES GILLISON</t>
  </si>
  <si>
    <t xml:space="preserve">CHRISTOPHER GRAVITT</t>
  </si>
  <si>
    <t xml:space="preserve">COREY GOODE</t>
  </si>
  <si>
    <t xml:space="preserve">CATHY GREEN-SIMS</t>
  </si>
  <si>
    <t xml:space="preserve">CHRISTIAN GORDON</t>
  </si>
  <si>
    <t xml:space="preserve">CURTIS GREEN</t>
  </si>
  <si>
    <t xml:space="preserve">CARL GREEN</t>
  </si>
  <si>
    <t xml:space="preserve">CLAYTON HIGA</t>
  </si>
  <si>
    <t xml:space="preserve">CHAD HILLHOUSE</t>
  </si>
  <si>
    <t xml:space="preserve">CRAIG HARRISON</t>
  </si>
  <si>
    <t xml:space="preserve">CHRISTOPER HERNDON</t>
  </si>
  <si>
    <t xml:space="preserve">CHAD HIGGS</t>
  </si>
  <si>
    <t xml:space="preserve">CLAXTON HENSON</t>
  </si>
  <si>
    <t xml:space="preserve">CHRISTOPHER HAFF</t>
  </si>
  <si>
    <t xml:space="preserve">CHERYL HERRIN</t>
  </si>
  <si>
    <t xml:space="preserve">Engineering Assistant</t>
  </si>
  <si>
    <t xml:space="preserve">CHARLES HOWELL</t>
  </si>
  <si>
    <t xml:space="preserve">CHRISTY HOLLIS</t>
  </si>
  <si>
    <t xml:space="preserve">CRISSY HILL</t>
  </si>
  <si>
    <t xml:space="preserve">CHRISTOPHER HALL</t>
  </si>
  <si>
    <t xml:space="preserve">CHARLIE HILTON</t>
  </si>
  <si>
    <t xml:space="preserve">COREY HAMMETT</t>
  </si>
  <si>
    <t xml:space="preserve">CHRISTOPHER HENRY</t>
  </si>
  <si>
    <t xml:space="preserve">CRAIG HOBBS</t>
  </si>
  <si>
    <t xml:space="preserve">CYNTHIA HILL</t>
  </si>
  <si>
    <t xml:space="preserve">CARL HILL</t>
  </si>
  <si>
    <t xml:space="preserve">CHRISTOPHER HOTCHKISS</t>
  </si>
  <si>
    <t xml:space="preserve">CHEROKEE ALEXANDER</t>
  </si>
  <si>
    <t xml:space="preserve">C IVEY</t>
  </si>
  <si>
    <t xml:space="preserve">CRVL</t>
  </si>
  <si>
    <t xml:space="preserve">CHRISTOPHER JONES</t>
  </si>
  <si>
    <t xml:space="preserve">CHARLIE JORDAN</t>
  </si>
  <si>
    <t xml:space="preserve">CYNTHIA JACKSON</t>
  </si>
  <si>
    <t xml:space="preserve">CHARLES JERNIGAN</t>
  </si>
  <si>
    <t xml:space="preserve">CORDELL JOSEPH</t>
  </si>
  <si>
    <t xml:space="preserve">CALVIN JOHNSON</t>
  </si>
  <si>
    <t xml:space="preserve">COLLEEN JACKSON</t>
  </si>
  <si>
    <t xml:space="preserve">CAROLYNE JACKSON</t>
  </si>
  <si>
    <t xml:space="preserve">CASSONDRA KING</t>
  </si>
  <si>
    <t xml:space="preserve">CHINGSHENG KU</t>
  </si>
  <si>
    <t xml:space="preserve">COREY KITTS</t>
  </si>
  <si>
    <t xml:space="preserve">CHANDOEUN KEO</t>
  </si>
  <si>
    <t xml:space="preserve">CHASTITY KING</t>
  </si>
  <si>
    <t xml:space="preserve">CASEY KRUEGER</t>
  </si>
  <si>
    <t xml:space="preserve">DBLN</t>
  </si>
  <si>
    <t xml:space="preserve">CASSANDRA KINSEY</t>
  </si>
  <si>
    <t xml:space="preserve">CHARLES LEMON</t>
  </si>
  <si>
    <t xml:space="preserve">CURTIS LYNCH</t>
  </si>
  <si>
    <t xml:space="preserve">CLAUDE LEMITE</t>
  </si>
  <si>
    <t xml:space="preserve">CLIFFORD MCCUTCHEN</t>
  </si>
  <si>
    <t xml:space="preserve">CHRISTOPHER MCCRAY</t>
  </si>
  <si>
    <t xml:space="preserve">CASALOW MOSS</t>
  </si>
  <si>
    <t xml:space="preserve">CHARLES MASSEY</t>
  </si>
  <si>
    <t xml:space="preserve">CARLA JENSEN</t>
  </si>
  <si>
    <t xml:space="preserve">CHANDRA TERRY</t>
  </si>
  <si>
    <t xml:space="preserve">CARLTON MORGAN</t>
  </si>
  <si>
    <t xml:space="preserve">CHARLIE MAXWELL</t>
  </si>
  <si>
    <t xml:space="preserve">CHARLES MCCLELLAN</t>
  </si>
  <si>
    <t xml:space="preserve">CALVIN MCCOY</t>
  </si>
  <si>
    <t xml:space="preserve">CONNIE SALO</t>
  </si>
  <si>
    <t xml:space="preserve">COREY MANN</t>
  </si>
  <si>
    <t xml:space="preserve">CHRISTOPHER MARQUART</t>
  </si>
  <si>
    <t xml:space="preserve">CHRISTINE MORGAN</t>
  </si>
  <si>
    <t xml:space="preserve">CASSIANA MCFARLANE</t>
  </si>
  <si>
    <t xml:space="preserve">CHRISTOPHER MARSHALL</t>
  </si>
  <si>
    <t xml:space="preserve">CHARLES MACK</t>
  </si>
  <si>
    <t xml:space="preserve">CYNTHIA NEWTON</t>
  </si>
  <si>
    <t xml:space="preserve">CHIVONNE NIMMONS</t>
  </si>
  <si>
    <t xml:space="preserve">COREY ODOM</t>
  </si>
  <si>
    <t xml:space="preserve">CYNTHIA O'QUINN</t>
  </si>
  <si>
    <t xml:space="preserve">COURTNEY ODDMAN</t>
  </si>
  <si>
    <t xml:space="preserve">CARL PRITCHARD</t>
  </si>
  <si>
    <t xml:space="preserve">CYNTHIA PHILLIPS</t>
  </si>
  <si>
    <t xml:space="preserve">CLARISSA PARKER</t>
  </si>
  <si>
    <t xml:space="preserve">CLIFFORD PERRY</t>
  </si>
  <si>
    <t xml:space="preserve">CHRISTOPHER PURMORT</t>
  </si>
  <si>
    <t xml:space="preserve">CHRISOULIA PETTES</t>
  </si>
  <si>
    <t xml:space="preserve">CHRISTOPHER PRUITT</t>
  </si>
  <si>
    <t xml:space="preserve">CLAY PEEBLES</t>
  </si>
  <si>
    <t xml:space="preserve">CHRISTOPHER PERKERSON</t>
  </si>
  <si>
    <t xml:space="preserve">CORNELL PROCTOR</t>
  </si>
  <si>
    <t xml:space="preserve">Testing Technician</t>
  </si>
  <si>
    <t xml:space="preserve">COREY RUSSELL</t>
  </si>
  <si>
    <t xml:space="preserve">CLYDE REDDEN</t>
  </si>
  <si>
    <t xml:space="preserve">CHARLES RAMPY</t>
  </si>
  <si>
    <t xml:space="preserve">CHAD ROPER</t>
  </si>
  <si>
    <t xml:space="preserve">CURTIS ROUSSAW</t>
  </si>
  <si>
    <t xml:space="preserve">CHARLES REESE</t>
  </si>
  <si>
    <t xml:space="preserve">CHRIS SUNWOO</t>
  </si>
  <si>
    <t xml:space="preserve">CRAIG SMITH</t>
  </si>
  <si>
    <t xml:space="preserve">CHESTYN SMITH</t>
  </si>
  <si>
    <t xml:space="preserve">CLARK STEVENS</t>
  </si>
  <si>
    <t xml:space="preserve">CHASTITY PARKS</t>
  </si>
  <si>
    <t xml:space="preserve">CHRISTOPHER STOVALL</t>
  </si>
  <si>
    <t xml:space="preserve">CARL SIMPSON</t>
  </si>
  <si>
    <t xml:space="preserve">CHRISTOPHER SHOEMAKE</t>
  </si>
  <si>
    <t xml:space="preserve">CARLO SANCHEZ</t>
  </si>
  <si>
    <t xml:space="preserve">CLYDE SANDERS</t>
  </si>
  <si>
    <t xml:space="preserve">CALVIN SELLERS</t>
  </si>
  <si>
    <t xml:space="preserve">CHAD SHIPP</t>
  </si>
  <si>
    <t xml:space="preserve">CENTREIA PAUL - JACKSON</t>
  </si>
  <si>
    <t xml:space="preserve">CHARLES SHELTON</t>
  </si>
  <si>
    <t xml:space="preserve">CHARLES SORROW</t>
  </si>
  <si>
    <t xml:space="preserve">CHARLES STEELE</t>
  </si>
  <si>
    <t xml:space="preserve">CHAD STONEBRAKER</t>
  </si>
  <si>
    <t xml:space="preserve">CALVIN SCOTT</t>
  </si>
  <si>
    <t xml:space="preserve">CHRISTIE SELF</t>
  </si>
  <si>
    <t xml:space="preserve">CARLAS TURNER</t>
  </si>
  <si>
    <t xml:space="preserve">CHAD TABB</t>
  </si>
  <si>
    <t xml:space="preserve">C TURNER</t>
  </si>
  <si>
    <t xml:space="preserve">BWDN</t>
  </si>
  <si>
    <t xml:space="preserve">CHESTER TURNER</t>
  </si>
  <si>
    <t xml:space="preserve">EBTN</t>
  </si>
  <si>
    <t xml:space="preserve">CHIQUITA VICKERS-WILLIAMS</t>
  </si>
  <si>
    <t xml:space="preserve">CARLOS VIVAS</t>
  </si>
  <si>
    <t xml:space="preserve">CAROL VANVELDHUIZEN</t>
  </si>
  <si>
    <t xml:space="preserve">COREY WHISENANT</t>
  </si>
  <si>
    <t xml:space="preserve">CHRISTOPHER WETSEL</t>
  </si>
  <si>
    <t xml:space="preserve">COREY WELLS</t>
  </si>
  <si>
    <t xml:space="preserve">CHARLEY WARREN</t>
  </si>
  <si>
    <t xml:space="preserve">CAMILLE WILLIAMS</t>
  </si>
  <si>
    <t xml:space="preserve">CRAIG WAINWRIGHT</t>
  </si>
  <si>
    <t xml:space="preserve">CARLOS WHEELER</t>
  </si>
  <si>
    <t xml:space="preserve">CHRISTOPHER WOOTEN</t>
  </si>
  <si>
    <t xml:space="preserve">CHRISTINE WALKER</t>
  </si>
  <si>
    <t xml:space="preserve">CLAYTON WEBB</t>
  </si>
  <si>
    <t xml:space="preserve">CONRAD WILLIAMS</t>
  </si>
  <si>
    <t xml:space="preserve">COREY WAINRIGHT</t>
  </si>
  <si>
    <t xml:space="preserve">CRAIG WARDEN</t>
  </si>
  <si>
    <t xml:space="preserve">CHARLES WINGATE</t>
  </si>
  <si>
    <t xml:space="preserve">CHARLES WOLFORD</t>
  </si>
  <si>
    <t xml:space="preserve">CARRIE WALDREP</t>
  </si>
  <si>
    <t xml:space="preserve">CHARLES WATERS</t>
  </si>
  <si>
    <t xml:space="preserve">CRYSTAL YOUNG</t>
  </si>
  <si>
    <t xml:space="preserve">CHAD YOUNG</t>
  </si>
  <si>
    <t xml:space="preserve">WYBO</t>
  </si>
  <si>
    <t xml:space="preserve">DARRELL AARON</t>
  </si>
  <si>
    <t xml:space="preserve">DANIEL AIKEN</t>
  </si>
  <si>
    <t xml:space="preserve">DAVID ANDERSON</t>
  </si>
  <si>
    <t xml:space="preserve">DANNY ATKINSON</t>
  </si>
  <si>
    <t xml:space="preserve">SNVL</t>
  </si>
  <si>
    <t xml:space="preserve">DONALD ALEXANDER</t>
  </si>
  <si>
    <t xml:space="preserve">DEQUAN ANDERSON</t>
  </si>
  <si>
    <t xml:space="preserve">DWYANE ARMSTRONG</t>
  </si>
  <si>
    <t xml:space="preserve">DEBRA ANDERSON</t>
  </si>
  <si>
    <t xml:space="preserve">DANIEL BAGTAS</t>
  </si>
  <si>
    <t xml:space="preserve">DALE BOZEMAN</t>
  </si>
  <si>
    <t xml:space="preserve">DANIEL BRASWELL</t>
  </si>
  <si>
    <t xml:space="preserve">DAMON BRITT</t>
  </si>
  <si>
    <t xml:space="preserve">DOUGLAS BRAITHWAITE</t>
  </si>
  <si>
    <t xml:space="preserve">DANIELLE BURKE</t>
  </si>
  <si>
    <t xml:space="preserve">DARREL BUTLER</t>
  </si>
  <si>
    <t xml:space="preserve">DONALD BREWER</t>
  </si>
  <si>
    <t xml:space="preserve">DEREK BAYNES</t>
  </si>
  <si>
    <t xml:space="preserve">DENNIS BROWN</t>
  </si>
  <si>
    <t xml:space="preserve">DAVID BERREY</t>
  </si>
  <si>
    <t xml:space="preserve">DANIEL BENTLEY</t>
  </si>
  <si>
    <t xml:space="preserve">DAVID BOWLES</t>
  </si>
  <si>
    <t xml:space="preserve">DUSTIN BROCK</t>
  </si>
  <si>
    <t xml:space="preserve">DAVID BYLOCK</t>
  </si>
  <si>
    <t xml:space="preserve">DONDRE' BANKS</t>
  </si>
  <si>
    <t xml:space="preserve">DONNA BOSTICK</t>
  </si>
  <si>
    <t xml:space="preserve">DERWIN BROWN</t>
  </si>
  <si>
    <t xml:space="preserve">DOUGLAS BURNETT</t>
  </si>
  <si>
    <t xml:space="preserve">DAVID BYRNE</t>
  </si>
  <si>
    <t xml:space="preserve">DAVID CROCKETT</t>
  </si>
  <si>
    <t xml:space="preserve">D COX</t>
  </si>
  <si>
    <t xml:space="preserve">DARRYL CHAPPELL</t>
  </si>
  <si>
    <t xml:space="preserve">DAVID CHEEKS</t>
  </si>
  <si>
    <t xml:space="preserve">DESHON CLAYTON</t>
  </si>
  <si>
    <t xml:space="preserve">DEBI CAULDER</t>
  </si>
  <si>
    <t xml:space="preserve">DENNIS CASEY</t>
  </si>
  <si>
    <t xml:space="preserve">DAVID CLAY</t>
  </si>
  <si>
    <t xml:space="preserve">DEXTER COLLINS</t>
  </si>
  <si>
    <t xml:space="preserve">DANIEL COSTANTINO</t>
  </si>
  <si>
    <t xml:space="preserve">DAN CHAMBERS</t>
  </si>
  <si>
    <t xml:space="preserve">DAVID CANNON</t>
  </si>
  <si>
    <t xml:space="preserve">DORON COOK</t>
  </si>
  <si>
    <t xml:space="preserve">DEVONTE DURR</t>
  </si>
  <si>
    <t xml:space="preserve">DAVID DANIELL</t>
  </si>
  <si>
    <t xml:space="preserve">DARIN DAVIS</t>
  </si>
  <si>
    <t xml:space="preserve">DAVID DRUZISKY</t>
  </si>
  <si>
    <t xml:space="preserve">DAVID DUGGAN</t>
  </si>
  <si>
    <t xml:space="preserve">ACWO</t>
  </si>
  <si>
    <t xml:space="preserve">DEBORAH DENSON</t>
  </si>
  <si>
    <t xml:space="preserve">D'LA DEMERRILL</t>
  </si>
  <si>
    <t xml:space="preserve">DWAYNE DACOSTA</t>
  </si>
  <si>
    <t xml:space="preserve">DANA DEGLER</t>
  </si>
  <si>
    <t xml:space="preserve">DOUGLAS DAVENPORT</t>
  </si>
  <si>
    <t xml:space="preserve">RPVL</t>
  </si>
  <si>
    <t xml:space="preserve">DEMON EDWARDS</t>
  </si>
  <si>
    <t xml:space="preserve">DENNIS EDWARDS</t>
  </si>
  <si>
    <t xml:space="preserve">DANIEL EDWARDS</t>
  </si>
  <si>
    <t xml:space="preserve">DAVID ELLINGTON</t>
  </si>
  <si>
    <t xml:space="preserve">DANNY EADES</t>
  </si>
  <si>
    <t xml:space="preserve">MDSN</t>
  </si>
  <si>
    <t xml:space="preserve">DAVID ERICKSON</t>
  </si>
  <si>
    <t xml:space="preserve">DANIEL FRICKE</t>
  </si>
  <si>
    <t xml:space="preserve">DAVID FRICK</t>
  </si>
  <si>
    <t xml:space="preserve">DAVID FROST</t>
  </si>
  <si>
    <t xml:space="preserve">DANIEL FUTATO</t>
  </si>
  <si>
    <t xml:space="preserve">DAVID FRYE</t>
  </si>
  <si>
    <t xml:space="preserve">DEBORAH FRANCIS</t>
  </si>
  <si>
    <t xml:space="preserve">Accounting Assistant</t>
  </si>
  <si>
    <t xml:space="preserve">DANIEL GOGGANS</t>
  </si>
  <si>
    <t xml:space="preserve">DARIUS GRIMES</t>
  </si>
  <si>
    <t xml:space="preserve">DOYCE GREEN</t>
  </si>
  <si>
    <t xml:space="preserve">DAVID GERECKE</t>
  </si>
  <si>
    <t xml:space="preserve">DEWAN GATES</t>
  </si>
  <si>
    <t xml:space="preserve">DENNIS HOLLEY</t>
  </si>
  <si>
    <t xml:space="preserve">DE ANN HARRIS</t>
  </si>
  <si>
    <t xml:space="preserve">DAMONE HARRIS</t>
  </si>
  <si>
    <t xml:space="preserve">DRINA MITCHELL</t>
  </si>
  <si>
    <t xml:space="preserve">DELRICO HARSHAW</t>
  </si>
  <si>
    <t xml:space="preserve">DON HULBERT</t>
  </si>
  <si>
    <t xml:space="preserve">DARLA HOLMAN</t>
  </si>
  <si>
    <t xml:space="preserve">DAVID HENDRIX</t>
  </si>
  <si>
    <t xml:space="preserve">DAVID HOLMES</t>
  </si>
  <si>
    <t xml:space="preserve">DOMINIC HENDRIX</t>
  </si>
  <si>
    <t xml:space="preserve">ROBERT HENDRIX</t>
  </si>
  <si>
    <t xml:space="preserve">DARRYL HALE</t>
  </si>
  <si>
    <t xml:space="preserve">DONALD HARPER</t>
  </si>
  <si>
    <t xml:space="preserve">DAVID INGRAM</t>
  </si>
  <si>
    <t xml:space="preserve">DENNIS JONES</t>
  </si>
  <si>
    <t xml:space="preserve">DAVID JOYNER</t>
  </si>
  <si>
    <t xml:space="preserve">DAVID JOHNSON</t>
  </si>
  <si>
    <t xml:space="preserve">DELONE JOHNSON</t>
  </si>
  <si>
    <t xml:space="preserve">DAMEOND JONES</t>
  </si>
  <si>
    <t xml:space="preserve">DONALD JENSEN</t>
  </si>
  <si>
    <t xml:space="preserve">DAVID JOINER</t>
  </si>
  <si>
    <t xml:space="preserve">DALTON JONES</t>
  </si>
  <si>
    <t xml:space="preserve">DONNIE JEFFERS</t>
  </si>
  <si>
    <t xml:space="preserve">ANTHONY KEEN</t>
  </si>
  <si>
    <t xml:space="preserve">DUSTIN KAY</t>
  </si>
  <si>
    <t xml:space="preserve">DAVID KOEHLER</t>
  </si>
  <si>
    <t xml:space="preserve">DAVON KNIGHT</t>
  </si>
  <si>
    <t xml:space="preserve">DALLAS KNIGHT</t>
  </si>
  <si>
    <t xml:space="preserve">DAVID KESTNER</t>
  </si>
  <si>
    <t xml:space="preserve">DEBRA LAMAR</t>
  </si>
  <si>
    <t xml:space="preserve">DONALD LANDRESS</t>
  </si>
  <si>
    <t xml:space="preserve">DONALD LONG</t>
  </si>
  <si>
    <t xml:space="preserve">DENNIS LAWRENCE</t>
  </si>
  <si>
    <t xml:space="preserve">DONNA LEONARD</t>
  </si>
  <si>
    <t xml:space="preserve">D LUKE</t>
  </si>
  <si>
    <t xml:space="preserve">DAVID LOPEZ</t>
  </si>
  <si>
    <t xml:space="preserve">DAVID LONG</t>
  </si>
  <si>
    <t xml:space="preserve">DIANE MCHARGUE</t>
  </si>
  <si>
    <t xml:space="preserve">DANIEL MACHEN</t>
  </si>
  <si>
    <t xml:space="preserve">DAVID MUIRHEID</t>
  </si>
  <si>
    <t xml:space="preserve">DONALD MORRISON</t>
  </si>
  <si>
    <t xml:space="preserve">DERRICK MORRIS</t>
  </si>
  <si>
    <t xml:space="preserve">DAVID MOBLEY</t>
  </si>
  <si>
    <t xml:space="preserve">DEREK MILLER</t>
  </si>
  <si>
    <t xml:space="preserve">DERRICK MIMS</t>
  </si>
  <si>
    <t xml:space="preserve">DENNIS MCLAUGHLIN</t>
  </si>
  <si>
    <t xml:space="preserve">DALE MARCOTTE</t>
  </si>
  <si>
    <t xml:space="preserve">DOUGLAS MCCLELLAN</t>
  </si>
  <si>
    <t xml:space="preserve">DWAYNE MCNEAL</t>
  </si>
  <si>
    <t xml:space="preserve">D MCADAMS</t>
  </si>
  <si>
    <t xml:space="preserve">DOUGLAS NOORDHOEK</t>
  </si>
  <si>
    <t xml:space="preserve">DAVID NEWBERN</t>
  </si>
  <si>
    <t xml:space="preserve">DARRYL NAJOUR</t>
  </si>
  <si>
    <t xml:space="preserve">DOUG NELMS</t>
  </si>
  <si>
    <t xml:space="preserve">DEBORAH OSBURN</t>
  </si>
  <si>
    <t xml:space="preserve">DANIEL O'SHEA</t>
  </si>
  <si>
    <t xml:space="preserve">DONNIE PRATHER</t>
  </si>
  <si>
    <t xml:space="preserve">DERRICK PITTS</t>
  </si>
  <si>
    <t xml:space="preserve">DALE PATTERSON</t>
  </si>
  <si>
    <t xml:space="preserve">DIPAKKUMAR PATEL</t>
  </si>
  <si>
    <t xml:space="preserve">DENISE PIERCE-THORNTON</t>
  </si>
  <si>
    <t xml:space="preserve">DO PHAM</t>
  </si>
  <si>
    <t xml:space="preserve">D PITTMAN</t>
  </si>
  <si>
    <t xml:space="preserve">WYCR</t>
  </si>
  <si>
    <t xml:space="preserve">DAVID PILGREM</t>
  </si>
  <si>
    <t xml:space="preserve">DRUCILLA PERSON</t>
  </si>
  <si>
    <t xml:space="preserve">DONALD PATTILLO</t>
  </si>
  <si>
    <t xml:space="preserve">DERRICK PORTER</t>
  </si>
  <si>
    <t xml:space="preserve">DONALD RUSH</t>
  </si>
  <si>
    <t xml:space="preserve">DWIGHT ROWLAND</t>
  </si>
  <si>
    <t xml:space="preserve">DANNY RITTENHOUSE</t>
  </si>
  <si>
    <t xml:space="preserve">CDTW</t>
  </si>
  <si>
    <t xml:space="preserve">DENNIS REDD</t>
  </si>
  <si>
    <t xml:space="preserve">DUANE ROSE</t>
  </si>
  <si>
    <t xml:space="preserve">PANL</t>
  </si>
  <si>
    <t xml:space="preserve">DEXTER RUSSELL</t>
  </si>
  <si>
    <t xml:space="preserve">DAVID ROBINSON</t>
  </si>
  <si>
    <t xml:space="preserve">DAVID ROBERTS</t>
  </si>
  <si>
    <t xml:space="preserve">DAVID RADA</t>
  </si>
  <si>
    <t xml:space="preserve">DON ROMBACH</t>
  </si>
  <si>
    <t xml:space="preserve">DAWN RUCKER</t>
  </si>
  <si>
    <t xml:space="preserve">DAVID SABELKO</t>
  </si>
  <si>
    <t xml:space="preserve">DANIEL SMITH</t>
  </si>
  <si>
    <t xml:space="preserve">DOUGLAS STAMBAUGH</t>
  </si>
  <si>
    <t xml:space="preserve">LGRN</t>
  </si>
  <si>
    <t xml:space="preserve">DENOAVIS SMARTT</t>
  </si>
  <si>
    <t xml:space="preserve">JASON STERLING</t>
  </si>
  <si>
    <t xml:space="preserve">DAVID SHADDEN</t>
  </si>
  <si>
    <t xml:space="preserve">DETRA SHERMAN</t>
  </si>
  <si>
    <t xml:space="preserve">D SHOEMAKER</t>
  </si>
  <si>
    <t xml:space="preserve">DAMITRE CUNNINGHAM</t>
  </si>
  <si>
    <t xml:space="preserve">DARRYL SALTER</t>
  </si>
  <si>
    <t xml:space="preserve">DERRICK SMITH</t>
  </si>
  <si>
    <t xml:space="preserve">DEANA SWANIGAN</t>
  </si>
  <si>
    <t xml:space="preserve">DEVONTE SMITH</t>
  </si>
  <si>
    <t xml:space="preserve">DERRICK TEMPLES</t>
  </si>
  <si>
    <t xml:space="preserve">DAVID TURNER</t>
  </si>
  <si>
    <t xml:space="preserve">DAVID TROXTEL</t>
  </si>
  <si>
    <t xml:space="preserve">DAVID TISHLER</t>
  </si>
  <si>
    <t xml:space="preserve">DEMETRICE TYLER</t>
  </si>
  <si>
    <t xml:space="preserve">DEVAUGHN THOMPSON</t>
  </si>
  <si>
    <t xml:space="preserve">BNBR</t>
  </si>
  <si>
    <t xml:space="preserve">DOROTHY THREADGILL</t>
  </si>
  <si>
    <t xml:space="preserve">DANNY THOMASON</t>
  </si>
  <si>
    <t xml:space="preserve">DARIN TOBIN</t>
  </si>
  <si>
    <t xml:space="preserve">DUSTIN TOUCHBERRY</t>
  </si>
  <si>
    <t xml:space="preserve">DARRELL UPCHURCH</t>
  </si>
  <si>
    <t xml:space="preserve">DAVID VOYLES</t>
  </si>
  <si>
    <t xml:space="preserve">DOMINIQUE VIANEN</t>
  </si>
  <si>
    <t xml:space="preserve">DONNA VARNER</t>
  </si>
  <si>
    <t xml:space="preserve">DAVID WALLACE</t>
  </si>
  <si>
    <t xml:space="preserve">DAVID WHITESELL</t>
  </si>
  <si>
    <t xml:space="preserve">DORIS WHITAKER</t>
  </si>
  <si>
    <t xml:space="preserve">DARREN WASHINGTON</t>
  </si>
  <si>
    <t xml:space="preserve">DOROTHY WILLIAMS</t>
  </si>
  <si>
    <t xml:space="preserve">DEDRICK WRIGHT</t>
  </si>
  <si>
    <t xml:space="preserve">DONNA WATKINS</t>
  </si>
  <si>
    <t xml:space="preserve">DAVID WEST</t>
  </si>
  <si>
    <t xml:space="preserve">DONALD WILKINS</t>
  </si>
  <si>
    <t xml:space="preserve">DAVID WINGO</t>
  </si>
  <si>
    <t xml:space="preserve">DARREN WARREN</t>
  </si>
  <si>
    <t xml:space="preserve">DONALD WILKINSON</t>
  </si>
  <si>
    <t xml:space="preserve">DARREN WILLIAMS</t>
  </si>
  <si>
    <t xml:space="preserve">DAVID WATKINS</t>
  </si>
  <si>
    <t xml:space="preserve">DAVID WARWICK</t>
  </si>
  <si>
    <t xml:space="preserve">DON WILSON</t>
  </si>
  <si>
    <t xml:space="preserve">DAVID WATSON</t>
  </si>
  <si>
    <t xml:space="preserve">DARRICK WILLIAMS</t>
  </si>
  <si>
    <t xml:space="preserve">DANIEL WELLS</t>
  </si>
  <si>
    <t xml:space="preserve">JAMES WATSON</t>
  </si>
  <si>
    <t xml:space="preserve">DEDRA HENDRICKS</t>
  </si>
  <si>
    <t xml:space="preserve">EUGENE ARRINGTON</t>
  </si>
  <si>
    <t xml:space="preserve">EDWARD ASHONG</t>
  </si>
  <si>
    <t xml:space="preserve">ERIK ALEXANDER</t>
  </si>
  <si>
    <t xml:space="preserve">ERIC ACOSTA</t>
  </si>
  <si>
    <t xml:space="preserve">ELLEN BRIDGES</t>
  </si>
  <si>
    <t xml:space="preserve">EARL BROWN</t>
  </si>
  <si>
    <t xml:space="preserve">EDMUND BARLOW</t>
  </si>
  <si>
    <t xml:space="preserve">EDWIN BECKLES</t>
  </si>
  <si>
    <t xml:space="preserve">EMORY COTTON</t>
  </si>
  <si>
    <t xml:space="preserve">ERIC COX</t>
  </si>
  <si>
    <t xml:space="preserve">ERIC CURETON</t>
  </si>
  <si>
    <t xml:space="preserve">EDWARD CARLETON</t>
  </si>
  <si>
    <t xml:space="preserve">EMMITT CHRISTIAN</t>
  </si>
  <si>
    <t xml:space="preserve">EBENEZER DANSO</t>
  </si>
  <si>
    <t xml:space="preserve">EDWARD DAVIDSON</t>
  </si>
  <si>
    <t xml:space="preserve">ERIC DOVER</t>
  </si>
  <si>
    <t xml:space="preserve">ENRIQUE EDWARDS</t>
  </si>
  <si>
    <t xml:space="preserve">ERIC ENFINGER</t>
  </si>
  <si>
    <t xml:space="preserve">EULIE EDWARDS</t>
  </si>
  <si>
    <t xml:space="preserve">EYVOL FACEY</t>
  </si>
  <si>
    <t xml:space="preserve">EUGENE GRIGGS</t>
  </si>
  <si>
    <t xml:space="preserve">EVENECER GERALDE</t>
  </si>
  <si>
    <t xml:space="preserve">EVELYN GRISSOM</t>
  </si>
  <si>
    <t xml:space="preserve">EDWARD GANTT</t>
  </si>
  <si>
    <t xml:space="preserve">EDWARD GILBERT</t>
  </si>
  <si>
    <t xml:space="preserve">ERIC HARRIS</t>
  </si>
  <si>
    <t xml:space="preserve">ELLA HORTON</t>
  </si>
  <si>
    <t xml:space="preserve">ERICKA WRIGHT</t>
  </si>
  <si>
    <t xml:space="preserve">EDWARD HERRINGTON</t>
  </si>
  <si>
    <t xml:space="preserve">THVL</t>
  </si>
  <si>
    <t xml:space="preserve">ELLIOTT HILTON</t>
  </si>
  <si>
    <t xml:space="preserve">ERIC HOBBS</t>
  </si>
  <si>
    <t xml:space="preserve">EARL HOLMES</t>
  </si>
  <si>
    <t xml:space="preserve">EDIE HOOD</t>
  </si>
  <si>
    <t xml:space="preserve">ERIC HOUSTON</t>
  </si>
  <si>
    <t xml:space="preserve">ERIC HANSEN</t>
  </si>
  <si>
    <t xml:space="preserve">EBONI HUTCHINSON</t>
  </si>
  <si>
    <t xml:space="preserve">EDWARD HUDSON</t>
  </si>
  <si>
    <t xml:space="preserve">ERIC HILL</t>
  </si>
  <si>
    <t xml:space="preserve">EVANS HUGHES</t>
  </si>
  <si>
    <t xml:space="preserve">EDDIE HINDMAN</t>
  </si>
  <si>
    <t xml:space="preserve">EDWARD PAUL</t>
  </si>
  <si>
    <t xml:space="preserve">EARNEST JOHNSON</t>
  </si>
  <si>
    <t xml:space="preserve">WILLIE JOHNSON</t>
  </si>
  <si>
    <t xml:space="preserve">ELLEN JACKSON</t>
  </si>
  <si>
    <t xml:space="preserve">ERIC JOHNSON</t>
  </si>
  <si>
    <t xml:space="preserve">ERIC KENNEBREW</t>
  </si>
  <si>
    <t xml:space="preserve">ERIC LEVY</t>
  </si>
  <si>
    <t xml:space="preserve">ELGIN LIGHTFOOT</t>
  </si>
  <si>
    <t xml:space="preserve">EDWARD LOVETT</t>
  </si>
  <si>
    <t xml:space="preserve">ELISSA MALONE</t>
  </si>
  <si>
    <t xml:space="preserve">ELISE MALOOF</t>
  </si>
  <si>
    <t xml:space="preserve">Service Consultant</t>
  </si>
  <si>
    <t xml:space="preserve">ERNEST MOORE</t>
  </si>
  <si>
    <t xml:space="preserve">EDWIN NEWMAN</t>
  </si>
  <si>
    <t xml:space="preserve">EDWARD NG</t>
  </si>
  <si>
    <t xml:space="preserve">CHARLES NOLAN</t>
  </si>
  <si>
    <t xml:space="preserve">ELFREDA NORAH</t>
  </si>
  <si>
    <t xml:space="preserve">Special Assistant</t>
  </si>
  <si>
    <t xml:space="preserve">EDDIE NEWSOME</t>
  </si>
  <si>
    <t xml:space="preserve">EDITH OMEKAM</t>
  </si>
  <si>
    <t xml:space="preserve">ELROY PHILLIPS</t>
  </si>
  <si>
    <t xml:space="preserve">EUGENE QUILLENS</t>
  </si>
  <si>
    <t xml:space="preserve">EDWARD RAMIREZ</t>
  </si>
  <si>
    <t xml:space="preserve">EDWIN REESE</t>
  </si>
  <si>
    <t xml:space="preserve">EDGAR RICE</t>
  </si>
  <si>
    <t xml:space="preserve">EDWARD ROLLINS</t>
  </si>
  <si>
    <t xml:space="preserve">EDWIN SANTIAGO</t>
  </si>
  <si>
    <t xml:space="preserve">ERNEST STEPHENS</t>
  </si>
  <si>
    <t xml:space="preserve">E SHELTON</t>
  </si>
  <si>
    <t xml:space="preserve">SPRT</t>
  </si>
  <si>
    <t xml:space="preserve">EDWARD STANFORD</t>
  </si>
  <si>
    <t xml:space="preserve">ELIZABETH STRICKLAND</t>
  </si>
  <si>
    <t xml:space="preserve">ERIC SEABROOK</t>
  </si>
  <si>
    <t xml:space="preserve">EDWARD THOMAS</t>
  </si>
  <si>
    <t xml:space="preserve">ERICK THOMAS</t>
  </si>
  <si>
    <t xml:space="preserve">ELIJAH THOMPSON</t>
  </si>
  <si>
    <t xml:space="preserve">EARRON VAUGHN</t>
  </si>
  <si>
    <t xml:space="preserve">EDWARD VANBUREN</t>
  </si>
  <si>
    <t xml:space="preserve">EGBERT WILLIAMS</t>
  </si>
  <si>
    <t xml:space="preserve">EDQUANDA WILLIS</t>
  </si>
  <si>
    <t xml:space="preserve">ELLA BURNEY</t>
  </si>
  <si>
    <t xml:space="preserve">ERSKIN WESLEY</t>
  </si>
  <si>
    <t xml:space="preserve">EDDIE WHITMIRE</t>
  </si>
  <si>
    <t xml:space="preserve">ELVIN YOUNG</t>
  </si>
  <si>
    <t xml:space="preserve">ERIC ZOCCO</t>
  </si>
  <si>
    <t xml:space="preserve">FEMI ANDERSON</t>
  </si>
  <si>
    <t xml:space="preserve">FREDDIE BLACK</t>
  </si>
  <si>
    <t xml:space="preserve">FRANK BUTLER</t>
  </si>
  <si>
    <t xml:space="preserve">FLOYD BLAIR</t>
  </si>
  <si>
    <t xml:space="preserve">FREDDIE BARNES</t>
  </si>
  <si>
    <t xml:space="preserve">FRAMPTON CHARLES</t>
  </si>
  <si>
    <t xml:space="preserve">FAYNE CLINKSCALES</t>
  </si>
  <si>
    <t xml:space="preserve">FELIX CASTRO</t>
  </si>
  <si>
    <t xml:space="preserve">FRANK DALE</t>
  </si>
  <si>
    <t xml:space="preserve">FATIMA DAVIDSON</t>
  </si>
  <si>
    <t xml:space="preserve">FARREN DIXON</t>
  </si>
  <si>
    <t xml:space="preserve">FRANK HIGNITE</t>
  </si>
  <si>
    <t xml:space="preserve">FRANCES GETER</t>
  </si>
  <si>
    <t xml:space="preserve">FIERRA JOHNSON</t>
  </si>
  <si>
    <t xml:space="preserve">FRANCES MURRY</t>
  </si>
  <si>
    <t xml:space="preserve">FREDRICK PATRICK</t>
  </si>
  <si>
    <t xml:space="preserve">FREDERICK PYE</t>
  </si>
  <si>
    <t xml:space="preserve">FELLICIA REED</t>
  </si>
  <si>
    <t xml:space="preserve">FRANK RASAR</t>
  </si>
  <si>
    <t xml:space="preserve">FRANCIS SANTOS</t>
  </si>
  <si>
    <t xml:space="preserve">FRANK SUMLAR</t>
  </si>
  <si>
    <t xml:space="preserve">FREDERICK TIMES</t>
  </si>
  <si>
    <t xml:space="preserve">FTVY</t>
  </si>
  <si>
    <t xml:space="preserve">FRANK WILHELM</t>
  </si>
  <si>
    <t xml:space="preserve">GEORGE ALEXANDER</t>
  </si>
  <si>
    <t xml:space="preserve">GEORGE BRELAND</t>
  </si>
  <si>
    <t xml:space="preserve">GREGORY BROWN</t>
  </si>
  <si>
    <t xml:space="preserve">GREGORY BRYANT</t>
  </si>
  <si>
    <t xml:space="preserve">GREGORY BURGESS</t>
  </si>
  <si>
    <t xml:space="preserve">GERALD BYRD</t>
  </si>
  <si>
    <t xml:space="preserve">GERREN BENTON</t>
  </si>
  <si>
    <t xml:space="preserve">GLORIA BERGNER</t>
  </si>
  <si>
    <t xml:space="preserve">GARY CROSS</t>
  </si>
  <si>
    <t xml:space="preserve">GEORGE CLAY</t>
  </si>
  <si>
    <t xml:space="preserve">GREGORY COHEN</t>
  </si>
  <si>
    <t xml:space="preserve">GREGORY COLWELL</t>
  </si>
  <si>
    <t xml:space="preserve">GOLDIE WOODS</t>
  </si>
  <si>
    <t xml:space="preserve">GORDON COWLEY</t>
  </si>
  <si>
    <t xml:space="preserve">G CRAWFORD</t>
  </si>
  <si>
    <t xml:space="preserve">GLENN COLLINS</t>
  </si>
  <si>
    <t xml:space="preserve">GENE CRANFORD</t>
  </si>
  <si>
    <t xml:space="preserve">GREGORY DUNCAN</t>
  </si>
  <si>
    <t xml:space="preserve">GREGORY DUTTON</t>
  </si>
  <si>
    <t xml:space="preserve">GARY EDWARDS</t>
  </si>
  <si>
    <t xml:space="preserve">GLENN ELAM</t>
  </si>
  <si>
    <t xml:space="preserve">GEORGE EWEST</t>
  </si>
  <si>
    <t xml:space="preserve">GLENFORD FRANCIS</t>
  </si>
  <si>
    <t xml:space="preserve">GAVIN FORBES</t>
  </si>
  <si>
    <t xml:space="preserve">GARY FOSS</t>
  </si>
  <si>
    <t xml:space="preserve">GREG FREELS</t>
  </si>
  <si>
    <t xml:space="preserve">GARY GORDON</t>
  </si>
  <si>
    <t xml:space="preserve">GORDON GREEN</t>
  </si>
  <si>
    <t xml:space="preserve">GUY GANTT</t>
  </si>
  <si>
    <t xml:space="preserve">GREGORY GRIFFIN</t>
  </si>
  <si>
    <t xml:space="preserve">GAYE GATHERS</t>
  </si>
  <si>
    <t xml:space="preserve">GREG HOLLAND</t>
  </si>
  <si>
    <t xml:space="preserve">G HARRIS</t>
  </si>
  <si>
    <t xml:space="preserve">GAIL HUTCHINSON</t>
  </si>
  <si>
    <t xml:space="preserve">GREGORY HAMMOND</t>
  </si>
  <si>
    <t xml:space="preserve">GREGORY JONES</t>
  </si>
  <si>
    <t xml:space="preserve">GREGORY JACKSON</t>
  </si>
  <si>
    <t xml:space="preserve">GERALD JENNINGS</t>
  </si>
  <si>
    <t xml:space="preserve">GLORIA KNOX</t>
  </si>
  <si>
    <t xml:space="preserve">GREGORY LEMASTER</t>
  </si>
  <si>
    <t xml:space="preserve">ROBERT LACKEY</t>
  </si>
  <si>
    <t xml:space="preserve">GREGORY LINDBLAD</t>
  </si>
  <si>
    <t xml:space="preserve">GRANT LOFTON</t>
  </si>
  <si>
    <t xml:space="preserve">GARY LOHSEN</t>
  </si>
  <si>
    <t xml:space="preserve">JAMES MORRIS</t>
  </si>
  <si>
    <t xml:space="preserve">BRIAN MARKS</t>
  </si>
  <si>
    <t xml:space="preserve">G MATTHEWS</t>
  </si>
  <si>
    <t xml:space="preserve">GEORGE MEISNER</t>
  </si>
  <si>
    <t xml:space="preserve">G MOCK</t>
  </si>
  <si>
    <t xml:space="preserve">GOLAM MOHIUDDIN</t>
  </si>
  <si>
    <t xml:space="preserve">GREGORY MILKS</t>
  </si>
  <si>
    <t xml:space="preserve">GREGORY MILLARD</t>
  </si>
  <si>
    <t xml:space="preserve">GLENN MAYFIELD</t>
  </si>
  <si>
    <t xml:space="preserve">GARY MADDOX</t>
  </si>
  <si>
    <t xml:space="preserve">GREGORY NIX</t>
  </si>
  <si>
    <t xml:space="preserve">GABRIEL ORTIZ</t>
  </si>
  <si>
    <t xml:space="preserve">GREGORY PURMORT</t>
  </si>
  <si>
    <t xml:space="preserve">GLENN PARRIS</t>
  </si>
  <si>
    <t xml:space="preserve">GREGORY PACE</t>
  </si>
  <si>
    <t xml:space="preserve">GUY PETRAGLIA</t>
  </si>
  <si>
    <t xml:space="preserve">GILBERT RODRIGUEZ</t>
  </si>
  <si>
    <t xml:space="preserve">GEORGUS RHODES</t>
  </si>
  <si>
    <t xml:space="preserve">GREGORY ROE</t>
  </si>
  <si>
    <t xml:space="preserve">GREGORY RUSSO</t>
  </si>
  <si>
    <t xml:space="preserve">GEORGE STANCIL</t>
  </si>
  <si>
    <t xml:space="preserve">GEORGIA SCOTT</t>
  </si>
  <si>
    <t xml:space="preserve">GARY SATCHELL</t>
  </si>
  <si>
    <t xml:space="preserve">GEORGE STUDGEON</t>
  </si>
  <si>
    <t xml:space="preserve">GERALD SHAW</t>
  </si>
  <si>
    <t xml:space="preserve">GLENN SELLARS</t>
  </si>
  <si>
    <t xml:space="preserve">GABRIEL SARINANA</t>
  </si>
  <si>
    <t xml:space="preserve">GLENN SELLERS</t>
  </si>
  <si>
    <t xml:space="preserve">LGVL</t>
  </si>
  <si>
    <t xml:space="preserve">GEORGE SMITH</t>
  </si>
  <si>
    <t xml:space="preserve">GLORIA SHIVER</t>
  </si>
  <si>
    <t xml:space="preserve">GEORGETTE SINGLETON -ADAMS</t>
  </si>
  <si>
    <t xml:space="preserve">GORDON STANSBERRY</t>
  </si>
  <si>
    <t xml:space="preserve">GEORGE STOUT</t>
  </si>
  <si>
    <t xml:space="preserve">GARY SWISTAK</t>
  </si>
  <si>
    <t xml:space="preserve">GAYLE TURNER</t>
  </si>
  <si>
    <t xml:space="preserve">GINGER TATE</t>
  </si>
  <si>
    <t xml:space="preserve">GREGORY THOMAS</t>
  </si>
  <si>
    <t xml:space="preserve">GWENDOLYN THOMPSON</t>
  </si>
  <si>
    <t xml:space="preserve">GEORGE TOBO</t>
  </si>
  <si>
    <t xml:space="preserve">GARY WELCH</t>
  </si>
  <si>
    <t xml:space="preserve">GERALD WHITSETTE</t>
  </si>
  <si>
    <t xml:space="preserve">GREGORY WADDELL</t>
  </si>
  <si>
    <t xml:space="preserve">GARY WALDRON</t>
  </si>
  <si>
    <t xml:space="preserve">JAMES WALLACE</t>
  </si>
  <si>
    <t xml:space="preserve">GREGORY WELLS</t>
  </si>
  <si>
    <t xml:space="preserve">GLENN WIGGINS</t>
  </si>
  <si>
    <t xml:space="preserve">GARY WILLIAMS</t>
  </si>
  <si>
    <t xml:space="preserve">H BUCKHAULTER</t>
  </si>
  <si>
    <t xml:space="preserve">CMLL</t>
  </si>
  <si>
    <t xml:space="preserve">HENRY BARON</t>
  </si>
  <si>
    <t xml:space="preserve">HOWARD BROWN</t>
  </si>
  <si>
    <t xml:space="preserve">HENRY CAUSEY</t>
  </si>
  <si>
    <t xml:space="preserve">HARRY CHAMBLISS</t>
  </si>
  <si>
    <t xml:space="preserve">HEATHER CLARK</t>
  </si>
  <si>
    <t xml:space="preserve">HAROLD COLONA</t>
  </si>
  <si>
    <t xml:space="preserve">HENRY CHILDS</t>
  </si>
  <si>
    <t xml:space="preserve">H DANIEL</t>
  </si>
  <si>
    <t xml:space="preserve">HUNG DO</t>
  </si>
  <si>
    <t xml:space="preserve">HAL DOLIN</t>
  </si>
  <si>
    <t xml:space="preserve">HOWARD FREELAND</t>
  </si>
  <si>
    <t xml:space="preserve">HERFNER FRANKLIN</t>
  </si>
  <si>
    <t xml:space="preserve">HAROLD HARRISON</t>
  </si>
  <si>
    <t xml:space="preserve">HOLLIS HOPKINS</t>
  </si>
  <si>
    <t xml:space="preserve">HENRY HOLLAND</t>
  </si>
  <si>
    <t xml:space="preserve">HAROLD JORDAN</t>
  </si>
  <si>
    <t xml:space="preserve">HEBERT LACOSSIERE</t>
  </si>
  <si>
    <t xml:space="preserve">HERBERT LOVE</t>
  </si>
  <si>
    <t xml:space="preserve">HOWELL MCCLAIN</t>
  </si>
  <si>
    <t xml:space="preserve">HUNTER MCCORMICK</t>
  </si>
  <si>
    <t xml:space="preserve">HUGH MUSSER</t>
  </si>
  <si>
    <t xml:space="preserve">HOA NGUYEN</t>
  </si>
  <si>
    <t xml:space="preserve">HENRY OSBORNE</t>
  </si>
  <si>
    <t xml:space="preserve">H PRATT</t>
  </si>
  <si>
    <t xml:space="preserve">HOBER RODRIGUEZ</t>
  </si>
  <si>
    <t xml:space="preserve">HERBERT RAULERSON</t>
  </si>
  <si>
    <t xml:space="preserve">HILLARY SANDERS</t>
  </si>
  <si>
    <t xml:space="preserve">HAROLD SLOTHOWER</t>
  </si>
  <si>
    <t xml:space="preserve">HAROLD WINNINGS</t>
  </si>
  <si>
    <t xml:space="preserve">IVANA ELLISON</t>
  </si>
  <si>
    <t xml:space="preserve">IDRIS FULTON</t>
  </si>
  <si>
    <t xml:space="preserve">IVONDA WASHINGTON</t>
  </si>
  <si>
    <t xml:space="preserve">IVA GRIGGS</t>
  </si>
  <si>
    <t xml:space="preserve">INDIA LEWIS</t>
  </si>
  <si>
    <t xml:space="preserve">IRMA LIGHTBURN</t>
  </si>
  <si>
    <t xml:space="preserve">INGRID KINER</t>
  </si>
  <si>
    <t xml:space="preserve">INDYA WILSON</t>
  </si>
  <si>
    <t xml:space="preserve">ISAAC WILCOX</t>
  </si>
  <si>
    <t xml:space="preserve">JEFFREY ABERNATHY</t>
  </si>
  <si>
    <t xml:space="preserve">JAIME AMBLER</t>
  </si>
  <si>
    <t xml:space="preserve">JOHN ABHULIMHEN</t>
  </si>
  <si>
    <t xml:space="preserve">JAMES ARGO</t>
  </si>
  <si>
    <t xml:space="preserve">JONATHAN ANTICO</t>
  </si>
  <si>
    <t xml:space="preserve">JAMES ANDERSON</t>
  </si>
  <si>
    <t xml:space="preserve">JAMES ADAMS</t>
  </si>
  <si>
    <t xml:space="preserve">JESSICA ATKINS</t>
  </si>
  <si>
    <t xml:space="preserve">JAMES ANESTOS</t>
  </si>
  <si>
    <t xml:space="preserve">JOSEPH ATKINS</t>
  </si>
  <si>
    <t xml:space="preserve">JOHN ABBOTT</t>
  </si>
  <si>
    <t xml:space="preserve">JOHNNY BLYTHER</t>
  </si>
  <si>
    <t xml:space="preserve">JOSHUA BRADFORD</t>
  </si>
  <si>
    <t xml:space="preserve">JOHN BOWER</t>
  </si>
  <si>
    <t xml:space="preserve">JASON BROWN</t>
  </si>
  <si>
    <t xml:space="preserve">JAMES BROOKS</t>
  </si>
  <si>
    <t xml:space="preserve">JAMES BROOME</t>
  </si>
  <si>
    <t xml:space="preserve">JEFF BROWN</t>
  </si>
  <si>
    <t xml:space="preserve">JERYL BRIGHT</t>
  </si>
  <si>
    <t xml:space="preserve">JAMES BROWN</t>
  </si>
  <si>
    <t xml:space="preserve">JAMES BOYETTE</t>
  </si>
  <si>
    <t xml:space="preserve">JEREMY BATES</t>
  </si>
  <si>
    <t xml:space="preserve">JERMAINE BARNES</t>
  </si>
  <si>
    <t xml:space="preserve">JENNIE BRAGG</t>
  </si>
  <si>
    <t xml:space="preserve">DGVL</t>
  </si>
  <si>
    <t xml:space="preserve">JANICE BOUFFARD</t>
  </si>
  <si>
    <t xml:space="preserve">JAMES BARNES</t>
  </si>
  <si>
    <t xml:space="preserve">JAMES BISHOP</t>
  </si>
  <si>
    <t xml:space="preserve">JOSEPH BROWN</t>
  </si>
  <si>
    <t xml:space="preserve">JAMES BUCHANAN</t>
  </si>
  <si>
    <t xml:space="preserve">JACQUELYN THOMAS</t>
  </si>
  <si>
    <t xml:space="preserve">JEANETTE BARNES</t>
  </si>
  <si>
    <t xml:space="preserve">JAMES BRITTON</t>
  </si>
  <si>
    <t xml:space="preserve">JESSIE BARNES</t>
  </si>
  <si>
    <t xml:space="preserve">JERRY BROOM</t>
  </si>
  <si>
    <t xml:space="preserve">JAHMAL BROWN</t>
  </si>
  <si>
    <t xml:space="preserve">JOSEPH BRYANT</t>
  </si>
  <si>
    <t xml:space="preserve">JOHN BAILEY</t>
  </si>
  <si>
    <t xml:space="preserve">JEAN BROWN</t>
  </si>
  <si>
    <t xml:space="preserve">JAMES BARRY</t>
  </si>
  <si>
    <t xml:space="preserve">JOHN BOYD</t>
  </si>
  <si>
    <t xml:space="preserve">JELANI BIRT</t>
  </si>
  <si>
    <t xml:space="preserve">JON BEASON</t>
  </si>
  <si>
    <t xml:space="preserve">JAMES BURNS</t>
  </si>
  <si>
    <t xml:space="preserve">JOHN CRAWFORD</t>
  </si>
  <si>
    <t xml:space="preserve">JACKIE CRANFORD</t>
  </si>
  <si>
    <t xml:space="preserve">CCHR</t>
  </si>
  <si>
    <t xml:space="preserve">JEFFREY CHAPMAN</t>
  </si>
  <si>
    <t xml:space="preserve">JOHN CALL</t>
  </si>
  <si>
    <t xml:space="preserve">J.A. CRUM</t>
  </si>
  <si>
    <t xml:space="preserve">JOE CAIN</t>
  </si>
  <si>
    <t xml:space="preserve">JONATHAN CRAIG</t>
  </si>
  <si>
    <t xml:space="preserve">JOHN COSTANTINO</t>
  </si>
  <si>
    <t xml:space="preserve">JAMES CANNON</t>
  </si>
  <si>
    <t xml:space="preserve">JAMES CUNNINGHAM</t>
  </si>
  <si>
    <t xml:space="preserve">JOHN CLARKE</t>
  </si>
  <si>
    <t xml:space="preserve">JOHN CHURCHWELL</t>
  </si>
  <si>
    <t xml:space="preserve">JEREMY CLARK</t>
  </si>
  <si>
    <t xml:space="preserve">JASON CHARLES</t>
  </si>
  <si>
    <t xml:space="preserve">JOHN CORBETT</t>
  </si>
  <si>
    <t xml:space="preserve">JUSTIN CARTER</t>
  </si>
  <si>
    <t xml:space="preserve">JIMMY CHAPPELL</t>
  </si>
  <si>
    <t xml:space="preserve">JEREMY CRAFT</t>
  </si>
  <si>
    <t xml:space="preserve">JAMAL CLARK</t>
  </si>
  <si>
    <t xml:space="preserve">JAMES CROSBY</t>
  </si>
  <si>
    <t xml:space="preserve">JAYSON COLLINS</t>
  </si>
  <si>
    <t xml:space="preserve">JO ANN FRYER</t>
  </si>
  <si>
    <t xml:space="preserve">JOSE CORNEIRO</t>
  </si>
  <si>
    <t xml:space="preserve">JOSEPH CEPHAS</t>
  </si>
  <si>
    <t xml:space="preserve">JEFFREY CARTER</t>
  </si>
  <si>
    <t xml:space="preserve">SWBO</t>
  </si>
  <si>
    <t xml:space="preserve">JODY CARTER</t>
  </si>
  <si>
    <t xml:space="preserve">JOHN CLAY</t>
  </si>
  <si>
    <t xml:space="preserve">JOHN CAUSBY</t>
  </si>
  <si>
    <t xml:space="preserve">JONATHAN CHURCHILL</t>
  </si>
  <si>
    <t xml:space="preserve">JAMES CONNALLY</t>
  </si>
  <si>
    <t xml:space="preserve">JEFFREY COOK</t>
  </si>
  <si>
    <t xml:space="preserve">JOHN CRANSHAW</t>
  </si>
  <si>
    <t xml:space="preserve">JON CAMPBELL</t>
  </si>
  <si>
    <t xml:space="preserve">JAMES CARNES</t>
  </si>
  <si>
    <t xml:space="preserve">JAMES CLARK</t>
  </si>
  <si>
    <t xml:space="preserve">JOHN CHANDLER</t>
  </si>
  <si>
    <t xml:space="preserve">JAMAL CHATOUI</t>
  </si>
  <si>
    <t xml:space="preserve">JEREMY CHANDLER</t>
  </si>
  <si>
    <t xml:space="preserve">JACENT DASWELL</t>
  </si>
  <si>
    <t xml:space="preserve">JOHN DUNCAN</t>
  </si>
  <si>
    <t xml:space="preserve">JOHN DAVIS</t>
  </si>
  <si>
    <t xml:space="preserve">JAIME DAVILA</t>
  </si>
  <si>
    <t xml:space="preserve">JEFFREY DANIEL</t>
  </si>
  <si>
    <t xml:space="preserve">JOHNNY DUNCAN</t>
  </si>
  <si>
    <t xml:space="preserve">JEFFERY DOMINO</t>
  </si>
  <si>
    <t xml:space="preserve">JOHN DIXON</t>
  </si>
  <si>
    <t xml:space="preserve">JAMES DAVIS</t>
  </si>
  <si>
    <t xml:space="preserve">JASON DABBS</t>
  </si>
  <si>
    <t xml:space="preserve">JOHN DOUBERLY</t>
  </si>
  <si>
    <t xml:space="preserve">JAMES DOXEY</t>
  </si>
  <si>
    <t xml:space="preserve">JUSTIN DAVIS</t>
  </si>
  <si>
    <t xml:space="preserve">JASON ELZEY</t>
  </si>
  <si>
    <t xml:space="preserve">JAMES ENGLAND</t>
  </si>
  <si>
    <t xml:space="preserve">JONATHAN ELLIS</t>
  </si>
  <si>
    <t xml:space="preserve">JEFFREY EARWOOD</t>
  </si>
  <si>
    <t xml:space="preserve">JACOB EBERHARDT</t>
  </si>
  <si>
    <t xml:space="preserve">JOSHUA EPIE</t>
  </si>
  <si>
    <t xml:space="preserve">JAMES ENGLE</t>
  </si>
  <si>
    <t xml:space="preserve">JOSHUA EATON</t>
  </si>
  <si>
    <t xml:space="preserve">JAMIE FONTENOT</t>
  </si>
  <si>
    <t xml:space="preserve">JEREMY FLETCHER</t>
  </si>
  <si>
    <t xml:space="preserve">JOEY FARMER</t>
  </si>
  <si>
    <t xml:space="preserve">JAMES FULLER</t>
  </si>
  <si>
    <t xml:space="preserve">JASON FOX</t>
  </si>
  <si>
    <t xml:space="preserve">JAY FRYZEL</t>
  </si>
  <si>
    <t xml:space="preserve">JAMES FINE</t>
  </si>
  <si>
    <t xml:space="preserve">JOHN FIELDS</t>
  </si>
  <si>
    <t xml:space="preserve">JASPER FOWLER</t>
  </si>
  <si>
    <t xml:space="preserve">JASON GAMBLE</t>
  </si>
  <si>
    <t xml:space="preserve">JAMES GIBBS</t>
  </si>
  <si>
    <t xml:space="preserve">JOSEPH GARRETT</t>
  </si>
  <si>
    <t xml:space="preserve">JOE GRIER</t>
  </si>
  <si>
    <t xml:space="preserve">JERMAINE GALLE</t>
  </si>
  <si>
    <t xml:space="preserve">JENNIFER GIBSON-ATES</t>
  </si>
  <si>
    <t xml:space="preserve">JAMES GAINES</t>
  </si>
  <si>
    <t xml:space="preserve">JADEANE GRANT</t>
  </si>
  <si>
    <t xml:space="preserve">JAMAL GARRETT</t>
  </si>
  <si>
    <t xml:space="preserve">JARED GLASS</t>
  </si>
  <si>
    <t xml:space="preserve">JILL GAITHER</t>
  </si>
  <si>
    <t xml:space="preserve">JAMES GILES</t>
  </si>
  <si>
    <t xml:space="preserve">JASON GRIFFIN</t>
  </si>
  <si>
    <t xml:space="preserve">JOHN GALLAGHER</t>
  </si>
  <si>
    <t xml:space="preserve">JAMES GRAY</t>
  </si>
  <si>
    <t xml:space="preserve">JOE GRAVES</t>
  </si>
  <si>
    <t xml:space="preserve">JESSE GREEN</t>
  </si>
  <si>
    <t xml:space="preserve">JASON HOPPER</t>
  </si>
  <si>
    <t xml:space="preserve">JUSTIN HUGHES</t>
  </si>
  <si>
    <t xml:space="preserve">JOHN HOLDERFIELD</t>
  </si>
  <si>
    <t xml:space="preserve">JEREMY HOOD</t>
  </si>
  <si>
    <t xml:space="preserve">JOHN HANNAH</t>
  </si>
  <si>
    <t xml:space="preserve">JAMES HAMMOND</t>
  </si>
  <si>
    <t xml:space="preserve">JAMES HAYMOND</t>
  </si>
  <si>
    <t xml:space="preserve">JEFFREY HAMILTON</t>
  </si>
  <si>
    <t xml:space="preserve">JAMES HOGAN</t>
  </si>
  <si>
    <t xml:space="preserve">JEREMY HUNTSMAN</t>
  </si>
  <si>
    <t xml:space="preserve">JACQUELYN HILL</t>
  </si>
  <si>
    <t xml:space="preserve">JACOB HOLCOMB</t>
  </si>
  <si>
    <t xml:space="preserve">JACQUELINE CORBIN</t>
  </si>
  <si>
    <t xml:space="preserve">JOHN HINES</t>
  </si>
  <si>
    <t xml:space="preserve">JAMES HORNSBY</t>
  </si>
  <si>
    <t xml:space="preserve">JASON HUDSON</t>
  </si>
  <si>
    <t xml:space="preserve">JACK HOLCOMB</t>
  </si>
  <si>
    <t xml:space="preserve">JEFFERY HOLBROOK</t>
  </si>
  <si>
    <t xml:space="preserve">JOHN HOBSON</t>
  </si>
  <si>
    <t xml:space="preserve">JAMES HOWARD</t>
  </si>
  <si>
    <t xml:space="preserve">JAMES HOFFMAN</t>
  </si>
  <si>
    <t xml:space="preserve">JAMES HEARD</t>
  </si>
  <si>
    <t xml:space="preserve">JOSHUA HAMBY</t>
  </si>
  <si>
    <t xml:space="preserve">ETTN</t>
  </si>
  <si>
    <t xml:space="preserve">JAMES HUNTER</t>
  </si>
  <si>
    <t xml:space="preserve">JANICE HURSE-LONG</t>
  </si>
  <si>
    <t xml:space="preserve">JAMES HENNESSEY</t>
  </si>
  <si>
    <t xml:space="preserve">JOSHUA HAYES</t>
  </si>
  <si>
    <t xml:space="preserve">JEROME HOLLOWAY</t>
  </si>
  <si>
    <t xml:space="preserve">J HOLMES</t>
  </si>
  <si>
    <t xml:space="preserve">JOHNNY HOOPER</t>
  </si>
  <si>
    <t xml:space="preserve">JASON HALL</t>
  </si>
  <si>
    <t xml:space="preserve">JOHNNY HUMES</t>
  </si>
  <si>
    <t xml:space="preserve">JEFFREY HUNTER</t>
  </si>
  <si>
    <t xml:space="preserve">JEREMY INGRAM</t>
  </si>
  <si>
    <t xml:space="preserve">JOANNA INGRAM</t>
  </si>
  <si>
    <t xml:space="preserve">JEFF JEFFERSON</t>
  </si>
  <si>
    <t xml:space="preserve">JANICE JAMES</t>
  </si>
  <si>
    <t xml:space="preserve">JUANITA JONES</t>
  </si>
  <si>
    <t xml:space="preserve">JAMESHA JEMISON</t>
  </si>
  <si>
    <t xml:space="preserve">JACKIE JENNINGS</t>
  </si>
  <si>
    <t xml:space="preserve">JENNIFER JOHNSON</t>
  </si>
  <si>
    <t xml:space="preserve">JOSH JORDAN</t>
  </si>
  <si>
    <t xml:space="preserve">JIMMY JONES</t>
  </si>
  <si>
    <t xml:space="preserve">ESMN</t>
  </si>
  <si>
    <t xml:space="preserve">JACQUELINE JONES</t>
  </si>
  <si>
    <t xml:space="preserve">JOHN JOHNSON</t>
  </si>
  <si>
    <t xml:space="preserve">JEFFREY JACKSON</t>
  </si>
  <si>
    <t xml:space="preserve">JESSE JOHNSON</t>
  </si>
  <si>
    <t xml:space="preserve">JARROD JOHNSON</t>
  </si>
  <si>
    <t xml:space="preserve">JONATHAN JEFFRIES</t>
  </si>
  <si>
    <t xml:space="preserve">JOSEPH KIGHT</t>
  </si>
  <si>
    <t xml:space="preserve">HZLH</t>
  </si>
  <si>
    <t xml:space="preserve">JOHNATHON KIRBY</t>
  </si>
  <si>
    <t xml:space="preserve">JOHN KUNAI</t>
  </si>
  <si>
    <t xml:space="preserve">JAMES KING</t>
  </si>
  <si>
    <t xml:space="preserve">JAMES KELLEY</t>
  </si>
  <si>
    <t xml:space="preserve">JOEL KEEFE</t>
  </si>
  <si>
    <t xml:space="preserve">JULIA KNOWLES</t>
  </si>
  <si>
    <t xml:space="preserve">JOSHUA LADE</t>
  </si>
  <si>
    <t xml:space="preserve">JOE LETT</t>
  </si>
  <si>
    <t xml:space="preserve">JOSEPH LANGLEY</t>
  </si>
  <si>
    <t xml:space="preserve">JEANETTE MORREY</t>
  </si>
  <si>
    <t xml:space="preserve">JOSEPH LANDRESS</t>
  </si>
  <si>
    <t xml:space="preserve">J LANE</t>
  </si>
  <si>
    <t xml:space="preserve">JAMES LEE</t>
  </si>
  <si>
    <t xml:space="preserve">JOHN LIGHTSEY</t>
  </si>
  <si>
    <t xml:space="preserve">JAMES LAWLEY</t>
  </si>
  <si>
    <t xml:space="preserve">JESSIE LAWRENCE</t>
  </si>
  <si>
    <t xml:space="preserve">JOHNNY MUNOZ</t>
  </si>
  <si>
    <t xml:space="preserve">JERRY MCKINNEY</t>
  </si>
  <si>
    <t xml:space="preserve">JOSEPH MASSEY</t>
  </si>
  <si>
    <t xml:space="preserve">JERRY MCCULLOUGH</t>
  </si>
  <si>
    <t xml:space="preserve">JEFFREY MUNSON</t>
  </si>
  <si>
    <t xml:space="preserve">JARRETT MARTIN</t>
  </si>
  <si>
    <t xml:space="preserve">JEFFREY MCDONALD</t>
  </si>
  <si>
    <t xml:space="preserve">JAMES MAYO</t>
  </si>
  <si>
    <t xml:space="preserve">JEREMIAH MOONEY</t>
  </si>
  <si>
    <t xml:space="preserve">JOHNNY MASON</t>
  </si>
  <si>
    <t xml:space="preserve">JOSE MOLINA</t>
  </si>
  <si>
    <t xml:space="preserve">JOHN MITCHAM</t>
  </si>
  <si>
    <t xml:space="preserve">JULIAN MCDONALD</t>
  </si>
  <si>
    <t xml:space="preserve">JOHN MANLEY</t>
  </si>
  <si>
    <t xml:space="preserve">JAHLIL MCALLISTER</t>
  </si>
  <si>
    <t xml:space="preserve">JAMES MAY</t>
  </si>
  <si>
    <t xml:space="preserve">JOSHUA MARTIN</t>
  </si>
  <si>
    <t xml:space="preserve">MOHAMED JALLOH</t>
  </si>
  <si>
    <t xml:space="preserve">JARROD MILLS</t>
  </si>
  <si>
    <t xml:space="preserve">JONATHAN MILLER</t>
  </si>
  <si>
    <t xml:space="preserve">JOSEPH MRUS</t>
  </si>
  <si>
    <t xml:space="preserve">JOHNNIE MAYO</t>
  </si>
  <si>
    <t xml:space="preserve">JOHNNY MATTI</t>
  </si>
  <si>
    <t xml:space="preserve">JOSHUA MATHIS</t>
  </si>
  <si>
    <t xml:space="preserve">JACKIE MCGILVERY</t>
  </si>
  <si>
    <t xml:space="preserve">JUSTIN MASSEY</t>
  </si>
  <si>
    <t xml:space="preserve">J. MCNEAL</t>
  </si>
  <si>
    <t xml:space="preserve">JASON MARMOLEJO</t>
  </si>
  <si>
    <t xml:space="preserve">JOHN MASSEY</t>
  </si>
  <si>
    <t xml:space="preserve">JAMES MITCHELL</t>
  </si>
  <si>
    <t xml:space="preserve">JESSE MCMILLAN</t>
  </si>
  <si>
    <t xml:space="preserve">JAMES MAZZAFERRO</t>
  </si>
  <si>
    <t xml:space="preserve">JUSTIN MILLER</t>
  </si>
  <si>
    <t xml:space="preserve">JEREMY MILLS</t>
  </si>
  <si>
    <t xml:space="preserve">JAMES MAXWELL</t>
  </si>
  <si>
    <t xml:space="preserve">JAMES NARCISSE</t>
  </si>
  <si>
    <t xml:space="preserve">JUSTIN NEWTON</t>
  </si>
  <si>
    <t xml:space="preserve">JAMES NOLBERT</t>
  </si>
  <si>
    <t xml:space="preserve">JASON NEW</t>
  </si>
  <si>
    <t xml:space="preserve">JAMES OSWALT</t>
  </si>
  <si>
    <t xml:space="preserve">JAMES OHL</t>
  </si>
  <si>
    <t xml:space="preserve">JUDY OWENS</t>
  </si>
  <si>
    <t xml:space="preserve">JEROME O'CONNOR</t>
  </si>
  <si>
    <t xml:space="preserve">JERRY OKELLEY</t>
  </si>
  <si>
    <t xml:space="preserve">JERMAINE OCONNER</t>
  </si>
  <si>
    <t xml:space="preserve">JASON OVERTON</t>
  </si>
  <si>
    <t xml:space="preserve">JOSEPH OLSON</t>
  </si>
  <si>
    <t xml:space="preserve">JARVIS PRATHER</t>
  </si>
  <si>
    <t xml:space="preserve">JAMES PRITCHETT</t>
  </si>
  <si>
    <t xml:space="preserve">J PROZZILLO</t>
  </si>
  <si>
    <t xml:space="preserve">JASON PFEFFER</t>
  </si>
  <si>
    <t xml:space="preserve">JOSHUA PERRY</t>
  </si>
  <si>
    <t xml:space="preserve">JEFFREY PARKS</t>
  </si>
  <si>
    <t xml:space="preserve">JONATHAN PROWELL</t>
  </si>
  <si>
    <t xml:space="preserve">JERRY PAYNE</t>
  </si>
  <si>
    <t xml:space="preserve">JAMES PAGE</t>
  </si>
  <si>
    <t xml:space="preserve">JEFFREY PARKER</t>
  </si>
  <si>
    <t xml:space="preserve">JUDITH PARKER</t>
  </si>
  <si>
    <t xml:space="preserve">JOHN PENN</t>
  </si>
  <si>
    <t xml:space="preserve">JOHN PARHAM</t>
  </si>
  <si>
    <t xml:space="preserve">JAMES PATTY</t>
  </si>
  <si>
    <t xml:space="preserve">JOSEPH PRITCHARD</t>
  </si>
  <si>
    <t xml:space="preserve">JOHN PATERSON</t>
  </si>
  <si>
    <t xml:space="preserve">JOSEPH QUARLES</t>
  </si>
  <si>
    <t xml:space="preserve">JASIJAH SMITH</t>
  </si>
  <si>
    <t xml:space="preserve">J RICHARDSON</t>
  </si>
  <si>
    <t xml:space="preserve">JAMES REUSMANN</t>
  </si>
  <si>
    <t xml:space="preserve">JOE REEVES</t>
  </si>
  <si>
    <t xml:space="preserve">JEREMY RICHARDSON</t>
  </si>
  <si>
    <t xml:space="preserve">JACK ROLLINS</t>
  </si>
  <si>
    <t xml:space="preserve">GNVL</t>
  </si>
  <si>
    <t xml:space="preserve">JOHN ROINIOTIS</t>
  </si>
  <si>
    <t xml:space="preserve">JONATHAN ROSE</t>
  </si>
  <si>
    <t xml:space="preserve">JUDE ROBERT</t>
  </si>
  <si>
    <t xml:space="preserve">JIMMY REED</t>
  </si>
  <si>
    <t xml:space="preserve">JONATHAN RAGSDALE</t>
  </si>
  <si>
    <t xml:space="preserve">JEROME ROBERTS</t>
  </si>
  <si>
    <t xml:space="preserve">JAMES RANDOLPH</t>
  </si>
  <si>
    <t xml:space="preserve">JAMES RUSSO</t>
  </si>
  <si>
    <t xml:space="preserve">JOHNNY REYNA</t>
  </si>
  <si>
    <t xml:space="preserve">J ROWE</t>
  </si>
  <si>
    <t xml:space="preserve">JEFFREY RAY</t>
  </si>
  <si>
    <t xml:space="preserve">JONATHAN RANKIN</t>
  </si>
  <si>
    <t xml:space="preserve">JOHN RUSSELL</t>
  </si>
  <si>
    <t xml:space="preserve">JOHN SANFORD</t>
  </si>
  <si>
    <t xml:space="preserve">JEFFREY SHERRILL</t>
  </si>
  <si>
    <t xml:space="preserve">JERRY SAMMONS</t>
  </si>
  <si>
    <t xml:space="preserve">JENNIFER SHAFFER</t>
  </si>
  <si>
    <t xml:space="preserve">JAMES SWEENEY</t>
  </si>
  <si>
    <t xml:space="preserve">JAMES SMITH</t>
  </si>
  <si>
    <t xml:space="preserve">JAMMES SMITH</t>
  </si>
  <si>
    <t xml:space="preserve">JOHN SHEFFIELD</t>
  </si>
  <si>
    <t xml:space="preserve">JASON SELLERS</t>
  </si>
  <si>
    <t xml:space="preserve">JEREMY SMITH</t>
  </si>
  <si>
    <t xml:space="preserve">JEROME SHAW</t>
  </si>
  <si>
    <t xml:space="preserve">JAMES STANKOWITZ</t>
  </si>
  <si>
    <t xml:space="preserve">JAMES SUTTLES</t>
  </si>
  <si>
    <t xml:space="preserve">JAY STEPHENS</t>
  </si>
  <si>
    <t xml:space="preserve">JOHN SNYDER</t>
  </si>
  <si>
    <t xml:space="preserve">JOEL STRICKLAND</t>
  </si>
  <si>
    <t xml:space="preserve">JARED SELF</t>
  </si>
  <si>
    <t xml:space="preserve">JEFFREY STALEY</t>
  </si>
  <si>
    <t xml:space="preserve">JEFFREY SERRANO</t>
  </si>
  <si>
    <t xml:space="preserve">JEWANDA SEASE</t>
  </si>
  <si>
    <t xml:space="preserve">JUSTIN SIMPSON</t>
  </si>
  <si>
    <t xml:space="preserve">JEFFREY SHEPPARD</t>
  </si>
  <si>
    <t xml:space="preserve">JUSTIN SELF</t>
  </si>
  <si>
    <t xml:space="preserve">JARED SZEDON</t>
  </si>
  <si>
    <t xml:space="preserve">JOEL THOMASON</t>
  </si>
  <si>
    <t xml:space="preserve">JANICE TULL</t>
  </si>
  <si>
    <t xml:space="preserve">JOSEPH TATUM</t>
  </si>
  <si>
    <t xml:space="preserve">JALIWA TERRY</t>
  </si>
  <si>
    <t xml:space="preserve">JOSEPH THACKSTON</t>
  </si>
  <si>
    <t xml:space="preserve">JOSEPH THOMSON</t>
  </si>
  <si>
    <t xml:space="preserve">JAMAL UGAS</t>
  </si>
  <si>
    <t xml:space="preserve">JOEY UNANGST</t>
  </si>
  <si>
    <t xml:space="preserve">JIMMY VALRIE</t>
  </si>
  <si>
    <t xml:space="preserve">JOEL VONDICKERSOHN</t>
  </si>
  <si>
    <t xml:space="preserve">JILLIAN CRAWFORD</t>
  </si>
  <si>
    <t xml:space="preserve">JAMES WALTON</t>
  </si>
  <si>
    <t xml:space="preserve">JOSHUA WILLIAMS</t>
  </si>
  <si>
    <t xml:space="preserve">JOHN WEST</t>
  </si>
  <si>
    <t xml:space="preserve">JOSEPH WILKINS</t>
  </si>
  <si>
    <t xml:space="preserve">JOSEPH WATTS</t>
  </si>
  <si>
    <t xml:space="preserve">JAMEL WILLIAMS</t>
  </si>
  <si>
    <t xml:space="preserve">JOHN WILLIAMS</t>
  </si>
  <si>
    <t xml:space="preserve">JASON WILLIAMS</t>
  </si>
  <si>
    <t xml:space="preserve">JAMES WILEY</t>
  </si>
  <si>
    <t xml:space="preserve">JAMAH WILLIAMS</t>
  </si>
  <si>
    <t xml:space="preserve">JAMES WILSON</t>
  </si>
  <si>
    <t xml:space="preserve">JONATHAN-RICORDO WIGFALL</t>
  </si>
  <si>
    <t xml:space="preserve">JASON WALKER</t>
  </si>
  <si>
    <t xml:space="preserve">JOSEPH WOOD</t>
  </si>
  <si>
    <t xml:space="preserve">JONATHAN WALDROP</t>
  </si>
  <si>
    <t xml:space="preserve">JOSEPH WINTER</t>
  </si>
  <si>
    <t xml:space="preserve">JERMAINE WILSON</t>
  </si>
  <si>
    <t xml:space="preserve">JESSE WADE</t>
  </si>
  <si>
    <t xml:space="preserve">JOHN WALKER</t>
  </si>
  <si>
    <t xml:space="preserve">JERRY WHISENHUNT</t>
  </si>
  <si>
    <t xml:space="preserve">JEREMY WARD</t>
  </si>
  <si>
    <t xml:space="preserve">LSBG</t>
  </si>
  <si>
    <t xml:space="preserve">JENNIFER WATTS</t>
  </si>
  <si>
    <t xml:space="preserve">JAMIN WARD</t>
  </si>
  <si>
    <t xml:space="preserve">JOHN WASHINGTON</t>
  </si>
  <si>
    <t xml:space="preserve">JOEL WEBB</t>
  </si>
  <si>
    <t xml:space="preserve">JUDY WILLIAMS</t>
  </si>
  <si>
    <t xml:space="preserve">Accounting Specialist</t>
  </si>
  <si>
    <t xml:space="preserve">JEREMY WILLIAMS</t>
  </si>
  <si>
    <t xml:space="preserve">JEFFERY WILSON</t>
  </si>
  <si>
    <t xml:space="preserve">JAMES WATKINS</t>
  </si>
  <si>
    <t xml:space="preserve">JIMMY WALKER</t>
  </si>
  <si>
    <t xml:space="preserve">JEROME WEBB</t>
  </si>
  <si>
    <t xml:space="preserve">JULIE-ANN MASON</t>
  </si>
  <si>
    <t xml:space="preserve">JASON YATES</t>
  </si>
  <si>
    <t xml:space="preserve">JEREMY YODER</t>
  </si>
  <si>
    <t xml:space="preserve">KEITH AIKENS</t>
  </si>
  <si>
    <t xml:space="preserve">KENNETH AMOS</t>
  </si>
  <si>
    <t xml:space="preserve">KACEE BLACK</t>
  </si>
  <si>
    <t xml:space="preserve">KATRINA CRAWFORD</t>
  </si>
  <si>
    <t xml:space="preserve">KENNETH BRACKETT</t>
  </si>
  <si>
    <t xml:space="preserve">Automotive Mechanic</t>
  </si>
  <si>
    <t xml:space="preserve">KASHIMIRA BROWN</t>
  </si>
  <si>
    <t xml:space="preserve">KENNETH BROWN</t>
  </si>
  <si>
    <t xml:space="preserve">KAILYN BAILEY</t>
  </si>
  <si>
    <t xml:space="preserve">KIRK BACENER</t>
  </si>
  <si>
    <t xml:space="preserve">KEVIN BAXTER</t>
  </si>
  <si>
    <t xml:space="preserve">KIERON BOWMAN</t>
  </si>
  <si>
    <t xml:space="preserve">KENNETH BOSWELL</t>
  </si>
  <si>
    <t xml:space="preserve">KIANA BEVERLY</t>
  </si>
  <si>
    <t xml:space="preserve">KRISTIAN BIAS</t>
  </si>
  <si>
    <t xml:space="preserve">KENNETH BENTLEY</t>
  </si>
  <si>
    <t xml:space="preserve">KAREN BURNSIDE</t>
  </si>
  <si>
    <t xml:space="preserve">KEITH CARDEN</t>
  </si>
  <si>
    <t xml:space="preserve">KEVIN CARLISLE</t>
  </si>
  <si>
    <t xml:space="preserve">KENDRICK COLE</t>
  </si>
  <si>
    <t xml:space="preserve">KEVIN CORDLE</t>
  </si>
  <si>
    <t xml:space="preserve">KENNETH COTHRAN</t>
  </si>
  <si>
    <t xml:space="preserve">KENNETH CARROLL</t>
  </si>
  <si>
    <t xml:space="preserve">KENYA CHAMBLISS</t>
  </si>
  <si>
    <t xml:space="preserve">KEITH CARTER</t>
  </si>
  <si>
    <t xml:space="preserve">KENNY DAVIS</t>
  </si>
  <si>
    <t xml:space="preserve">KENDRIC DAVIS</t>
  </si>
  <si>
    <t xml:space="preserve">KEITH DICKET</t>
  </si>
  <si>
    <t xml:space="preserve">ANGELA EVANS</t>
  </si>
  <si>
    <t xml:space="preserve">KENNETH EDWARDS</t>
  </si>
  <si>
    <t xml:space="preserve">KIMBERLY BARRON</t>
  </si>
  <si>
    <t xml:space="preserve">KEITH FERNATT</t>
  </si>
  <si>
    <t xml:space="preserve">KEVIN FILES</t>
  </si>
  <si>
    <t xml:space="preserve">KELLEY FOLDS</t>
  </si>
  <si>
    <t xml:space="preserve">KENDALL GORDEN</t>
  </si>
  <si>
    <t xml:space="preserve">KELVIN GORDON</t>
  </si>
  <si>
    <t xml:space="preserve">KEVIN GRAHAM</t>
  </si>
  <si>
    <t xml:space="preserve">KEANE GHOLSTON</t>
  </si>
  <si>
    <t xml:space="preserve">KATHLEEN HARPER</t>
  </si>
  <si>
    <t xml:space="preserve">KEITH HOPSON</t>
  </si>
  <si>
    <t xml:space="preserve">KEVIN HAGGSTROM</t>
  </si>
  <si>
    <t xml:space="preserve">KAREN HARRIS</t>
  </si>
  <si>
    <t xml:space="preserve">KIMBERLY HAYTHE</t>
  </si>
  <si>
    <t xml:space="preserve">KEVIN HELTON</t>
  </si>
  <si>
    <t xml:space="preserve">KEISHA HORTON</t>
  </si>
  <si>
    <t xml:space="preserve">DORIS HUNT</t>
  </si>
  <si>
    <t xml:space="preserve">KEITH HOLMAN</t>
  </si>
  <si>
    <t xml:space="preserve">KEITH HOLLINSHEAD</t>
  </si>
  <si>
    <t xml:space="preserve">KEVIN HARPER</t>
  </si>
  <si>
    <t xml:space="preserve">KEVIN HAMBLIN</t>
  </si>
  <si>
    <t xml:space="preserve">KEVIN JONES</t>
  </si>
  <si>
    <t xml:space="preserve">KEVIN JACKEY</t>
  </si>
  <si>
    <t xml:space="preserve">KIZZY JOHNSON</t>
  </si>
  <si>
    <t xml:space="preserve">KAREN KUSHMAR</t>
  </si>
  <si>
    <t xml:space="preserve">KEVIN LEWIS</t>
  </si>
  <si>
    <t xml:space="preserve">KAREN LORICK</t>
  </si>
  <si>
    <t xml:space="preserve">KYLE LEISEY</t>
  </si>
  <si>
    <t xml:space="preserve">KEVIN LITTELL</t>
  </si>
  <si>
    <t xml:space="preserve">KEVIN LANE</t>
  </si>
  <si>
    <t xml:space="preserve">KHALID MILLER</t>
  </si>
  <si>
    <t xml:space="preserve">KEITH MORRIS</t>
  </si>
  <si>
    <t xml:space="preserve">KEVIN MATHEWS</t>
  </si>
  <si>
    <t xml:space="preserve">KEVIN MAZUR</t>
  </si>
  <si>
    <t xml:space="preserve">KAREN MINNICK</t>
  </si>
  <si>
    <t xml:space="preserve">KAREN MORGAN</t>
  </si>
  <si>
    <t xml:space="preserve">KRISTIAN MORRIS</t>
  </si>
  <si>
    <t xml:space="preserve">KYMNICKA MCPHERSON</t>
  </si>
  <si>
    <t xml:space="preserve">KEVIN MAXWELL</t>
  </si>
  <si>
    <t xml:space="preserve">KAREEM MORRIS</t>
  </si>
  <si>
    <t xml:space="preserve">KEVIN NIX</t>
  </si>
  <si>
    <t xml:space="preserve">KALID OMAR</t>
  </si>
  <si>
    <t xml:space="preserve">KEVIN OLIVER</t>
  </si>
  <si>
    <t xml:space="preserve">KELONDRA PORTER</t>
  </si>
  <si>
    <t xml:space="preserve">KEITH PAULY</t>
  </si>
  <si>
    <t xml:space="preserve">KEVIN PADGETT</t>
  </si>
  <si>
    <t xml:space="preserve">KUMAR PATEL</t>
  </si>
  <si>
    <t xml:space="preserve">KURT RICE</t>
  </si>
  <si>
    <t xml:space="preserve">KALIA ROBINSON</t>
  </si>
  <si>
    <t xml:space="preserve">KRISTI STEPHENS</t>
  </si>
  <si>
    <t xml:space="preserve">KEITH ROBINSON</t>
  </si>
  <si>
    <t xml:space="preserve">KEITH RICE</t>
  </si>
  <si>
    <t xml:space="preserve">MLLN</t>
  </si>
  <si>
    <t xml:space="preserve">KENNETH REISIGL</t>
  </si>
  <si>
    <t xml:space="preserve">KEVIN RANDOLPH</t>
  </si>
  <si>
    <t xml:space="preserve">KENNETH ROSS</t>
  </si>
  <si>
    <t xml:space="preserve">Office Clerical Assistant</t>
  </si>
  <si>
    <t xml:space="preserve">KAFI DEFREITAS</t>
  </si>
  <si>
    <t xml:space="preserve">KEITH RUSSELL</t>
  </si>
  <si>
    <t xml:space="preserve">KHALIL RASHAD</t>
  </si>
  <si>
    <t xml:space="preserve">KERWIN SCOTT</t>
  </si>
  <si>
    <t xml:space="preserve">KENNETH STEGE</t>
  </si>
  <si>
    <t xml:space="preserve">KEVIN SHIPP</t>
  </si>
  <si>
    <t xml:space="preserve">KERIA SMILEY</t>
  </si>
  <si>
    <t xml:space="preserve">KIARA SUMLIN</t>
  </si>
  <si>
    <t xml:space="preserve">KAYLAH SEARLE</t>
  </si>
  <si>
    <t xml:space="preserve">KYLE SIEWERT</t>
  </si>
  <si>
    <t xml:space="preserve">KIAMBU SMITH</t>
  </si>
  <si>
    <t xml:space="preserve">KEITH SMITH</t>
  </si>
  <si>
    <t xml:space="preserve">KERRY STARNES</t>
  </si>
  <si>
    <t xml:space="preserve">KEITH STONE</t>
  </si>
  <si>
    <t xml:space="preserve">KENDALL STEPHENS</t>
  </si>
  <si>
    <t xml:space="preserve">KESHARA SIMS</t>
  </si>
  <si>
    <t xml:space="preserve">KELVIN SELLERS</t>
  </si>
  <si>
    <t xml:space="preserve">KELVIN STANFORD</t>
  </si>
  <si>
    <t xml:space="preserve">KENNETH TUTTLE</t>
  </si>
  <si>
    <t xml:space="preserve">KEVIN TEMPLES</t>
  </si>
  <si>
    <t xml:space="preserve">KEVIN TAYLOR</t>
  </si>
  <si>
    <t xml:space="preserve">KAIJA TERRELL</t>
  </si>
  <si>
    <t xml:space="preserve">KEITH THOMPSON</t>
  </si>
  <si>
    <t xml:space="preserve">KENNETH TAYLOR</t>
  </si>
  <si>
    <t xml:space="preserve">KATHY PINKARD</t>
  </si>
  <si>
    <t xml:space="preserve">R TROUGHTON</t>
  </si>
  <si>
    <t xml:space="preserve">KELLY TUMLIN</t>
  </si>
  <si>
    <t xml:space="preserve">KEVIN TYSON</t>
  </si>
  <si>
    <t xml:space="preserve">KAELIS WORSHAM</t>
  </si>
  <si>
    <t xml:space="preserve">KEREL WEBLEY</t>
  </si>
  <si>
    <t xml:space="preserve">KEVIN WHITE</t>
  </si>
  <si>
    <t xml:space="preserve">KENJI WILLIAMS</t>
  </si>
  <si>
    <t xml:space="preserve">KIRSTIE WHITE</t>
  </si>
  <si>
    <t xml:space="preserve">KENNETH WOOD</t>
  </si>
  <si>
    <t xml:space="preserve">KEVIN WOODS</t>
  </si>
  <si>
    <t xml:space="preserve">KELLY WILLIAMS</t>
  </si>
  <si>
    <t xml:space="preserve">KAREN WATSON</t>
  </si>
  <si>
    <t xml:space="preserve">KENDRA WALLACE</t>
  </si>
  <si>
    <t xml:space="preserve">KINGSLEY WILLIAMS</t>
  </si>
  <si>
    <t xml:space="preserve">KENNETH WHITESIDES</t>
  </si>
  <si>
    <t xml:space="preserve">KERRON WILLIAMS</t>
  </si>
  <si>
    <t xml:space="preserve">KURT WILSON</t>
  </si>
  <si>
    <t xml:space="preserve">KEITH YOW</t>
  </si>
  <si>
    <t xml:space="preserve">LACOSIA AUDRICT</t>
  </si>
  <si>
    <t xml:space="preserve">LEE AKINS</t>
  </si>
  <si>
    <t xml:space="preserve">LEONARD ANDREWS</t>
  </si>
  <si>
    <t xml:space="preserve">LARRY BROOKS</t>
  </si>
  <si>
    <t xml:space="preserve">LAKEISHA BUSH</t>
  </si>
  <si>
    <t xml:space="preserve">LISA BENNETT</t>
  </si>
  <si>
    <t xml:space="preserve">LAWRENCE BADKE</t>
  </si>
  <si>
    <t xml:space="preserve">LATASHA BANKS</t>
  </si>
  <si>
    <t xml:space="preserve">LARRY BETSILL</t>
  </si>
  <si>
    <t xml:space="preserve">LORI BROWN</t>
  </si>
  <si>
    <t xml:space="preserve">LISA JORDAN</t>
  </si>
  <si>
    <t xml:space="preserve">LAURA COOK</t>
  </si>
  <si>
    <t xml:space="preserve">LONNIE CHANEY</t>
  </si>
  <si>
    <t xml:space="preserve">LAURA CANNON</t>
  </si>
  <si>
    <t xml:space="preserve">LISA COBB</t>
  </si>
  <si>
    <t xml:space="preserve">LARRY COOK</t>
  </si>
  <si>
    <t xml:space="preserve">LANON CLAYTON</t>
  </si>
  <si>
    <t xml:space="preserve">LUCIAN CAPOZZO</t>
  </si>
  <si>
    <t xml:space="preserve">LUTHER COE</t>
  </si>
  <si>
    <t xml:space="preserve">LISA DANIEL</t>
  </si>
  <si>
    <t xml:space="preserve">LARIC DAVIS</t>
  </si>
  <si>
    <t xml:space="preserve">LANDER DUNBAR</t>
  </si>
  <si>
    <t xml:space="preserve">LAJAZZIA DAVIS</t>
  </si>
  <si>
    <t xml:space="preserve">LARRY DAWSON</t>
  </si>
  <si>
    <t xml:space="preserve">LAUREN DOWDY</t>
  </si>
  <si>
    <t xml:space="preserve">LISA FERNATT</t>
  </si>
  <si>
    <t xml:space="preserve">Service Consultant / CPE</t>
  </si>
  <si>
    <t xml:space="preserve">LEEMAN FISH</t>
  </si>
  <si>
    <t xml:space="preserve">LINDA GREGORY</t>
  </si>
  <si>
    <t xml:space="preserve">LARRY GEIGER</t>
  </si>
  <si>
    <t xml:space="preserve">LONNIE HAMILTON</t>
  </si>
  <si>
    <t xml:space="preserve">LORELDA HINES</t>
  </si>
  <si>
    <t xml:space="preserve">LYDIA HARRISON</t>
  </si>
  <si>
    <t xml:space="preserve">LAINE HADGU</t>
  </si>
  <si>
    <t xml:space="preserve">LEVI HANCOCK</t>
  </si>
  <si>
    <t xml:space="preserve">LARRY HARRIS</t>
  </si>
  <si>
    <t xml:space="preserve">LANATTA HUMPHRIES</t>
  </si>
  <si>
    <t xml:space="preserve">LYNETTE DAVIS</t>
  </si>
  <si>
    <t xml:space="preserve">LILLIE HARDY</t>
  </si>
  <si>
    <t xml:space="preserve">LINCOLN JACOBS</t>
  </si>
  <si>
    <t xml:space="preserve">LARRY JOHNSON</t>
  </si>
  <si>
    <t xml:space="preserve">LILLIAN JEFFERSON</t>
  </si>
  <si>
    <t xml:space="preserve">LEILA JONES</t>
  </si>
  <si>
    <t xml:space="preserve">LARRY KING</t>
  </si>
  <si>
    <t xml:space="preserve">LEE KING</t>
  </si>
  <si>
    <t xml:space="preserve">LINDA DAVIS</t>
  </si>
  <si>
    <t xml:space="preserve">LANDON LEDBETTER</t>
  </si>
  <si>
    <t xml:space="preserve">LINDA LONG</t>
  </si>
  <si>
    <t xml:space="preserve">LEON LANDERS</t>
  </si>
  <si>
    <t xml:space="preserve">LEQUISHA MITCHELL</t>
  </si>
  <si>
    <t xml:space="preserve">LISHANDA MOORE</t>
  </si>
  <si>
    <t xml:space="preserve">LU MCCORD</t>
  </si>
  <si>
    <t xml:space="preserve">LOQUAN MCCLARY</t>
  </si>
  <si>
    <t xml:space="preserve">LESTER MANROSS</t>
  </si>
  <si>
    <t xml:space="preserve">LOUIS MCLAIN</t>
  </si>
  <si>
    <t xml:space="preserve">LOUISE MEEHAN</t>
  </si>
  <si>
    <t xml:space="preserve">LIONEL MORALES</t>
  </si>
  <si>
    <t xml:space="preserve">LISA MASON</t>
  </si>
  <si>
    <t xml:space="preserve">LORI LEE</t>
  </si>
  <si>
    <t xml:space="preserve">LAWRENCE OLSON</t>
  </si>
  <si>
    <t xml:space="preserve">LATORIA OWENS</t>
  </si>
  <si>
    <t xml:space="preserve">LEWIS PETERS</t>
  </si>
  <si>
    <t xml:space="preserve">JERRILYNN ROSENFELD</t>
  </si>
  <si>
    <t xml:space="preserve">LAMAR SPRADLEY</t>
  </si>
  <si>
    <t xml:space="preserve">LINDA STEWART</t>
  </si>
  <si>
    <t xml:space="preserve">LANCE SAXON</t>
  </si>
  <si>
    <t xml:space="preserve">LAKESHIA SCOTT</t>
  </si>
  <si>
    <t xml:space="preserve">LEBARRON SIMMONS</t>
  </si>
  <si>
    <t xml:space="preserve">LAWRENCE SMITH</t>
  </si>
  <si>
    <t xml:space="preserve">LOUIS STALVEY</t>
  </si>
  <si>
    <t xml:space="preserve">JESP</t>
  </si>
  <si>
    <t xml:space="preserve">LEANA SHARPER</t>
  </si>
  <si>
    <t xml:space="preserve">LILY SHAW</t>
  </si>
  <si>
    <t xml:space="preserve">LAVONDA SHELTON</t>
  </si>
  <si>
    <t xml:space="preserve">LARRY SPEARS</t>
  </si>
  <si>
    <t xml:space="preserve">LATEEFAH STANLEY</t>
  </si>
  <si>
    <t xml:space="preserve">LUCRETIA SINEGAL</t>
  </si>
  <si>
    <t xml:space="preserve">LACASMAS TERRELL</t>
  </si>
  <si>
    <t xml:space="preserve">LARRY TETTERTON</t>
  </si>
  <si>
    <t xml:space="preserve">LAWRENCE TWIGG</t>
  </si>
  <si>
    <t xml:space="preserve">LEANARD THOMPSON</t>
  </si>
  <si>
    <t xml:space="preserve">ALEXANDRA VICK</t>
  </si>
  <si>
    <t xml:space="preserve">LATONYA WILEY</t>
  </si>
  <si>
    <t xml:space="preserve">LEROY WALKER</t>
  </si>
  <si>
    <t xml:space="preserve">LEON WILSON</t>
  </si>
  <si>
    <t xml:space="preserve">LORETTA WILLIAMS</t>
  </si>
  <si>
    <t xml:space="preserve">LORETTA MCCOY</t>
  </si>
  <si>
    <t xml:space="preserve">LYNDA WEEKS</t>
  </si>
  <si>
    <t xml:space="preserve">LABOT WRIGHT</t>
  </si>
  <si>
    <t xml:space="preserve">LING XU</t>
  </si>
  <si>
    <t xml:space="preserve">LATASHA WILLIAMS</t>
  </si>
  <si>
    <t xml:space="preserve">MICHAEL ADLER</t>
  </si>
  <si>
    <t xml:space="preserve">MARK ANDERSON</t>
  </si>
  <si>
    <t xml:space="preserve">MICHELLE WOODS</t>
  </si>
  <si>
    <t xml:space="preserve">MARY ARTIS</t>
  </si>
  <si>
    <t xml:space="preserve">MARIA ASSAM</t>
  </si>
  <si>
    <t xml:space="preserve">MYRA ANDERSON</t>
  </si>
  <si>
    <t xml:space="preserve">MELVIN ALLEN</t>
  </si>
  <si>
    <t xml:space="preserve">MELVIN BISHOP</t>
  </si>
  <si>
    <t xml:space="preserve">MICHAEL BLEICH</t>
  </si>
  <si>
    <t xml:space="preserve">MELVIN BOND</t>
  </si>
  <si>
    <t xml:space="preserve">MICHAEL BRADEN</t>
  </si>
  <si>
    <t xml:space="preserve">MARCUS BELL</t>
  </si>
  <si>
    <t xml:space="preserve">MICHAEL BALDWIN</t>
  </si>
  <si>
    <t xml:space="preserve">MARK BEN-YOAR</t>
  </si>
  <si>
    <t xml:space="preserve">MAKEITHA BURGESS</t>
  </si>
  <si>
    <t xml:space="preserve">MARTY BYRD</t>
  </si>
  <si>
    <t xml:space="preserve">MICHAEL BISHOP</t>
  </si>
  <si>
    <t xml:space="preserve">MICHAEL BOONE</t>
  </si>
  <si>
    <t xml:space="preserve">MICHELLE WOODRING</t>
  </si>
  <si>
    <t xml:space="preserve">MICHAEL BEARDEN</t>
  </si>
  <si>
    <t xml:space="preserve">MICHAEL BELL</t>
  </si>
  <si>
    <t xml:space="preserve">WILLIAM BLACK</t>
  </si>
  <si>
    <t xml:space="preserve">MARLON BRISCOE</t>
  </si>
  <si>
    <t xml:space="preserve">MARK BARRS</t>
  </si>
  <si>
    <t xml:space="preserve">MARY BARBER</t>
  </si>
  <si>
    <t xml:space="preserve">MICHAEL BAZEMORE</t>
  </si>
  <si>
    <t xml:space="preserve">MATTHEW BELL</t>
  </si>
  <si>
    <t xml:space="preserve">MICHAEL BENSON</t>
  </si>
  <si>
    <t xml:space="preserve">MARCUS BANKS</t>
  </si>
  <si>
    <t xml:space="preserve">MELINDA BROCK</t>
  </si>
  <si>
    <t xml:space="preserve">MICHAEL BOLDEN</t>
  </si>
  <si>
    <t xml:space="preserve">MICHAEL BERRY</t>
  </si>
  <si>
    <t xml:space="preserve">MELISSA HILL</t>
  </si>
  <si>
    <t xml:space="preserve">MAURICE BAKER</t>
  </si>
  <si>
    <t xml:space="preserve">MICHAEL BUGG</t>
  </si>
  <si>
    <t xml:space="preserve">MERYCK COLLINS</t>
  </si>
  <si>
    <t xml:space="preserve">MICHAEL CHITWOOD</t>
  </si>
  <si>
    <t xml:space="preserve">MATTHEW COLLETT</t>
  </si>
  <si>
    <t xml:space="preserve">MICHAEL CARTER</t>
  </si>
  <si>
    <t xml:space="preserve">MICHELLE CURSON</t>
  </si>
  <si>
    <t xml:space="preserve">MICHAEL CARROLL</t>
  </si>
  <si>
    <t xml:space="preserve">MICHAEL CALLAHAN</t>
  </si>
  <si>
    <t xml:space="preserve">MICHAEL CLAY</t>
  </si>
  <si>
    <t xml:space="preserve">MATTHEW COLEMAN</t>
  </si>
  <si>
    <t xml:space="preserve">MICHAEL COPELAND</t>
  </si>
  <si>
    <t xml:space="preserve">MELVIN COLLINS</t>
  </si>
  <si>
    <t xml:space="preserve">MICHAEL CALLIS</t>
  </si>
  <si>
    <t xml:space="preserve">MELANIE COFFEE</t>
  </si>
  <si>
    <t xml:space="preserve">JAMES CAUSEY</t>
  </si>
  <si>
    <t xml:space="preserve">MATTHEW CARTER</t>
  </si>
  <si>
    <t xml:space="preserve">MAC CLEGHORN</t>
  </si>
  <si>
    <t xml:space="preserve">MICHAEL CHRISTENSEN</t>
  </si>
  <si>
    <t xml:space="preserve">MICHAEL DROBISCH</t>
  </si>
  <si>
    <t xml:space="preserve">MICHAEL DOVE</t>
  </si>
  <si>
    <t xml:space="preserve">MICHAEL DABNEY</t>
  </si>
  <si>
    <t xml:space="preserve">MICHAEL DEEN</t>
  </si>
  <si>
    <t xml:space="preserve">MICHAEL DODSON</t>
  </si>
  <si>
    <t xml:space="preserve">MICHAEL DAWSON</t>
  </si>
  <si>
    <t xml:space="preserve">MICHAEL DAVIS</t>
  </si>
  <si>
    <t xml:space="preserve">MONIQUE DOUGLAS</t>
  </si>
  <si>
    <t xml:space="preserve">MICHAEL DENNIS</t>
  </si>
  <si>
    <t xml:space="preserve">MATTHEW DEVINE</t>
  </si>
  <si>
    <t xml:space="preserve">MICHAEL DOSSETT</t>
  </si>
  <si>
    <t xml:space="preserve">MARK DERSCHEID</t>
  </si>
  <si>
    <t xml:space="preserve">MARGARET DENSON</t>
  </si>
  <si>
    <t xml:space="preserve">MICHAEL DIXON</t>
  </si>
  <si>
    <t xml:space="preserve">MICHAEL DEAN</t>
  </si>
  <si>
    <t xml:space="preserve">MARVIN EVANS</t>
  </si>
  <si>
    <t xml:space="preserve">MARGO BRENT</t>
  </si>
  <si>
    <t xml:space="preserve">MELODY ELLIS</t>
  </si>
  <si>
    <t xml:space="preserve">MICHAEL EDMUNDS</t>
  </si>
  <si>
    <t xml:space="preserve">MARK ELKINS</t>
  </si>
  <si>
    <t xml:space="preserve">MELVIN EISON</t>
  </si>
  <si>
    <t xml:space="preserve">MATTHEW FLOWERS</t>
  </si>
  <si>
    <t xml:space="preserve">MICHAEL FOSS</t>
  </si>
  <si>
    <t xml:space="preserve">MARVA GARDNER</t>
  </si>
  <si>
    <t xml:space="preserve">LLOYD FARMER</t>
  </si>
  <si>
    <t xml:space="preserve">MICHAEL GREENWOOD</t>
  </si>
  <si>
    <t xml:space="preserve">MARK GOODING</t>
  </si>
  <si>
    <t xml:space="preserve">MEAGAN HULSEY</t>
  </si>
  <si>
    <t xml:space="preserve">MARK GAINEY</t>
  </si>
  <si>
    <t xml:space="preserve">MARTINA GRANT</t>
  </si>
  <si>
    <t xml:space="preserve">MICHAEL GOLDEN</t>
  </si>
  <si>
    <t xml:space="preserve">MOGES GEBREAMLAK</t>
  </si>
  <si>
    <t xml:space="preserve">MATTHEW GRIER</t>
  </si>
  <si>
    <t xml:space="preserve">MARK GLASS</t>
  </si>
  <si>
    <t xml:space="preserve">MATTHEW GRIFFIN</t>
  </si>
  <si>
    <t xml:space="preserve">MICHAEL GILLELAND</t>
  </si>
  <si>
    <t xml:space="preserve">RAYMOND HOWARD</t>
  </si>
  <si>
    <t xml:space="preserve">MILDRED HALLMAN</t>
  </si>
  <si>
    <t xml:space="preserve">MATTHEW HAFF</t>
  </si>
  <si>
    <t xml:space="preserve">MICHAEL HILL</t>
  </si>
  <si>
    <t xml:space="preserve">MARK HALL</t>
  </si>
  <si>
    <t xml:space="preserve">MARGO HILLSMAN</t>
  </si>
  <si>
    <t xml:space="preserve">MARQUES HAYNES</t>
  </si>
  <si>
    <t xml:space="preserve">MICHAEL HARRIS</t>
  </si>
  <si>
    <t xml:space="preserve">MOEASE HOLLIS</t>
  </si>
  <si>
    <t xml:space="preserve">MARIO HENDRICKS</t>
  </si>
  <si>
    <t xml:space="preserve">MARK HENDRIX</t>
  </si>
  <si>
    <t xml:space="preserve">MICHAEL HENSON</t>
  </si>
  <si>
    <t xml:space="preserve">MARK HUBBARD</t>
  </si>
  <si>
    <t xml:space="preserve">MICHAEL HAMRICK</t>
  </si>
  <si>
    <t xml:space="preserve">MARK HARRIS</t>
  </si>
  <si>
    <t xml:space="preserve">MATTHEW HALL</t>
  </si>
  <si>
    <t xml:space="preserve">MATTHEW HENDERSON</t>
  </si>
  <si>
    <t xml:space="preserve">MIKE HEWELL</t>
  </si>
  <si>
    <t xml:space="preserve">MONROE HAMILTON</t>
  </si>
  <si>
    <t xml:space="preserve">MOHAMMED HAQUE</t>
  </si>
  <si>
    <t xml:space="preserve">MARK HAWKINS</t>
  </si>
  <si>
    <t xml:space="preserve">MOHAMED IMTIAZ</t>
  </si>
  <si>
    <t xml:space="preserve">MICHAEL JONES</t>
  </si>
  <si>
    <t xml:space="preserve">MARDIE JENKINS</t>
  </si>
  <si>
    <t xml:space="preserve">MATTHEW JOHNSON</t>
  </si>
  <si>
    <t xml:space="preserve">MARK JACOBS</t>
  </si>
  <si>
    <t xml:space="preserve">MARK JOHNSON</t>
  </si>
  <si>
    <t xml:space="preserve">MATTHEW JONES</t>
  </si>
  <si>
    <t xml:space="preserve">MALCOLM JONES</t>
  </si>
  <si>
    <t xml:space="preserve">MICHAEL KIMBROUGH</t>
  </si>
  <si>
    <t xml:space="preserve">MIKAEL KOUMBIS</t>
  </si>
  <si>
    <t xml:space="preserve">M KAUGER</t>
  </si>
  <si>
    <t xml:space="preserve">MICHAEL KAPELCZAK</t>
  </si>
  <si>
    <t xml:space="preserve">MARCUS KELLEY</t>
  </si>
  <si>
    <t xml:space="preserve">MARK KITE</t>
  </si>
  <si>
    <t xml:space="preserve">MARC KNIGHT</t>
  </si>
  <si>
    <t xml:space="preserve">MICHAEL KEITH</t>
  </si>
  <si>
    <t xml:space="preserve">MICHAEL KINSAUL</t>
  </si>
  <si>
    <t xml:space="preserve">MICKEY LATIMER</t>
  </si>
  <si>
    <t xml:space="preserve">MATTHEW LEVINE</t>
  </si>
  <si>
    <t xml:space="preserve">MARK LORE</t>
  </si>
  <si>
    <t xml:space="preserve">MARIE LAVILETTE</t>
  </si>
  <si>
    <t xml:space="preserve">MARCUS LEVINE</t>
  </si>
  <si>
    <t xml:space="preserve">MELISSA BENTON</t>
  </si>
  <si>
    <t xml:space="preserve">MELONEE LAWSON</t>
  </si>
  <si>
    <t xml:space="preserve">MICAH LAYTON</t>
  </si>
  <si>
    <t xml:space="preserve">MARY LIGHTFOOT</t>
  </si>
  <si>
    <t xml:space="preserve">MARK LEARY</t>
  </si>
  <si>
    <t xml:space="preserve">MICHAEL LILLY</t>
  </si>
  <si>
    <t xml:space="preserve">MARK LANGFORD</t>
  </si>
  <si>
    <t xml:space="preserve">MICHAEL LANG</t>
  </si>
  <si>
    <t xml:space="preserve">MARCUS LEE</t>
  </si>
  <si>
    <t xml:space="preserve">MARK MACKIN</t>
  </si>
  <si>
    <t xml:space="preserve">MEIDRE MCWILLIAMS</t>
  </si>
  <si>
    <t xml:space="preserve">MONICA MAYS</t>
  </si>
  <si>
    <t xml:space="preserve">MICHAEL MCCAULEY</t>
  </si>
  <si>
    <t xml:space="preserve">MICHAEL MILLER</t>
  </si>
  <si>
    <t xml:space="preserve">ROHMAN MITCHELL</t>
  </si>
  <si>
    <t xml:space="preserve">MARK MCINTIRE</t>
  </si>
  <si>
    <t xml:space="preserve">MARY MARTIN</t>
  </si>
  <si>
    <t xml:space="preserve">MARTHA MILLSAPP</t>
  </si>
  <si>
    <t xml:space="preserve">MICHAEL MCDOWELL</t>
  </si>
  <si>
    <t xml:space="preserve">MICHAEL MITCHELL</t>
  </si>
  <si>
    <t xml:space="preserve">WINSONIKKIA MARTIN</t>
  </si>
  <si>
    <t xml:space="preserve">MICHAEL MIXSON</t>
  </si>
  <si>
    <t xml:space="preserve">MICHAEL MATHIS</t>
  </si>
  <si>
    <t xml:space="preserve">MARY MCKAY</t>
  </si>
  <si>
    <t xml:space="preserve">MARCUS MOULDER</t>
  </si>
  <si>
    <t xml:space="preserve">MONIQUE MBARGA</t>
  </si>
  <si>
    <t xml:space="preserve">MARTIN MONTGOMERY</t>
  </si>
  <si>
    <t xml:space="preserve">MELISSA MYLES</t>
  </si>
  <si>
    <t xml:space="preserve">MARLOWN MAPP</t>
  </si>
  <si>
    <t xml:space="preserve">MAQUANYA MCLAUGHLIN</t>
  </si>
  <si>
    <t xml:space="preserve">MICHAEL MARKHAM</t>
  </si>
  <si>
    <t xml:space="preserve">MARK NAGRO</t>
  </si>
  <si>
    <t xml:space="preserve">MICHAEL NEWMAN</t>
  </si>
  <si>
    <t xml:space="preserve">MICHAEL O'RILEY</t>
  </si>
  <si>
    <t xml:space="preserve">MICHAEL OLIVER</t>
  </si>
  <si>
    <t xml:space="preserve">MOHAMED OMER</t>
  </si>
  <si>
    <t xml:space="preserve">MATTHEW OZIER</t>
  </si>
  <si>
    <t xml:space="preserve">MICHAEL POPE</t>
  </si>
  <si>
    <t xml:space="preserve">MICHAEL PAQUIN</t>
  </si>
  <si>
    <t xml:space="preserve">MICHELLE WARNER</t>
  </si>
  <si>
    <t xml:space="preserve">MARCO PLESS</t>
  </si>
  <si>
    <t xml:space="preserve">MARY PAPPAS</t>
  </si>
  <si>
    <t xml:space="preserve">MACK PATTERSON</t>
  </si>
  <si>
    <t xml:space="preserve">MARGARET POWELL</t>
  </si>
  <si>
    <t xml:space="preserve">MICHAEL PLAISANCE</t>
  </si>
  <si>
    <t xml:space="preserve">MARK PITTMAN</t>
  </si>
  <si>
    <t xml:space="preserve">MARK RICE</t>
  </si>
  <si>
    <t xml:space="preserve">MARTIN REYES</t>
  </si>
  <si>
    <t xml:space="preserve">MICHAEL ROSSER</t>
  </si>
  <si>
    <t xml:space="preserve">MICHAEL ROGERS</t>
  </si>
  <si>
    <t xml:space="preserve">MAURICE ROGERS</t>
  </si>
  <si>
    <t xml:space="preserve">MICHAEL REGAN</t>
  </si>
  <si>
    <t xml:space="preserve">MICHAEL RIDER</t>
  </si>
  <si>
    <t xml:space="preserve">MARCOS RODRIGUEZ</t>
  </si>
  <si>
    <t xml:space="preserve">MICHAEL RYLES</t>
  </si>
  <si>
    <t xml:space="preserve">MICHAEL ROVEKAMP</t>
  </si>
  <si>
    <t xml:space="preserve">MICHAEL ROBERSON</t>
  </si>
  <si>
    <t xml:space="preserve">MITCH STONE</t>
  </si>
  <si>
    <t xml:space="preserve">MICHAEL STEWART</t>
  </si>
  <si>
    <t xml:space="preserve">MAURICE SMITH</t>
  </si>
  <si>
    <t xml:space="preserve">MATTHEW SEXTON</t>
  </si>
  <si>
    <t xml:space="preserve">MICHEAL STOVALL</t>
  </si>
  <si>
    <t xml:space="preserve">MICHAEL STEPHENS</t>
  </si>
  <si>
    <t xml:space="preserve">MAURICE SMILEY</t>
  </si>
  <si>
    <t xml:space="preserve">MARCO SHEPARD</t>
  </si>
  <si>
    <t xml:space="preserve">MICHAEL SCOTT</t>
  </si>
  <si>
    <t xml:space="preserve">MICHAEL SHEPPARD</t>
  </si>
  <si>
    <t xml:space="preserve">MELISSA STONE</t>
  </si>
  <si>
    <t xml:space="preserve">MICHAEL STEVENS</t>
  </si>
  <si>
    <t xml:space="preserve">MAURICE SEAY</t>
  </si>
  <si>
    <t xml:space="preserve">MICHAEL STANKE</t>
  </si>
  <si>
    <t xml:space="preserve">MICHAEL SEALS</t>
  </si>
  <si>
    <t xml:space="preserve">MARK SIGLER</t>
  </si>
  <si>
    <t xml:space="preserve">SSIS</t>
  </si>
  <si>
    <t xml:space="preserve">MARTIN THOMAS</t>
  </si>
  <si>
    <t xml:space="preserve">MARSHALL TAYLOR</t>
  </si>
  <si>
    <t xml:space="preserve">MARSHA THOMAS</t>
  </si>
  <si>
    <t xml:space="preserve">MARVIN TANNER</t>
  </si>
  <si>
    <t xml:space="preserve">AMRC</t>
  </si>
  <si>
    <t xml:space="preserve">MONA THOMAS</t>
  </si>
  <si>
    <t xml:space="preserve">MICHAEL THARP</t>
  </si>
  <si>
    <t xml:space="preserve">MATTHEW TILLIRSON</t>
  </si>
  <si>
    <t xml:space="preserve">MIA UPSHAW</t>
  </si>
  <si>
    <t xml:space="preserve">M VAUGHN</t>
  </si>
  <si>
    <t xml:space="preserve">BRVI</t>
  </si>
  <si>
    <t xml:space="preserve">MICHAEL VENTURA</t>
  </si>
  <si>
    <t xml:space="preserve">MARK WILLIAMS</t>
  </si>
  <si>
    <t xml:space="preserve">MICHAEL WOODS</t>
  </si>
  <si>
    <t xml:space="preserve">MICHAEL WAINWRIGHT</t>
  </si>
  <si>
    <t xml:space="preserve">MATTHEW WILLIAMS</t>
  </si>
  <si>
    <t xml:space="preserve">MYRTLE WEBB</t>
  </si>
  <si>
    <t xml:space="preserve">MATTHEW WARREN</t>
  </si>
  <si>
    <t xml:space="preserve">MICHAEL WOOD</t>
  </si>
  <si>
    <t xml:space="preserve">MAUDE WASHINGTON</t>
  </si>
  <si>
    <t xml:space="preserve">MARCEL WILBORN</t>
  </si>
  <si>
    <t xml:space="preserve">MICHAEL WHITLEY</t>
  </si>
  <si>
    <t xml:space="preserve">MELVIN WASHINGTON</t>
  </si>
  <si>
    <t xml:space="preserve">MONIQUE YOUNG</t>
  </si>
  <si>
    <t xml:space="preserve">MILDRED YATES</t>
  </si>
  <si>
    <t xml:space="preserve">MATTHEW YANCEY</t>
  </si>
  <si>
    <t xml:space="preserve">MEOSHIA MOORE</t>
  </si>
  <si>
    <t xml:space="preserve">NICOLE BENNETT</t>
  </si>
  <si>
    <t xml:space="preserve">NATASHNA GORDON</t>
  </si>
  <si>
    <t xml:space="preserve">NIGEL CHARLES</t>
  </si>
  <si>
    <t xml:space="preserve">NAEEMAH DAWSON</t>
  </si>
  <si>
    <t xml:space="preserve">NATHASHA DEAN</t>
  </si>
  <si>
    <t xml:space="preserve">NATALIA STOKES</t>
  </si>
  <si>
    <t xml:space="preserve">NINA FREEMAN</t>
  </si>
  <si>
    <t xml:space="preserve">NEAL HUNT</t>
  </si>
  <si>
    <t xml:space="preserve">NICOLA JAMES</t>
  </si>
  <si>
    <t xml:space="preserve">NICOLE KORNBACHER</t>
  </si>
  <si>
    <t xml:space="preserve">NOLAN KONKLE</t>
  </si>
  <si>
    <t xml:space="preserve">NEIL LYNCH</t>
  </si>
  <si>
    <t xml:space="preserve">NATHANIEL MCCRAY</t>
  </si>
  <si>
    <t xml:space="preserve">N MICHAEL</t>
  </si>
  <si>
    <t xml:space="preserve">NICHOLAS MORIAN</t>
  </si>
  <si>
    <t xml:space="preserve">NICHOLAS MAYS</t>
  </si>
  <si>
    <t xml:space="preserve">NETTIE NORMAN</t>
  </si>
  <si>
    <t xml:space="preserve">NATALIE NEWMAN-CLONTS</t>
  </si>
  <si>
    <t xml:space="preserve">NILANT PATEL</t>
  </si>
  <si>
    <t xml:space="preserve">NEKISHA SMITH</t>
  </si>
  <si>
    <t xml:space="preserve">NADINE SMITH</t>
  </si>
  <si>
    <t xml:space="preserve">NATHAN SOLOMON</t>
  </si>
  <si>
    <t xml:space="preserve">NOLAND THOMAS</t>
  </si>
  <si>
    <t xml:space="preserve">NATHAN TEAL</t>
  </si>
  <si>
    <t xml:space="preserve">NAKIA WHITE</t>
  </si>
  <si>
    <t xml:space="preserve">NANCY WEBB</t>
  </si>
  <si>
    <t xml:space="preserve">NOEL WILLIAMS</t>
  </si>
  <si>
    <t xml:space="preserve">NEAL WYNN</t>
  </si>
  <si>
    <t xml:space="preserve">ORLANDO ANDERSON</t>
  </si>
  <si>
    <t xml:space="preserve">OMAR HADDAD</t>
  </si>
  <si>
    <t xml:space="preserve">OSCAR HILL</t>
  </si>
  <si>
    <t xml:space="preserve">OREE HORN</t>
  </si>
  <si>
    <t xml:space="preserve">OSVALDO SANCHEZ</t>
  </si>
  <si>
    <t xml:space="preserve">OLGA TERRELL</t>
  </si>
  <si>
    <t xml:space="preserve">OMARI WALLACE</t>
  </si>
  <si>
    <t xml:space="preserve">PATRICIA ADIPI</t>
  </si>
  <si>
    <t xml:space="preserve">PRENTIS AMEDEE</t>
  </si>
  <si>
    <t xml:space="preserve">PETER ALERICH</t>
  </si>
  <si>
    <t xml:space="preserve">PHYLLIS ANDERSON</t>
  </si>
  <si>
    <t xml:space="preserve">PAUL ALLEN</t>
  </si>
  <si>
    <t xml:space="preserve">PAMELA ALLEN</t>
  </si>
  <si>
    <t xml:space="preserve">PAUL BLAIR</t>
  </si>
  <si>
    <t xml:space="preserve">PATRICK BLANKENSHIP</t>
  </si>
  <si>
    <t xml:space="preserve">VLRC</t>
  </si>
  <si>
    <t xml:space="preserve">PATRICIA BRITT</t>
  </si>
  <si>
    <t xml:space="preserve">PHILLIP BACKUS</t>
  </si>
  <si>
    <t xml:space="preserve">PAMELA STEPHENS</t>
  </si>
  <si>
    <t xml:space="preserve">PAUL BROWN</t>
  </si>
  <si>
    <t xml:space="preserve">PATRICK CARTER</t>
  </si>
  <si>
    <t xml:space="preserve">PHYLLIS CLEMMONS</t>
  </si>
  <si>
    <t xml:space="preserve">PETER CAMPBELL</t>
  </si>
  <si>
    <t xml:space="preserve">PHILLIP COFFEY</t>
  </si>
  <si>
    <t xml:space="preserve">PHILIP CHAFIN</t>
  </si>
  <si>
    <t xml:space="preserve">PHILLIP CHRISTIAN</t>
  </si>
  <si>
    <t xml:space="preserve">PHILLIP COLEMAN</t>
  </si>
  <si>
    <t xml:space="preserve">PAUL CIARCIELLO</t>
  </si>
  <si>
    <t xml:space="preserve">PATRICK DIAS</t>
  </si>
  <si>
    <t xml:space="preserve">PERRY DICKEY</t>
  </si>
  <si>
    <t xml:space="preserve">PATRICIA DUBBERLY</t>
  </si>
  <si>
    <t xml:space="preserve">FAROOQ DEWAN</t>
  </si>
  <si>
    <t xml:space="preserve">PATRICK ENSMINGER</t>
  </si>
  <si>
    <t xml:space="preserve">PAUL FORRESTER</t>
  </si>
  <si>
    <t xml:space="preserve">PHILLIP GOUGH</t>
  </si>
  <si>
    <t xml:space="preserve">PATRICIA GALLEGOS</t>
  </si>
  <si>
    <t xml:space="preserve">PHILIP GROSS</t>
  </si>
  <si>
    <t xml:space="preserve">P GLASGOW</t>
  </si>
  <si>
    <t xml:space="preserve">PEDRO GARCIA</t>
  </si>
  <si>
    <t xml:space="preserve">PAMELA HAMILTON</t>
  </si>
  <si>
    <t xml:space="preserve">PHILIPPE HOLLY</t>
  </si>
  <si>
    <t xml:space="preserve">PATRICK HOSMER</t>
  </si>
  <si>
    <t xml:space="preserve">PAUL HUNGATE</t>
  </si>
  <si>
    <t xml:space="preserve">PEARLER JENNINGS</t>
  </si>
  <si>
    <t xml:space="preserve">PAUL JEWELL</t>
  </si>
  <si>
    <t xml:space="preserve">PAMELA JONES-BENNETT</t>
  </si>
  <si>
    <t xml:space="preserve">PATRICK JACKSON</t>
  </si>
  <si>
    <t xml:space="preserve">PAUL KELLY</t>
  </si>
  <si>
    <t xml:space="preserve">PHILLIP MCCARTY</t>
  </si>
  <si>
    <t xml:space="preserve">PHILIP MEJERIS</t>
  </si>
  <si>
    <t xml:space="preserve">PHILIP MCCURLEY</t>
  </si>
  <si>
    <t xml:space="preserve">PATRICK MILLER</t>
  </si>
  <si>
    <t xml:space="preserve">PETER NELSON</t>
  </si>
  <si>
    <t xml:space="preserve">PAUL NEWMARK</t>
  </si>
  <si>
    <t xml:space="preserve">PATRICK NORLOCK</t>
  </si>
  <si>
    <t xml:space="preserve">PAUL PLYLER</t>
  </si>
  <si>
    <t xml:space="preserve">PRESTON ROBERTSON</t>
  </si>
  <si>
    <t xml:space="preserve">PHILLIP RALSTON</t>
  </si>
  <si>
    <t xml:space="preserve">PATRICIA SMITH</t>
  </si>
  <si>
    <t xml:space="preserve">PATRICK STRICKLAND</t>
  </si>
  <si>
    <t xml:space="preserve">PAUL SLAUGHTER</t>
  </si>
  <si>
    <t xml:space="preserve">PETER SHU</t>
  </si>
  <si>
    <t xml:space="preserve">PHILBERT SMITH</t>
  </si>
  <si>
    <t xml:space="preserve">PATRICK STUART</t>
  </si>
  <si>
    <t xml:space="preserve">PATRICK THOMAS</t>
  </si>
  <si>
    <t xml:space="preserve">PHYLLIS THURMAN</t>
  </si>
  <si>
    <t xml:space="preserve">PAUL VOIGT</t>
  </si>
  <si>
    <t xml:space="preserve">PATRICK WESTMORELAND</t>
  </si>
  <si>
    <t xml:space="preserve">PAUL WILSON</t>
  </si>
  <si>
    <t xml:space="preserve">PEGGY WELLS</t>
  </si>
  <si>
    <t xml:space="preserve">PAMELA WATTS</t>
  </si>
  <si>
    <t xml:space="preserve">PRESTON WRIGHT</t>
  </si>
  <si>
    <t xml:space="preserve">PHILLIP WATTS</t>
  </si>
  <si>
    <t xml:space="preserve">PHILLIP WILSON</t>
  </si>
  <si>
    <t xml:space="preserve">P ZORN</t>
  </si>
  <si>
    <t xml:space="preserve">PATRICIA ZASKOWSKI</t>
  </si>
  <si>
    <t xml:space="preserve">QUARNETT ARIZA</t>
  </si>
  <si>
    <t xml:space="preserve">QWUNTAVIA BARBER</t>
  </si>
  <si>
    <t xml:space="preserve">QUINCY FELDER</t>
  </si>
  <si>
    <t xml:space="preserve">QURAN HILL</t>
  </si>
  <si>
    <t xml:space="preserve">QUEEN PICKENS</t>
  </si>
  <si>
    <t xml:space="preserve">RENOD ALSTON</t>
  </si>
  <si>
    <t xml:space="preserve">ROBERT ANDERSON</t>
  </si>
  <si>
    <t xml:space="preserve">ROBERT ARCHER</t>
  </si>
  <si>
    <t xml:space="preserve">ROBERT ALLEN</t>
  </si>
  <si>
    <t xml:space="preserve">RICKEY ALFORD</t>
  </si>
  <si>
    <t xml:space="preserve">ROBBY ANDERSON</t>
  </si>
  <si>
    <t xml:space="preserve">RICHARD ALLEN</t>
  </si>
  <si>
    <t xml:space="preserve">RALPH BOATWRIGHT</t>
  </si>
  <si>
    <t xml:space="preserve">ASTL</t>
  </si>
  <si>
    <t xml:space="preserve">RON BONAPARTE</t>
  </si>
  <si>
    <t xml:space="preserve">RICHARD BRASHER</t>
  </si>
  <si>
    <t xml:space="preserve">ROBERT BARNES</t>
  </si>
  <si>
    <t xml:space="preserve">RYAN BAREFIELD</t>
  </si>
  <si>
    <t xml:space="preserve">HPHZ</t>
  </si>
  <si>
    <t xml:space="preserve">RAYMOND BALL</t>
  </si>
  <si>
    <t xml:space="preserve">ROBERTA BALLARD-MYER</t>
  </si>
  <si>
    <t xml:space="preserve">RANDALL BIRCHFIELD</t>
  </si>
  <si>
    <t xml:space="preserve">RODNEY BAILEY</t>
  </si>
  <si>
    <t xml:space="preserve">RICARDO BREWSTER</t>
  </si>
  <si>
    <t xml:space="preserve">RAMON BALDONADO</t>
  </si>
  <si>
    <t xml:space="preserve">RALPH BARBEE</t>
  </si>
  <si>
    <t xml:space="preserve">RODNEY BROWN</t>
  </si>
  <si>
    <t xml:space="preserve">ROBERT BOMAR</t>
  </si>
  <si>
    <t xml:space="preserve">RANDALL BETZ</t>
  </si>
  <si>
    <t xml:space="preserve">RICKY BRANTLEY</t>
  </si>
  <si>
    <t xml:space="preserve">VDAL</t>
  </si>
  <si>
    <t xml:space="preserve">RICHARD BURNS</t>
  </si>
  <si>
    <t xml:space="preserve">ROBERT BURNS</t>
  </si>
  <si>
    <t xml:space="preserve">RONNIE BEASLEY</t>
  </si>
  <si>
    <t xml:space="preserve">R BLACKWELL</t>
  </si>
  <si>
    <t xml:space="preserve">RACHEL COKER</t>
  </si>
  <si>
    <t xml:space="preserve">R CALHOUN</t>
  </si>
  <si>
    <t xml:space="preserve">ROBERT COCHRAN</t>
  </si>
  <si>
    <t xml:space="preserve">MNTI</t>
  </si>
  <si>
    <t xml:space="preserve">RODNEY CHRISTIAN</t>
  </si>
  <si>
    <t xml:space="preserve">RICHARD COCHRAN</t>
  </si>
  <si>
    <t xml:space="preserve">ROBERT CONNER</t>
  </si>
  <si>
    <t xml:space="preserve">ROBERT CROOK</t>
  </si>
  <si>
    <t xml:space="preserve">RODNEY CUNNINGHAM</t>
  </si>
  <si>
    <t xml:space="preserve">REGINALD CELESTINE</t>
  </si>
  <si>
    <t xml:space="preserve">ROBERT CHAMBERS</t>
  </si>
  <si>
    <t xml:space="preserve">RICKY CYR</t>
  </si>
  <si>
    <t xml:space="preserve">RODERICK COLVIN</t>
  </si>
  <si>
    <t xml:space="preserve">RONNIE CARTER</t>
  </si>
  <si>
    <t xml:space="preserve">RONALD CASH</t>
  </si>
  <si>
    <t xml:space="preserve">RONNIE CROSS</t>
  </si>
  <si>
    <t xml:space="preserve">ROBERTA COOK</t>
  </si>
  <si>
    <t xml:space="preserve">REGGIE CASTLE</t>
  </si>
  <si>
    <t xml:space="preserve">ROBERT CUNNINGHAM</t>
  </si>
  <si>
    <t xml:space="preserve">ROBERTA COLEMAN</t>
  </si>
  <si>
    <t xml:space="preserve">RONAE COBB</t>
  </si>
  <si>
    <t xml:space="preserve">RICHARD DEMPSEY</t>
  </si>
  <si>
    <t xml:space="preserve">RHONDA DAVIS</t>
  </si>
  <si>
    <t xml:space="preserve">RASHAAN DUNN</t>
  </si>
  <si>
    <t xml:space="preserve">RANDAL DEAN</t>
  </si>
  <si>
    <t xml:space="preserve">RAVEN DAVIS</t>
  </si>
  <si>
    <t xml:space="preserve">RYAN DYE</t>
  </si>
  <si>
    <t xml:space="preserve">RONALD DUNN</t>
  </si>
  <si>
    <t xml:space="preserve">ROBERT DAVIS</t>
  </si>
  <si>
    <t xml:space="preserve">ROYCE DOVER</t>
  </si>
  <si>
    <t xml:space="preserve">RODNEY ELLIS</t>
  </si>
  <si>
    <t xml:space="preserve">ROSS EATON</t>
  </si>
  <si>
    <t xml:space="preserve">ROBERT FULLER</t>
  </si>
  <si>
    <t xml:space="preserve">ROBERT FORDHAM</t>
  </si>
  <si>
    <t xml:space="preserve">ROBERT FREEMAN</t>
  </si>
  <si>
    <t xml:space="preserve">ROSE FOSTER</t>
  </si>
  <si>
    <t xml:space="preserve">ROBERT FORTENBERRY</t>
  </si>
  <si>
    <t xml:space="preserve">RONALD FAJARDO</t>
  </si>
  <si>
    <t xml:space="preserve">ROSA FOUST</t>
  </si>
  <si>
    <t xml:space="preserve">REGINALD FUGATT</t>
  </si>
  <si>
    <t xml:space="preserve">ROBIN GORDON</t>
  </si>
  <si>
    <t xml:space="preserve">RICHARD GREENE</t>
  </si>
  <si>
    <t xml:space="preserve">RUTHANNE STIPE</t>
  </si>
  <si>
    <t xml:space="preserve">RONALD GULLIFORD</t>
  </si>
  <si>
    <t xml:space="preserve">REGINALD GLOVER</t>
  </si>
  <si>
    <t xml:space="preserve">RANDOLPH HAHN</t>
  </si>
  <si>
    <t xml:space="preserve">ROBERT HUDGENS</t>
  </si>
  <si>
    <t xml:space="preserve">RICHARD HOWELL</t>
  </si>
  <si>
    <t xml:space="preserve">ROBERT HOVIS</t>
  </si>
  <si>
    <t xml:space="preserve">RUSS HILL</t>
  </si>
  <si>
    <t xml:space="preserve">RAYMOND HENDERSON</t>
  </si>
  <si>
    <t xml:space="preserve">RONALD HARVIL</t>
  </si>
  <si>
    <t xml:space="preserve">RANDY HELMEY</t>
  </si>
  <si>
    <t xml:space="preserve">ROY HORN</t>
  </si>
  <si>
    <t xml:space="preserve">RICHARD HAWKINS</t>
  </si>
  <si>
    <t xml:space="preserve">ROBERT HARRELL</t>
  </si>
  <si>
    <t xml:space="preserve">ROBERT HOFFMAN</t>
  </si>
  <si>
    <t xml:space="preserve">RYAN HENDRIX</t>
  </si>
  <si>
    <t xml:space="preserve">ROBERT HARKCOM</t>
  </si>
  <si>
    <t xml:space="preserve">ROXYANNE BARNES</t>
  </si>
  <si>
    <t xml:space="preserve">RICARDO HARRIS</t>
  </si>
  <si>
    <t xml:space="preserve">RONALD HARPER</t>
  </si>
  <si>
    <t xml:space="preserve">ROBERT HULSEY</t>
  </si>
  <si>
    <t xml:space="preserve">ROBERT HALL</t>
  </si>
  <si>
    <t xml:space="preserve">ROBIN HANEY</t>
  </si>
  <si>
    <t xml:space="preserve">ROBERT HUDGINS</t>
  </si>
  <si>
    <t xml:space="preserve">RAMISHA HOWARD</t>
  </si>
  <si>
    <t xml:space="preserve">ROGER JONES</t>
  </si>
  <si>
    <t xml:space="preserve">R JEFFARES</t>
  </si>
  <si>
    <t xml:space="preserve">RUSSELL JOHNSON</t>
  </si>
  <si>
    <t xml:space="preserve">RADOSTIN JORDANOV</t>
  </si>
  <si>
    <t xml:space="preserve">RUSSELL JONES</t>
  </si>
  <si>
    <t xml:space="preserve">REQUAN JACKSON</t>
  </si>
  <si>
    <t xml:space="preserve">ROBERT JOHNSON</t>
  </si>
  <si>
    <t xml:space="preserve">RANDY JOHNSON</t>
  </si>
  <si>
    <t xml:space="preserve">RALPH KETCHENS</t>
  </si>
  <si>
    <t xml:space="preserve">RAY KRIEGER</t>
  </si>
  <si>
    <t xml:space="preserve">RUBY KENNEY</t>
  </si>
  <si>
    <t xml:space="preserve">RICHARD KNIGHT</t>
  </si>
  <si>
    <t xml:space="preserve">RONALD KNIGHT</t>
  </si>
  <si>
    <t xml:space="preserve">RICKY KING</t>
  </si>
  <si>
    <t xml:space="preserve">RONALD KOLDEN</t>
  </si>
  <si>
    <t xml:space="preserve">ROBERT LESLIE</t>
  </si>
  <si>
    <t xml:space="preserve">R LEDBETTER</t>
  </si>
  <si>
    <t xml:space="preserve">ROLAND LANIER</t>
  </si>
  <si>
    <t xml:space="preserve">RHONDA METAYER</t>
  </si>
  <si>
    <t xml:space="preserve">ROSS LOWE</t>
  </si>
  <si>
    <t xml:space="preserve">RODNEY LUKE</t>
  </si>
  <si>
    <t xml:space="preserve">RICHARD LAYFIELD</t>
  </si>
  <si>
    <t xml:space="preserve">RUSTY NORRIS</t>
  </si>
  <si>
    <t xml:space="preserve">ROBERT NERING</t>
  </si>
  <si>
    <t xml:space="preserve">RUBY NYANANYO</t>
  </si>
  <si>
    <t xml:space="preserve">RODNEY NOWLIN</t>
  </si>
  <si>
    <t xml:space="preserve">RANDALL OZBURN</t>
  </si>
  <si>
    <t xml:space="preserve">ROY PACE</t>
  </si>
  <si>
    <t xml:space="preserve">ROMEITRA HICKS</t>
  </si>
  <si>
    <t xml:space="preserve">ROBERT PIERCE</t>
  </si>
  <si>
    <t xml:space="preserve">ROGER PILGRIM</t>
  </si>
  <si>
    <t xml:space="preserve">R PRITCHETT</t>
  </si>
  <si>
    <t xml:space="preserve">RANDALL PATTERSON</t>
  </si>
  <si>
    <t xml:space="preserve">RICHARD PATTERSON</t>
  </si>
  <si>
    <t xml:space="preserve">ROLAND PARRIS</t>
  </si>
  <si>
    <t xml:space="preserve">RONALD ROBERTS</t>
  </si>
  <si>
    <t xml:space="preserve">RONALD RAINES</t>
  </si>
  <si>
    <t xml:space="preserve">RUSSELL ROBERTSON</t>
  </si>
  <si>
    <t xml:space="preserve">ROY ROGERS</t>
  </si>
  <si>
    <t xml:space="preserve">RAY RUSH</t>
  </si>
  <si>
    <t xml:space="preserve">ROBERT ROWLAND</t>
  </si>
  <si>
    <t xml:space="preserve">REGINALD RILEY</t>
  </si>
  <si>
    <t xml:space="preserve">RICHARD RICHARDSON</t>
  </si>
  <si>
    <t xml:space="preserve">RICKY ROBERTS</t>
  </si>
  <si>
    <t xml:space="preserve">RANDY RIDLEY</t>
  </si>
  <si>
    <t xml:space="preserve">ROGER SMITH</t>
  </si>
  <si>
    <t xml:space="preserve">RONALD SCOTT</t>
  </si>
  <si>
    <t xml:space="preserve">ROGERIO SANTOS</t>
  </si>
  <si>
    <t xml:space="preserve">ROCKY SMITH</t>
  </si>
  <si>
    <t xml:space="preserve">RAPHAEL SHAW</t>
  </si>
  <si>
    <t xml:space="preserve">REGINALD SITTON</t>
  </si>
  <si>
    <t xml:space="preserve">RANDALL SWANSON</t>
  </si>
  <si>
    <t xml:space="preserve">RICO SMITH</t>
  </si>
  <si>
    <t xml:space="preserve">ROBERT STEWART</t>
  </si>
  <si>
    <t xml:space="preserve">RICKEY SEABROOK</t>
  </si>
  <si>
    <t xml:space="preserve">RICHARD SHIRLEY</t>
  </si>
  <si>
    <t xml:space="preserve">RANDALL STATON</t>
  </si>
  <si>
    <t xml:space="preserve">ROBIE SHADRIX</t>
  </si>
  <si>
    <t xml:space="preserve">REX SMITH</t>
  </si>
  <si>
    <t xml:space="preserve">RODNEY TYSON</t>
  </si>
  <si>
    <t xml:space="preserve">RICHARD THOMPSON</t>
  </si>
  <si>
    <t xml:space="preserve">RODNEY THOMPSON</t>
  </si>
  <si>
    <t xml:space="preserve">REGGIE TINCH</t>
  </si>
  <si>
    <t xml:space="preserve">RONNIE THIGPEN</t>
  </si>
  <si>
    <t xml:space="preserve">RODERICK TYLER</t>
  </si>
  <si>
    <t xml:space="preserve">ROGER TIMMERMAN-MCLEAN</t>
  </si>
  <si>
    <t xml:space="preserve">RONALD THERRIEN</t>
  </si>
  <si>
    <t xml:space="preserve">ROBERT TUCKER</t>
  </si>
  <si>
    <t xml:space="preserve">RICKY THOMAS</t>
  </si>
  <si>
    <t xml:space="preserve">R THOMPSON</t>
  </si>
  <si>
    <t xml:space="preserve">ROBERT VOYLES</t>
  </si>
  <si>
    <t xml:space="preserve">RODNEY VERDUZCO</t>
  </si>
  <si>
    <t xml:space="preserve">ROBERT WILLIAMSON</t>
  </si>
  <si>
    <t xml:space="preserve">RUTH WILLIAMS</t>
  </si>
  <si>
    <t xml:space="preserve">ROYCE WHITAKER</t>
  </si>
  <si>
    <t xml:space="preserve">RYAN WHORTON</t>
  </si>
  <si>
    <t xml:space="preserve">RUSSELL WILLIAMS</t>
  </si>
  <si>
    <t xml:space="preserve">ROGER WEBB</t>
  </si>
  <si>
    <t xml:space="preserve">RONALD WILLIAMS</t>
  </si>
  <si>
    <t xml:space="preserve">ROBERT WYNN</t>
  </si>
  <si>
    <t xml:space="preserve">ROBERT WHITE</t>
  </si>
  <si>
    <t xml:space="preserve">ROBERT WILLIAMS</t>
  </si>
  <si>
    <t xml:space="preserve">RICHARD WARE</t>
  </si>
  <si>
    <t xml:space="preserve">REBECCA WARR</t>
  </si>
  <si>
    <t xml:space="preserve">RUBY WEEMS</t>
  </si>
  <si>
    <t xml:space="preserve">RODNEY WHITFIELD</t>
  </si>
  <si>
    <t xml:space="preserve">ROBIN WASHINGTON</t>
  </si>
  <si>
    <t xml:space="preserve">REGINALD WOOTEN</t>
  </si>
  <si>
    <t xml:space="preserve">RONDA WATKINS</t>
  </si>
  <si>
    <t xml:space="preserve">RICK MILLER</t>
  </si>
  <si>
    <t xml:space="preserve">ROYCE MOSES</t>
  </si>
  <si>
    <t xml:space="preserve">RICHARD MCCLELLAN</t>
  </si>
  <si>
    <t xml:space="preserve">RONALD MAGEE</t>
  </si>
  <si>
    <t xml:space="preserve">RONAY WILLS</t>
  </si>
  <si>
    <t xml:space="preserve">ROBERT MIXON</t>
  </si>
  <si>
    <t xml:space="preserve">ROBERT MOORE</t>
  </si>
  <si>
    <t xml:space="preserve">ROY MULLIS</t>
  </si>
  <si>
    <t xml:space="preserve">ROBERT MCIVER</t>
  </si>
  <si>
    <t xml:space="preserve">REGINALD MCCOLLUM</t>
  </si>
  <si>
    <t xml:space="preserve">RONALD MOORE</t>
  </si>
  <si>
    <t xml:space="preserve">RONNA MCALLISTER</t>
  </si>
  <si>
    <t xml:space="preserve">RUSSELL MCCRANIE</t>
  </si>
  <si>
    <t xml:space="preserve">RAQUEL MCDANIEL</t>
  </si>
  <si>
    <t xml:space="preserve">ROBERT MCNEELY</t>
  </si>
  <si>
    <t xml:space="preserve">ROBERT MAGNUS</t>
  </si>
  <si>
    <t xml:space="preserve">ROBERT MCCANN</t>
  </si>
  <si>
    <t xml:space="preserve">RICCI MANN</t>
  </si>
  <si>
    <t xml:space="preserve">RODERICK MARSHALL</t>
  </si>
  <si>
    <t xml:space="preserve">RONALD MILEY</t>
  </si>
  <si>
    <t xml:space="preserve">REBECCA YATES</t>
  </si>
  <si>
    <t xml:space="preserve">RANDY YOUNGBLOOD</t>
  </si>
  <si>
    <t xml:space="preserve">ROBERT ZAWIERUSZYNSKI</t>
  </si>
  <si>
    <t xml:space="preserve">SAMUEL ADDISON</t>
  </si>
  <si>
    <t xml:space="preserve">STANLEY ALLEN</t>
  </si>
  <si>
    <t xml:space="preserve">SHAWN ALSANDERS</t>
  </si>
  <si>
    <t xml:space="preserve">STEPHEN ANGLEN</t>
  </si>
  <si>
    <t xml:space="preserve">SONJA ANDRALLISKI</t>
  </si>
  <si>
    <t xml:space="preserve">SHANNON BRADLEY</t>
  </si>
  <si>
    <t xml:space="preserve">STEVIE BROOKS</t>
  </si>
  <si>
    <t xml:space="preserve">STEPHON BURKS</t>
  </si>
  <si>
    <t xml:space="preserve">SANDRA BRODIE</t>
  </si>
  <si>
    <t xml:space="preserve">STEPHEN BROWN</t>
  </si>
  <si>
    <t xml:space="preserve">STANLEY BLACK</t>
  </si>
  <si>
    <t xml:space="preserve">STEVEN BROWN</t>
  </si>
  <si>
    <t xml:space="preserve">STEVEN BRUMBELOW</t>
  </si>
  <si>
    <t xml:space="preserve">SHERRIE WILLIAMSON</t>
  </si>
  <si>
    <t xml:space="preserve">SCOTT BENNETT</t>
  </si>
  <si>
    <t xml:space="preserve">SHERITA ADAMS</t>
  </si>
  <si>
    <t xml:space="preserve">SRYNEETRA BILLINGSLEA</t>
  </si>
  <si>
    <t xml:space="preserve">SCOTT BYRD</t>
  </si>
  <si>
    <t xml:space="preserve">SIMONE CRUMBLEY-GRANT</t>
  </si>
  <si>
    <t xml:space="preserve">SUSSANNE CABRERA</t>
  </si>
  <si>
    <t xml:space="preserve">SHERA CARR</t>
  </si>
  <si>
    <t xml:space="preserve">SHAWN COCHENOUR</t>
  </si>
  <si>
    <t xml:space="preserve">STEVEN COMBS</t>
  </si>
  <si>
    <t xml:space="preserve">STEPHANIE CONNER</t>
  </si>
  <si>
    <t xml:space="preserve">STACEY COUEY</t>
  </si>
  <si>
    <t xml:space="preserve">SANDRA COLBERT</t>
  </si>
  <si>
    <t xml:space="preserve">STEVEN CLIETT</t>
  </si>
  <si>
    <t xml:space="preserve">STEVEN COCHRAN</t>
  </si>
  <si>
    <t xml:space="preserve">SCOTT CRAWFORD</t>
  </si>
  <si>
    <t xml:space="preserve">STEPHEN CRADDOCK</t>
  </si>
  <si>
    <t xml:space="preserve">STEVEN CAMP</t>
  </si>
  <si>
    <t xml:space="preserve">SHELDON COTHRAN</t>
  </si>
  <si>
    <t xml:space="preserve">STEPHEN CLAYTON</t>
  </si>
  <si>
    <t xml:space="preserve">STACEY CREECH</t>
  </si>
  <si>
    <t xml:space="preserve">STEPHEN DANLEY</t>
  </si>
  <si>
    <t xml:space="preserve">STACY DAVIS</t>
  </si>
  <si>
    <t xml:space="preserve">SHARRELL DORSEY</t>
  </si>
  <si>
    <t xml:space="preserve">SIDNEY DAVIS</t>
  </si>
  <si>
    <t xml:space="preserve">SHARON DICKEY</t>
  </si>
  <si>
    <t xml:space="preserve">STACEY YOUNG</t>
  </si>
  <si>
    <t xml:space="preserve">SETH DENMAN</t>
  </si>
  <si>
    <t xml:space="preserve">SCHMEIKA DENSMORE</t>
  </si>
  <si>
    <t xml:space="preserve">SCOTT DISBROW</t>
  </si>
  <si>
    <t xml:space="preserve">SUSAN EDGECOMB</t>
  </si>
  <si>
    <t xml:space="preserve">STEPHEN EVANS</t>
  </si>
  <si>
    <t xml:space="preserve">STACEY FIELDS</t>
  </si>
  <si>
    <t xml:space="preserve">STACEY FREEMAN</t>
  </si>
  <si>
    <t xml:space="preserve">STEVEN GLASS</t>
  </si>
  <si>
    <t xml:space="preserve">SPENCER GRIGSBY</t>
  </si>
  <si>
    <t xml:space="preserve">STEPHEN GROCE</t>
  </si>
  <si>
    <t xml:space="preserve">SHANE GRAVES</t>
  </si>
  <si>
    <t xml:space="preserve">SALVATORE GENOVA</t>
  </si>
  <si>
    <t xml:space="preserve">SHAREEKA GUMBS</t>
  </si>
  <si>
    <t xml:space="preserve">SEAN HICKS</t>
  </si>
  <si>
    <t xml:space="preserve">STEVEN HAZLEHURST</t>
  </si>
  <si>
    <t xml:space="preserve">SHAQUDAWAY HILEY</t>
  </si>
  <si>
    <t xml:space="preserve">STEPHEN HARDIN</t>
  </si>
  <si>
    <t xml:space="preserve">SHANTE HARVEY</t>
  </si>
  <si>
    <t xml:space="preserve">SANDRA HANIF</t>
  </si>
  <si>
    <t xml:space="preserve">SEAN HAMM</t>
  </si>
  <si>
    <t xml:space="preserve">STEPHEN HOLDER</t>
  </si>
  <si>
    <t xml:space="preserve">SANDRA HOLT</t>
  </si>
  <si>
    <t xml:space="preserve">STEVEN HARRINGTON</t>
  </si>
  <si>
    <t xml:space="preserve">SHAUN JONES</t>
  </si>
  <si>
    <t xml:space="preserve">JAMES JOHNSON</t>
  </si>
  <si>
    <t xml:space="preserve">SHARON JONES</t>
  </si>
  <si>
    <t xml:space="preserve">SHAWN JONES</t>
  </si>
  <si>
    <t xml:space="preserve">SHANTERRY JOHNSON</t>
  </si>
  <si>
    <t xml:space="preserve">STEPHANIE HUNTER</t>
  </si>
  <si>
    <t xml:space="preserve">SEAN JOHNSON</t>
  </si>
  <si>
    <t xml:space="preserve">SHEILA JOHNSON</t>
  </si>
  <si>
    <t xml:space="preserve">SHANTRES PETERS</t>
  </si>
  <si>
    <t xml:space="preserve">STANLEY KELLEY</t>
  </si>
  <si>
    <t xml:space="preserve">SHARI KING</t>
  </si>
  <si>
    <t xml:space="preserve">KEVIN KITCHEN</t>
  </si>
  <si>
    <t xml:space="preserve">SHANE KENNON</t>
  </si>
  <si>
    <t xml:space="preserve">SEAN LEMON</t>
  </si>
  <si>
    <t xml:space="preserve">SCOTT LAKE</t>
  </si>
  <si>
    <t xml:space="preserve">SHAWN LAMB</t>
  </si>
  <si>
    <t xml:space="preserve">SETH LANEY</t>
  </si>
  <si>
    <t xml:space="preserve">SEAN LAWSON</t>
  </si>
  <si>
    <t xml:space="preserve">SCOTTIE LOMACK</t>
  </si>
  <si>
    <t xml:space="preserve">SABRINA WILLIAMS</t>
  </si>
  <si>
    <t xml:space="preserve">STEVEN MEGGS</t>
  </si>
  <si>
    <t xml:space="preserve">STEVEN MARTIN</t>
  </si>
  <si>
    <t xml:space="preserve">SHEILA MCCLENTON</t>
  </si>
  <si>
    <t xml:space="preserve">STEPHEN MAINER</t>
  </si>
  <si>
    <t xml:space="preserve">SHANNON MCGOUIRK</t>
  </si>
  <si>
    <t xml:space="preserve">STEVEN MILLER</t>
  </si>
  <si>
    <t xml:space="preserve">SUSAN MOSS</t>
  </si>
  <si>
    <t xml:space="preserve">STACEY MCCLURE</t>
  </si>
  <si>
    <t xml:space="preserve">SCOTT MCCORD</t>
  </si>
  <si>
    <t xml:space="preserve">SHELIA MESSAMORE</t>
  </si>
  <si>
    <t xml:space="preserve">SCOTT MIMS</t>
  </si>
  <si>
    <t xml:space="preserve">SAMUEL MONK</t>
  </si>
  <si>
    <t xml:space="preserve">SANTWAN MILLER</t>
  </si>
  <si>
    <t xml:space="preserve">SHIRLEY MAYS</t>
  </si>
  <si>
    <t xml:space="preserve">SHAJI MATHEW</t>
  </si>
  <si>
    <t xml:space="preserve">STEVE MCBRAYER</t>
  </si>
  <si>
    <t xml:space="preserve">SHANNA MOLES</t>
  </si>
  <si>
    <t xml:space="preserve">SHELDON MITCHELL</t>
  </si>
  <si>
    <t xml:space="preserve">SHANA MILLS-CUNNINGHAM</t>
  </si>
  <si>
    <t xml:space="preserve">SPENCE NORTHCUTT</t>
  </si>
  <si>
    <t xml:space="preserve">SCOBIE NEWMAN</t>
  </si>
  <si>
    <t xml:space="preserve">STEPHEN NEWBERN</t>
  </si>
  <si>
    <t xml:space="preserve">SATISH NARAN</t>
  </si>
  <si>
    <t xml:space="preserve">SUNDHRASANA NAIDOO</t>
  </si>
  <si>
    <t xml:space="preserve">STEPHEN PARSONS</t>
  </si>
  <si>
    <t xml:space="preserve">STANLEY PETHEL</t>
  </si>
  <si>
    <t xml:space="preserve">SHIRLEY PETTWAY</t>
  </si>
  <si>
    <t xml:space="preserve">SHANE PETERSON</t>
  </si>
  <si>
    <t xml:space="preserve">STEVEN PFAFF</t>
  </si>
  <si>
    <t xml:space="preserve">SHAMIRA PRATER</t>
  </si>
  <si>
    <t xml:space="preserve">STIRLING RICKS</t>
  </si>
  <si>
    <t xml:space="preserve">SETH RHODES</t>
  </si>
  <si>
    <t xml:space="preserve">SUZANNE RICKS</t>
  </si>
  <si>
    <t xml:space="preserve">SHABRIA RUSSELL</t>
  </si>
  <si>
    <t xml:space="preserve">STACEY RANSEY</t>
  </si>
  <si>
    <t xml:space="preserve">ANTHONY ROGERS</t>
  </si>
  <si>
    <t xml:space="preserve">STEVEN ROBERTS</t>
  </si>
  <si>
    <t xml:space="preserve">MARCUS SCHUCHS</t>
  </si>
  <si>
    <t xml:space="preserve">SANJAY SHAH</t>
  </si>
  <si>
    <t xml:space="preserve">STEPHEN SMITH</t>
  </si>
  <si>
    <t xml:space="preserve">STEVEN STEWART</t>
  </si>
  <si>
    <t xml:space="preserve">STEPHEN SLUDER</t>
  </si>
  <si>
    <t xml:space="preserve">SHAMEKA WELLS</t>
  </si>
  <si>
    <t xml:space="preserve">SHERYL STEPHENS</t>
  </si>
  <si>
    <t xml:space="preserve">STANLEY STRIPLING</t>
  </si>
  <si>
    <t xml:space="preserve">STEVEN SALLEY</t>
  </si>
  <si>
    <t xml:space="preserve">SHAWN STONE</t>
  </si>
  <si>
    <t xml:space="preserve">STEPHEN SINIARD</t>
  </si>
  <si>
    <t xml:space="preserve">SHERI SCROGGS</t>
  </si>
  <si>
    <t xml:space="preserve">SANDRA STANDIFER</t>
  </si>
  <si>
    <t xml:space="preserve">STEVEN STAPLES</t>
  </si>
  <si>
    <t xml:space="preserve">SHAYNE SAPP</t>
  </si>
  <si>
    <t xml:space="preserve">SHERONDA LOFTON</t>
  </si>
  <si>
    <t xml:space="preserve">STEVEN TURGEON</t>
  </si>
  <si>
    <t xml:space="preserve">STANLEY TAFF</t>
  </si>
  <si>
    <t xml:space="preserve">RCKM</t>
  </si>
  <si>
    <t xml:space="preserve">JAMIE WHITE</t>
  </si>
  <si>
    <t xml:space="preserve">SHERARD WILLIAMS</t>
  </si>
  <si>
    <t xml:space="preserve">STACIE WILLIAMS</t>
  </si>
  <si>
    <t xml:space="preserve">SANDREA WORBURTON</t>
  </si>
  <si>
    <t xml:space="preserve">SUSAN WALKER</t>
  </si>
  <si>
    <t xml:space="preserve">STANLEY WILSON</t>
  </si>
  <si>
    <t xml:space="preserve">SCOTT WINGO</t>
  </si>
  <si>
    <t xml:space="preserve">SHANNON WANGLER</t>
  </si>
  <si>
    <t xml:space="preserve">SHIRLEY WATSON</t>
  </si>
  <si>
    <t xml:space="preserve">SYDNEY WRIGHT</t>
  </si>
  <si>
    <t xml:space="preserve">STEVEN WARD</t>
  </si>
  <si>
    <t xml:space="preserve">STEPHEN WARNER</t>
  </si>
  <si>
    <t xml:space="preserve">SHANE WISENER</t>
  </si>
  <si>
    <t xml:space="preserve">SHANE WILKES</t>
  </si>
  <si>
    <t xml:space="preserve">SEU XIONG</t>
  </si>
  <si>
    <t xml:space="preserve">THEATMUS ALFORD</t>
  </si>
  <si>
    <t xml:space="preserve">THERESA ANDERSON</t>
  </si>
  <si>
    <t xml:space="preserve">TRAVIS ATCHESON</t>
  </si>
  <si>
    <t xml:space="preserve">TIFFANY FREEMAN</t>
  </si>
  <si>
    <t xml:space="preserve">THOMAS ATKINSON</t>
  </si>
  <si>
    <t xml:space="preserve">TIMOTHY BOLIN</t>
  </si>
  <si>
    <t xml:space="preserve">TERRANCE BRANTLEY</t>
  </si>
  <si>
    <t xml:space="preserve">THELMA BURKS</t>
  </si>
  <si>
    <t xml:space="preserve">TERRY BRYAN</t>
  </si>
  <si>
    <t xml:space="preserve">TAWANA BROWN</t>
  </si>
  <si>
    <t xml:space="preserve">TIMOTHY BARGERON</t>
  </si>
  <si>
    <t xml:space="preserve">THOMAS BOWZARD</t>
  </si>
  <si>
    <t xml:space="preserve">TIMOTHY BROWN</t>
  </si>
  <si>
    <t xml:space="preserve">TODD BOUCHER</t>
  </si>
  <si>
    <t xml:space="preserve">THOMAS BICKFORD</t>
  </si>
  <si>
    <t xml:space="preserve">TERRY BURNER</t>
  </si>
  <si>
    <t xml:space="preserve">TARIQ BEY</t>
  </si>
  <si>
    <t xml:space="preserve">TISSIAN BUTLER</t>
  </si>
  <si>
    <t xml:space="preserve">TRAVIS BURKE</t>
  </si>
  <si>
    <t xml:space="preserve">TANYA BARNES</t>
  </si>
  <si>
    <t xml:space="preserve">TONY BROWN</t>
  </si>
  <si>
    <t xml:space="preserve">THOMAS BARFIELD</t>
  </si>
  <si>
    <t xml:space="preserve">TRAVIS CROSBY</t>
  </si>
  <si>
    <t xml:space="preserve">THOMAS CAMPBELL</t>
  </si>
  <si>
    <t xml:space="preserve">TIMOTHY COLLINS</t>
  </si>
  <si>
    <t xml:space="preserve">TAD COLEMAN</t>
  </si>
  <si>
    <t xml:space="preserve">THOMAS COLLINS</t>
  </si>
  <si>
    <t xml:space="preserve">TAMMY CONLEY</t>
  </si>
  <si>
    <t xml:space="preserve">TERRY CULP</t>
  </si>
  <si>
    <t xml:space="preserve">TERRY COLEY</t>
  </si>
  <si>
    <t xml:space="preserve">TIMOTHY CARTER</t>
  </si>
  <si>
    <t xml:space="preserve">SNMT</t>
  </si>
  <si>
    <t xml:space="preserve">TIMOTHY CRAWFORD</t>
  </si>
  <si>
    <t xml:space="preserve">RANDALL CHRISTIAN</t>
  </si>
  <si>
    <t xml:space="preserve">TIM COUCH</t>
  </si>
  <si>
    <t xml:space="preserve">TODD CURPHEY</t>
  </si>
  <si>
    <t xml:space="preserve">TERRY DORSEY</t>
  </si>
  <si>
    <t xml:space="preserve">TIMOTHY DUCKETT</t>
  </si>
  <si>
    <t xml:space="preserve">TIMOTHY DAVIS</t>
  </si>
  <si>
    <t xml:space="preserve">TROY DAY</t>
  </si>
  <si>
    <t xml:space="preserve">THEONA DAVIS</t>
  </si>
  <si>
    <t xml:space="preserve">TRAVIS DURHAM</t>
  </si>
  <si>
    <t xml:space="preserve">TIMOTHY DUNAGAN</t>
  </si>
  <si>
    <t xml:space="preserve">TERRY DARLEY</t>
  </si>
  <si>
    <t xml:space="preserve">TRACY PRINCE</t>
  </si>
  <si>
    <t xml:space="preserve">TOMEKA DANIEL</t>
  </si>
  <si>
    <t xml:space="preserve">TRACY DIXON</t>
  </si>
  <si>
    <t xml:space="preserve">TRACY DUNCAN</t>
  </si>
  <si>
    <t xml:space="preserve">TERRY EZELL</t>
  </si>
  <si>
    <t xml:space="preserve">TESFAMARIAM ERGETE</t>
  </si>
  <si>
    <t xml:space="preserve">THOMAS EDEN</t>
  </si>
  <si>
    <t xml:space="preserve">TIMOTHY EDWARDS</t>
  </si>
  <si>
    <t xml:space="preserve">THOMAS FRYER</t>
  </si>
  <si>
    <t xml:space="preserve">TRACY GARNER</t>
  </si>
  <si>
    <t xml:space="preserve">TERRY GUYER</t>
  </si>
  <si>
    <t xml:space="preserve">TWANDA GARRETT</t>
  </si>
  <si>
    <t xml:space="preserve">TRACY GRIMES</t>
  </si>
  <si>
    <t xml:space="preserve">TRAVIS GARRETT</t>
  </si>
  <si>
    <t xml:space="preserve">TIMOTHY GOODE</t>
  </si>
  <si>
    <t xml:space="preserve">THOMAS GRAHAM</t>
  </si>
  <si>
    <t xml:space="preserve">TERRANCE HAMBRICK</t>
  </si>
  <si>
    <t xml:space="preserve">TANESHA HARRINGTON</t>
  </si>
  <si>
    <t xml:space="preserve">TED HEMINGWAY</t>
  </si>
  <si>
    <t xml:space="preserve">TIMOTHY HENDRICK</t>
  </si>
  <si>
    <t xml:space="preserve">THOMAS HINDSMAN</t>
  </si>
  <si>
    <t xml:space="preserve">TREVOR HILL</t>
  </si>
  <si>
    <t xml:space="preserve">THERESA HODGE</t>
  </si>
  <si>
    <t xml:space="preserve">TANIA HOLLAND</t>
  </si>
  <si>
    <t xml:space="preserve">TIMOTHY HOLLAND</t>
  </si>
  <si>
    <t xml:space="preserve">TIMOTHY HOWARD</t>
  </si>
  <si>
    <t xml:space="preserve">TYETTA HENDERSON</t>
  </si>
  <si>
    <t xml:space="preserve">TREVOR HOLLOMAN</t>
  </si>
  <si>
    <t xml:space="preserve">TYEESIAH HARRIS</t>
  </si>
  <si>
    <t xml:space="preserve">TAURUS HEAD</t>
  </si>
  <si>
    <t xml:space="preserve">TERRY HAGAN</t>
  </si>
  <si>
    <t xml:space="preserve">TIMOTHY HARRIS</t>
  </si>
  <si>
    <t xml:space="preserve">TWANDA HAGGAN</t>
  </si>
  <si>
    <t xml:space="preserve">TIMOTHY HALL</t>
  </si>
  <si>
    <t xml:space="preserve">TERRESA JOHNSON</t>
  </si>
  <si>
    <t xml:space="preserve">TAYLOR JONES</t>
  </si>
  <si>
    <t xml:space="preserve">TERRENCE JONES</t>
  </si>
  <si>
    <t xml:space="preserve">HORTENSIA KING</t>
  </si>
  <si>
    <t xml:space="preserve">TERRANCE KNIGHTON</t>
  </si>
  <si>
    <t xml:space="preserve">TODD KRESSLEY</t>
  </si>
  <si>
    <t xml:space="preserve">THOMAS KYLER</t>
  </si>
  <si>
    <t xml:space="preserve">TRACY KIETT-LYNN</t>
  </si>
  <si>
    <t xml:space="preserve">TAZANDRA LEE</t>
  </si>
  <si>
    <t xml:space="preserve">TYJUAN LOCKETT</t>
  </si>
  <si>
    <t xml:space="preserve">TIMOTHY LEONARD</t>
  </si>
  <si>
    <t xml:space="preserve">THOMAS LESHORE</t>
  </si>
  <si>
    <t xml:space="preserve">THI LE</t>
  </si>
  <si>
    <t xml:space="preserve">THOMAS LEE</t>
  </si>
  <si>
    <t xml:space="preserve">TIMOTHY LANGLEY</t>
  </si>
  <si>
    <t xml:space="preserve">TRAQUESHA JEFFRIES</t>
  </si>
  <si>
    <t xml:space="preserve">TIMOTHY LUNDY</t>
  </si>
  <si>
    <t xml:space="preserve">TYRONE LYONS</t>
  </si>
  <si>
    <t xml:space="preserve">TIJUANA MIDDLETON</t>
  </si>
  <si>
    <t xml:space="preserve">THOMAS MARSHALL</t>
  </si>
  <si>
    <t xml:space="preserve">THEODORE MONTGOMERY</t>
  </si>
  <si>
    <t xml:space="preserve">TERRENCE MORGANFIELD</t>
  </si>
  <si>
    <t xml:space="preserve">TAMEKAI MILLS</t>
  </si>
  <si>
    <t xml:space="preserve">TIMOTHY MAXWELL</t>
  </si>
  <si>
    <t xml:space="preserve">TERESA MIMS</t>
  </si>
  <si>
    <t xml:space="preserve">TERRELL MCKENNIS</t>
  </si>
  <si>
    <t xml:space="preserve">TEDRA MORELAND</t>
  </si>
  <si>
    <t xml:space="preserve">TODD MOORE</t>
  </si>
  <si>
    <t xml:space="preserve">TIMOTHY MORGAN</t>
  </si>
  <si>
    <t xml:space="preserve">ANTHONY MARTIN</t>
  </si>
  <si>
    <t xml:space="preserve">THOMAS MIESS</t>
  </si>
  <si>
    <t xml:space="preserve">TOAN NGUYEN</t>
  </si>
  <si>
    <t xml:space="preserve">TOMMY NEWSON</t>
  </si>
  <si>
    <t xml:space="preserve">TODD PATRICK</t>
  </si>
  <si>
    <t xml:space="preserve">TROY PHILLIPS</t>
  </si>
  <si>
    <t xml:space="preserve">THOMAS PINKARD</t>
  </si>
  <si>
    <t xml:space="preserve">THERESA PARR</t>
  </si>
  <si>
    <t xml:space="preserve">TRAVIS PACK</t>
  </si>
  <si>
    <t xml:space="preserve">TIFFANY PRATER</t>
  </si>
  <si>
    <t xml:space="preserve">TIMOTHY PRICE</t>
  </si>
  <si>
    <t xml:space="preserve">THOMAS PETTY</t>
  </si>
  <si>
    <t xml:space="preserve">TAVARIS RACHEL</t>
  </si>
  <si>
    <t xml:space="preserve">TODD ROBINSON</t>
  </si>
  <si>
    <t xml:space="preserve">TERRY ROPER</t>
  </si>
  <si>
    <t xml:space="preserve">THOMAS RAVITA</t>
  </si>
  <si>
    <t xml:space="preserve">THOMAS RAPP</t>
  </si>
  <si>
    <t xml:space="preserve">TIM RUSSELL</t>
  </si>
  <si>
    <t xml:space="preserve">TED RUTLEDGE</t>
  </si>
  <si>
    <t xml:space="preserve">THOMAS ROBINSON</t>
  </si>
  <si>
    <t xml:space="preserve">TIMOTHY SHUMATE</t>
  </si>
  <si>
    <t xml:space="preserve">THOMAS SPARKS</t>
  </si>
  <si>
    <t xml:space="preserve">TYSHIONNA SNORGRASS</t>
  </si>
  <si>
    <t xml:space="preserve">TIFFANY SCOTT</t>
  </si>
  <si>
    <t xml:space="preserve">THOMAS SMITH</t>
  </si>
  <si>
    <t xml:space="preserve">TAMMILLA SHOWERS</t>
  </si>
  <si>
    <t xml:space="preserve">TERRANCE SMITH</t>
  </si>
  <si>
    <t xml:space="preserve">TIMOTHY SUMNER</t>
  </si>
  <si>
    <t xml:space="preserve">TRAVIS SCAREBROOKS</t>
  </si>
  <si>
    <t xml:space="preserve">TIMOTHY SMITH</t>
  </si>
  <si>
    <t xml:space="preserve">TROY SHEPPARD</t>
  </si>
  <si>
    <t xml:space="preserve">T SILVER</t>
  </si>
  <si>
    <t xml:space="preserve">TRAVIS STEIN</t>
  </si>
  <si>
    <t xml:space="preserve">TIMOTHY STURDIVANT</t>
  </si>
  <si>
    <t xml:space="preserve">TERESA SIMMONS</t>
  </si>
  <si>
    <t xml:space="preserve">TERRELL SMITH</t>
  </si>
  <si>
    <t xml:space="preserve">TRAVIS SWINFORD</t>
  </si>
  <si>
    <t xml:space="preserve">TODD TERRY</t>
  </si>
  <si>
    <t xml:space="preserve">TONY TURPIN</t>
  </si>
  <si>
    <t xml:space="preserve">TIMOTHY TRAFFANSTED</t>
  </si>
  <si>
    <t xml:space="preserve">THOMAS THOMPSON</t>
  </si>
  <si>
    <t xml:space="preserve">TERRENCE TRAYLOR</t>
  </si>
  <si>
    <t xml:space="preserve">TOCHKO TODOROV</t>
  </si>
  <si>
    <t xml:space="preserve">TANISHA TYLER</t>
  </si>
  <si>
    <t xml:space="preserve">TRINIESE THOMPSON</t>
  </si>
  <si>
    <t xml:space="preserve">TONG VANG</t>
  </si>
  <si>
    <t xml:space="preserve">THOMAS WHITEHEAD</t>
  </si>
  <si>
    <t xml:space="preserve">TORREY WATERS</t>
  </si>
  <si>
    <t xml:space="preserve">JOTONYA WILLIS</t>
  </si>
  <si>
    <t xml:space="preserve">TIMOTHY WYATT</t>
  </si>
  <si>
    <t xml:space="preserve">TONEY WASHINGTON</t>
  </si>
  <si>
    <t xml:space="preserve">TAMIKA WILLIAMS-OMONDI</t>
  </si>
  <si>
    <t xml:space="preserve">THOMAS WILFORD</t>
  </si>
  <si>
    <t xml:space="preserve">TIMMY WILLIAMS</t>
  </si>
  <si>
    <t xml:space="preserve">TEMIKA WILLIAMS</t>
  </si>
  <si>
    <t xml:space="preserve">TONIA WINSTON</t>
  </si>
  <si>
    <t xml:space="preserve">TANIA WILLIAMS</t>
  </si>
  <si>
    <t xml:space="preserve">TERRY WESSINGER</t>
  </si>
  <si>
    <t xml:space="preserve">THEODORA WILLIAMS-CARTER</t>
  </si>
  <si>
    <t xml:space="preserve">THOMAS WHITED</t>
  </si>
  <si>
    <t xml:space="preserve">CHRISTOPHER WITHERS</t>
  </si>
  <si>
    <t xml:space="preserve">TERRENCE WILLIAMS</t>
  </si>
  <si>
    <t xml:space="preserve">TY YOUNG</t>
  </si>
  <si>
    <t xml:space="preserve">THOMAS YERO</t>
  </si>
  <si>
    <t xml:space="preserve">ULRICA BUGG</t>
  </si>
  <si>
    <t xml:space="preserve">UNDREA BIVINS</t>
  </si>
  <si>
    <t xml:space="preserve">UNRECAY RINGFIELD</t>
  </si>
  <si>
    <t xml:space="preserve">UTOPIA SMITH</t>
  </si>
  <si>
    <t xml:space="preserve">VICTOR ANTHONY</t>
  </si>
  <si>
    <t xml:space="preserve">VALORIE BURDEN</t>
  </si>
  <si>
    <t xml:space="preserve">VANESSA BENNETT-SANDERS</t>
  </si>
  <si>
    <t xml:space="preserve">VANESSA BENNETT</t>
  </si>
  <si>
    <t xml:space="preserve">VINCENT BROOKS</t>
  </si>
  <si>
    <t xml:space="preserve">J VICTORIA CHACHA</t>
  </si>
  <si>
    <t xml:space="preserve">VALENCIA CURNEY-FREEMAN</t>
  </si>
  <si>
    <t xml:space="preserve">VINCENT DOUGLAS</t>
  </si>
  <si>
    <t xml:space="preserve">VICTOR ELAM</t>
  </si>
  <si>
    <t xml:space="preserve">VANTRELLA FARRAR</t>
  </si>
  <si>
    <t xml:space="preserve">VONNA HECTOR</t>
  </si>
  <si>
    <t xml:space="preserve">VELMA HICKS</t>
  </si>
  <si>
    <t xml:space="preserve">VAN HOLBROOKS</t>
  </si>
  <si>
    <t xml:space="preserve">VIVIAN HORNE</t>
  </si>
  <si>
    <t xml:space="preserve">VIRGIL HOWELL</t>
  </si>
  <si>
    <t xml:space="preserve">VANESSA JACKSON</t>
  </si>
  <si>
    <t xml:space="preserve">VAN JENNINGS</t>
  </si>
  <si>
    <t xml:space="preserve">VERLAND MARSHALL</t>
  </si>
  <si>
    <t xml:space="preserve">VERA MATHIS</t>
  </si>
  <si>
    <t xml:space="preserve">VICTORIA MCRAE</t>
  </si>
  <si>
    <t xml:space="preserve">V ROBERTS</t>
  </si>
  <si>
    <t xml:space="preserve">VERBERT STRONG</t>
  </si>
  <si>
    <t xml:space="preserve">VLADIMIR SKACHKOV</t>
  </si>
  <si>
    <t xml:space="preserve">VICKI SHAW</t>
  </si>
  <si>
    <t xml:space="preserve">VICKKI SHIRLEY</t>
  </si>
  <si>
    <t xml:space="preserve">VICTOR SEAY</t>
  </si>
  <si>
    <t xml:space="preserve">VERNETT TYREE</t>
  </si>
  <si>
    <t xml:space="preserve">VERONICA TREMBLE</t>
  </si>
  <si>
    <t xml:space="preserve">VALARIE TUMLIN</t>
  </si>
  <si>
    <t xml:space="preserve">VINH VU</t>
  </si>
  <si>
    <t xml:space="preserve">FLBR</t>
  </si>
  <si>
    <t xml:space="preserve">VICTOR WILLIS</t>
  </si>
  <si>
    <t xml:space="preserve">VICKIE WRIGHT</t>
  </si>
  <si>
    <t xml:space="preserve">VERA WASHINGTON</t>
  </si>
  <si>
    <t xml:space="preserve">VANESSA WARE</t>
  </si>
  <si>
    <t xml:space="preserve">VANTRESS WASHINGTON</t>
  </si>
  <si>
    <t xml:space="preserve">VEDRENE WHITE</t>
  </si>
  <si>
    <t xml:space="preserve">WILLIAM ADAMS</t>
  </si>
  <si>
    <t xml:space="preserve">WILLIAM APPLEGATE</t>
  </si>
  <si>
    <t xml:space="preserve">WALTER BRECKON</t>
  </si>
  <si>
    <t xml:space="preserve">WAYNE BLANKENSHIP</t>
  </si>
  <si>
    <t xml:space="preserve">WILLIAM BRANNON</t>
  </si>
  <si>
    <t xml:space="preserve">ZBLN</t>
  </si>
  <si>
    <t xml:space="preserve">WILL BARWICK</t>
  </si>
  <si>
    <t xml:space="preserve">WILLIAM BEAM</t>
  </si>
  <si>
    <t xml:space="preserve">WANDA BELL</t>
  </si>
  <si>
    <t xml:space="preserve">WILLIAM BROCK</t>
  </si>
  <si>
    <t xml:space="preserve">WILLIE BROWN</t>
  </si>
  <si>
    <t xml:space="preserve">W BROWN</t>
  </si>
  <si>
    <t xml:space="preserve">WILLIAM BANKS</t>
  </si>
  <si>
    <t xml:space="preserve">WILLIAM CHESSER</t>
  </si>
  <si>
    <t xml:space="preserve">WALTER CORLEY</t>
  </si>
  <si>
    <t xml:space="preserve">WILLIAM CAMP</t>
  </si>
  <si>
    <t xml:space="preserve">WALTER CROCTON</t>
  </si>
  <si>
    <t xml:space="preserve">DLLS</t>
  </si>
  <si>
    <t xml:space="preserve">WILLIAM DAVIS</t>
  </si>
  <si>
    <t xml:space="preserve">WAYNE DAVIS</t>
  </si>
  <si>
    <t xml:space="preserve">WILLIAM DILLON</t>
  </si>
  <si>
    <t xml:space="preserve">WILLIE DIXSON</t>
  </si>
  <si>
    <t xml:space="preserve">WILLIAM ELLIS</t>
  </si>
  <si>
    <t xml:space="preserve">WILLIAM EWING</t>
  </si>
  <si>
    <t xml:space="preserve">WILLIAM ELLERS</t>
  </si>
  <si>
    <t xml:space="preserve">WAYNE EAMES</t>
  </si>
  <si>
    <t xml:space="preserve">WILLIE EVANS</t>
  </si>
  <si>
    <t xml:space="preserve">ELLIS ETHRIDGE</t>
  </si>
  <si>
    <t xml:space="preserve">WENDALL FERGUSON</t>
  </si>
  <si>
    <t xml:space="preserve">WENDELL FINCH</t>
  </si>
  <si>
    <t xml:space="preserve">WANDA GREEN</t>
  </si>
  <si>
    <t xml:space="preserve">WILLIAM HERNDON</t>
  </si>
  <si>
    <t xml:space="preserve">WILLIAM HARTLEY</t>
  </si>
  <si>
    <t xml:space="preserve">WAYNE HOLLOWAY</t>
  </si>
  <si>
    <t xml:space="preserve">WILLIAM HAMMOND</t>
  </si>
  <si>
    <t xml:space="preserve">WILLIAM HUDALLA</t>
  </si>
  <si>
    <t xml:space="preserve">WILLIAM HOLCOMB</t>
  </si>
  <si>
    <t xml:space="preserve">WINFRED HOLMAN</t>
  </si>
  <si>
    <t xml:space="preserve">WILLIAM HAWKINS</t>
  </si>
  <si>
    <t xml:space="preserve">WON HAM</t>
  </si>
  <si>
    <t xml:space="preserve">WILLIAM HALL</t>
  </si>
  <si>
    <t xml:space="preserve">WILLIAM INGRAM</t>
  </si>
  <si>
    <t xml:space="preserve">WILLIAM JOHNSTON</t>
  </si>
  <si>
    <t xml:space="preserve">WESLEY JACKSON</t>
  </si>
  <si>
    <t xml:space="preserve">WALTER JASTRZEBSKI</t>
  </si>
  <si>
    <t xml:space="preserve">WINIFRED KENNEBREW</t>
  </si>
  <si>
    <t xml:space="preserve">WILLIAM KNIGHT</t>
  </si>
  <si>
    <t xml:space="preserve">WILLIE LAWTON</t>
  </si>
  <si>
    <t xml:space="preserve">WILLARD LONG</t>
  </si>
  <si>
    <t xml:space="preserve">WENDY LASHLEY</t>
  </si>
  <si>
    <t xml:space="preserve">W. LOFTLEY</t>
  </si>
  <si>
    <t xml:space="preserve">WANDA MOORE</t>
  </si>
  <si>
    <t xml:space="preserve">WILLIAM MABREY</t>
  </si>
  <si>
    <t xml:space="preserve">WALTER MAKAR</t>
  </si>
  <si>
    <t xml:space="preserve">WILLIAM MANDERSON</t>
  </si>
  <si>
    <t xml:space="preserve">WILLIAM MARLOW</t>
  </si>
  <si>
    <t xml:space="preserve">WESLEY MATHIS</t>
  </si>
  <si>
    <t xml:space="preserve">WESLEY MATTHEWS</t>
  </si>
  <si>
    <t xml:space="preserve">WILLIAM MCDONALD</t>
  </si>
  <si>
    <t xml:space="preserve">WALTER MORROW</t>
  </si>
  <si>
    <t xml:space="preserve">WANDA MOSLEY</t>
  </si>
  <si>
    <t xml:space="preserve">WILLIAM MOSS</t>
  </si>
  <si>
    <t xml:space="preserve">WILLIS MOSLEY</t>
  </si>
  <si>
    <t xml:space="preserve">WAAZEER NELLDELL</t>
  </si>
  <si>
    <t xml:space="preserve">WILLIAM NEWSOME</t>
  </si>
  <si>
    <t xml:space="preserve">WALTER NIELSEN</t>
  </si>
  <si>
    <t xml:space="preserve">WILLIAM NIXON</t>
  </si>
  <si>
    <t xml:space="preserve">WENDY PIERCE</t>
  </si>
  <si>
    <t xml:space="preserve">WILLIAM PARRISH</t>
  </si>
  <si>
    <t xml:space="preserve">WARREN POWELL</t>
  </si>
  <si>
    <t xml:space="preserve">WARDELL RICHARDSON</t>
  </si>
  <si>
    <t xml:space="preserve">WENDELL ROBINSON</t>
  </si>
  <si>
    <t xml:space="preserve">WILLIAM REDWINE</t>
  </si>
  <si>
    <t xml:space="preserve">WILLIAM ROSS</t>
  </si>
  <si>
    <t xml:space="preserve">WILLIS RYAN</t>
  </si>
  <si>
    <t xml:space="preserve">WILLIAM SMITH</t>
  </si>
  <si>
    <t xml:space="preserve">WILLIE SMITH</t>
  </si>
  <si>
    <t xml:space="preserve">WOOTHI STRICKLAND</t>
  </si>
  <si>
    <t xml:space="preserve">WALTER STUBBS</t>
  </si>
  <si>
    <t xml:space="preserve">WILLIAM SEMAAN</t>
  </si>
  <si>
    <t xml:space="preserve">WILLIE THOMPSON</t>
  </si>
  <si>
    <t xml:space="preserve">WILLIAM THIGPEN</t>
  </si>
  <si>
    <t xml:space="preserve">WILLIAM TILLMAN</t>
  </si>
  <si>
    <t xml:space="preserve">WILLIAM TOMLIN</t>
  </si>
  <si>
    <t xml:space="preserve">WALTER UPSHAW</t>
  </si>
  <si>
    <t xml:space="preserve">WANDA WALKER</t>
  </si>
  <si>
    <t xml:space="preserve">WILLIS WILSON</t>
  </si>
  <si>
    <t xml:space="preserve">WILLIAM YOUNG</t>
  </si>
  <si>
    <t xml:space="preserve">XAVIER MONROE</t>
  </si>
  <si>
    <t xml:space="preserve">YOLANDA BELL</t>
  </si>
  <si>
    <t xml:space="preserve">YOVETT DOZIER</t>
  </si>
  <si>
    <t xml:space="preserve">YOLANDA HEAD</t>
  </si>
  <si>
    <t xml:space="preserve">YUSUF HEBAN</t>
  </si>
  <si>
    <t xml:space="preserve">YER LEE</t>
  </si>
  <si>
    <t xml:space="preserve">YVONNE PEEPLES</t>
  </si>
  <si>
    <t xml:space="preserve">YASMIN SHABAZZ</t>
  </si>
  <si>
    <t xml:space="preserve">YVONNE SCOTT</t>
  </si>
  <si>
    <t xml:space="preserve">YAESIA WESTBROOK</t>
  </si>
  <si>
    <t xml:space="preserve">YOLANDA WILLIAMS</t>
  </si>
  <si>
    <t xml:space="preserve">ZENOVIA COLE</t>
  </si>
  <si>
    <t xml:space="preserve">ZORETA HARRIS</t>
  </si>
  <si>
    <t xml:space="preserve">ZACHERY HINES</t>
  </si>
  <si>
    <t xml:space="preserve">ZACK HARDIN</t>
  </si>
  <si>
    <t xml:space="preserve">ZACHARY ROGERS</t>
  </si>
  <si>
    <t xml:space="preserve">ZANDRA GLOVER</t>
  </si>
  <si>
    <t xml:space="preserve">ANTHONY WR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7.99"/>
    <col collapsed="false" customWidth="true" hidden="false" outlineLevel="0" max="3" min="3" style="1" width="9.28"/>
    <col collapsed="false" customWidth="true" hidden="false" outlineLevel="0" max="4" min="4" style="3" width="3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true" hidden="false" outlineLevel="0" max="7" min="7" style="3" width="6.28"/>
    <col collapsed="false" customWidth="false" hidden="false" outlineLevel="0" max="257" min="8" style="1" width="8.85"/>
  </cols>
  <sheetData>
    <row r="1" s="4" customFormat="true" ht="22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1.25" hidden="false" customHeight="false" outlineLevel="0" collapsed="false">
      <c r="A2" s="1" t="s">
        <v>7</v>
      </c>
      <c r="B2" s="2" t="n">
        <v>36628</v>
      </c>
      <c r="C2" s="3" t="n">
        <v>2977</v>
      </c>
      <c r="D2" s="3" t="s">
        <v>8</v>
      </c>
      <c r="E2" s="1" t="s">
        <v>9</v>
      </c>
      <c r="G2" s="3" t="s">
        <v>10</v>
      </c>
    </row>
    <row r="3" customFormat="false" ht="11.25" hidden="false" customHeight="false" outlineLevel="0" collapsed="false">
      <c r="A3" s="1" t="s">
        <v>11</v>
      </c>
      <c r="B3" s="2" t="n">
        <v>36682</v>
      </c>
      <c r="C3" s="3" t="n">
        <v>1278</v>
      </c>
      <c r="D3" s="3" t="s">
        <v>8</v>
      </c>
      <c r="E3" s="1" t="s">
        <v>12</v>
      </c>
      <c r="G3" s="3" t="s">
        <v>13</v>
      </c>
    </row>
    <row r="4" customFormat="false" ht="11.25" hidden="false" customHeight="false" outlineLevel="0" collapsed="false">
      <c r="A4" s="1" t="s">
        <v>14</v>
      </c>
      <c r="B4" s="2" t="n">
        <v>41694</v>
      </c>
      <c r="C4" s="3" t="n">
        <v>2821</v>
      </c>
      <c r="D4" s="3" t="s">
        <v>8</v>
      </c>
      <c r="E4" s="1" t="s">
        <v>15</v>
      </c>
      <c r="G4" s="3" t="s">
        <v>16</v>
      </c>
    </row>
    <row r="5" customFormat="false" ht="11.25" hidden="false" customHeight="false" outlineLevel="0" collapsed="false">
      <c r="A5" s="1" t="s">
        <v>17</v>
      </c>
      <c r="B5" s="2" t="n">
        <v>38159</v>
      </c>
      <c r="C5" s="3" t="n">
        <v>1241</v>
      </c>
      <c r="D5" s="3" t="s">
        <v>8</v>
      </c>
      <c r="E5" s="1" t="s">
        <v>15</v>
      </c>
      <c r="G5" s="3" t="s">
        <v>16</v>
      </c>
    </row>
    <row r="6" customFormat="false" ht="11.25" hidden="false" customHeight="false" outlineLevel="0" collapsed="false">
      <c r="A6" s="1" t="s">
        <v>18</v>
      </c>
      <c r="B6" s="2" t="n">
        <v>36325</v>
      </c>
      <c r="C6" s="3" t="n">
        <v>5038</v>
      </c>
      <c r="D6" s="3" t="s">
        <v>8</v>
      </c>
      <c r="E6" s="1" t="s">
        <v>9</v>
      </c>
      <c r="G6" s="3" t="s">
        <v>10</v>
      </c>
    </row>
    <row r="7" customFormat="false" ht="11.25" hidden="false" customHeight="false" outlineLevel="0" collapsed="false">
      <c r="A7" s="1" t="s">
        <v>19</v>
      </c>
      <c r="B7" s="2" t="n">
        <v>36031</v>
      </c>
      <c r="C7" s="3" t="n">
        <v>1878</v>
      </c>
      <c r="D7" s="3" t="s">
        <v>8</v>
      </c>
      <c r="E7" s="1" t="s">
        <v>20</v>
      </c>
      <c r="G7" s="3" t="s">
        <v>16</v>
      </c>
    </row>
    <row r="8" customFormat="false" ht="11.25" hidden="false" customHeight="false" outlineLevel="0" collapsed="false">
      <c r="A8" s="1" t="s">
        <v>21</v>
      </c>
      <c r="B8" s="2" t="n">
        <v>36759</v>
      </c>
      <c r="C8" s="3" t="n">
        <v>6717</v>
      </c>
      <c r="D8" s="3" t="s">
        <v>8</v>
      </c>
      <c r="E8" s="1" t="s">
        <v>20</v>
      </c>
      <c r="G8" s="3" t="s">
        <v>16</v>
      </c>
    </row>
    <row r="9" customFormat="false" ht="11.25" hidden="false" customHeight="false" outlineLevel="0" collapsed="false">
      <c r="A9" s="1" t="s">
        <v>22</v>
      </c>
      <c r="B9" s="2" t="n">
        <v>36255</v>
      </c>
      <c r="C9" s="3" t="n">
        <v>2936</v>
      </c>
      <c r="D9" s="3" t="s">
        <v>8</v>
      </c>
      <c r="E9" s="1" t="s">
        <v>23</v>
      </c>
      <c r="G9" s="3" t="s">
        <v>24</v>
      </c>
    </row>
    <row r="10" customFormat="false" ht="11.25" hidden="false" customHeight="false" outlineLevel="0" collapsed="false">
      <c r="A10" s="1" t="s">
        <v>25</v>
      </c>
      <c r="B10" s="2" t="n">
        <v>36927</v>
      </c>
      <c r="C10" s="3" t="n">
        <v>5371</v>
      </c>
      <c r="D10" s="3" t="s">
        <v>8</v>
      </c>
      <c r="E10" s="1" t="s">
        <v>9</v>
      </c>
      <c r="G10" s="3" t="s">
        <v>16</v>
      </c>
    </row>
    <row r="11" customFormat="false" ht="11.25" hidden="false" customHeight="false" outlineLevel="0" collapsed="false">
      <c r="A11" s="1" t="s">
        <v>26</v>
      </c>
      <c r="B11" s="2" t="n">
        <v>36712</v>
      </c>
      <c r="C11" s="3" t="n">
        <v>5930</v>
      </c>
      <c r="D11" s="3" t="s">
        <v>8</v>
      </c>
      <c r="E11" s="1" t="s">
        <v>12</v>
      </c>
      <c r="G11" s="3" t="s">
        <v>27</v>
      </c>
    </row>
    <row r="12" customFormat="false" ht="11.25" hidden="false" customHeight="false" outlineLevel="0" collapsed="false">
      <c r="A12" s="1" t="s">
        <v>28</v>
      </c>
      <c r="B12" s="2" t="n">
        <v>40819</v>
      </c>
      <c r="C12" s="3" t="n">
        <v>5734</v>
      </c>
      <c r="D12" s="3" t="s">
        <v>8</v>
      </c>
      <c r="E12" s="1" t="s">
        <v>15</v>
      </c>
      <c r="G12" s="3" t="s">
        <v>16</v>
      </c>
    </row>
    <row r="13" customFormat="false" ht="11.25" hidden="false" customHeight="false" outlineLevel="0" collapsed="false">
      <c r="A13" s="1" t="s">
        <v>29</v>
      </c>
      <c r="B13" s="2" t="n">
        <v>35529</v>
      </c>
      <c r="C13" s="3" t="n">
        <v>2738</v>
      </c>
      <c r="D13" s="3" t="s">
        <v>8</v>
      </c>
      <c r="E13" s="1" t="s">
        <v>30</v>
      </c>
      <c r="G13" s="3" t="s">
        <v>31</v>
      </c>
    </row>
    <row r="14" customFormat="false" ht="11.25" hidden="false" customHeight="false" outlineLevel="0" collapsed="false">
      <c r="A14" s="1" t="s">
        <v>32</v>
      </c>
      <c r="B14" s="2" t="n">
        <v>34651</v>
      </c>
      <c r="C14" s="3" t="n">
        <v>4941</v>
      </c>
      <c r="D14" s="3" t="s">
        <v>8</v>
      </c>
      <c r="E14" s="1" t="s">
        <v>9</v>
      </c>
      <c r="G14" s="3" t="s">
        <v>10</v>
      </c>
    </row>
    <row r="15" customFormat="false" ht="11.25" hidden="false" customHeight="false" outlineLevel="0" collapsed="false">
      <c r="A15" s="1" t="s">
        <v>33</v>
      </c>
      <c r="B15" s="2" t="n">
        <v>36676</v>
      </c>
      <c r="C15" s="3" t="n">
        <v>6292</v>
      </c>
      <c r="D15" s="3" t="s">
        <v>8</v>
      </c>
      <c r="E15" s="1" t="s">
        <v>20</v>
      </c>
      <c r="G15" s="3" t="s">
        <v>16</v>
      </c>
    </row>
    <row r="16" customFormat="false" ht="11.25" hidden="false" customHeight="false" outlineLevel="0" collapsed="false">
      <c r="A16" s="1" t="s">
        <v>34</v>
      </c>
      <c r="B16" s="2" t="n">
        <v>39433</v>
      </c>
      <c r="C16" s="3" t="n">
        <v>4050</v>
      </c>
      <c r="D16" s="3" t="s">
        <v>8</v>
      </c>
      <c r="E16" s="1" t="s">
        <v>12</v>
      </c>
      <c r="G16" s="3" t="s">
        <v>35</v>
      </c>
    </row>
    <row r="17" customFormat="false" ht="11.25" hidden="false" customHeight="false" outlineLevel="0" collapsed="false">
      <c r="A17" s="1" t="s">
        <v>36</v>
      </c>
      <c r="B17" s="2" t="n">
        <v>43353</v>
      </c>
      <c r="C17" s="3" t="n">
        <v>3529</v>
      </c>
      <c r="D17" s="3" t="s">
        <v>8</v>
      </c>
      <c r="E17" s="1" t="s">
        <v>15</v>
      </c>
      <c r="G17" s="3" t="s">
        <v>16</v>
      </c>
    </row>
    <row r="18" customFormat="false" ht="11.25" hidden="false" customHeight="false" outlineLevel="0" collapsed="false">
      <c r="A18" s="1" t="s">
        <v>37</v>
      </c>
      <c r="B18" s="2" t="n">
        <v>42166</v>
      </c>
      <c r="C18" s="3" t="n">
        <v>3064</v>
      </c>
      <c r="D18" s="3" t="s">
        <v>8</v>
      </c>
      <c r="E18" s="1" t="s">
        <v>15</v>
      </c>
      <c r="G18" s="3" t="s">
        <v>16</v>
      </c>
    </row>
    <row r="19" customFormat="false" ht="11.25" hidden="false" customHeight="false" outlineLevel="0" collapsed="false">
      <c r="A19" s="1" t="s">
        <v>38</v>
      </c>
      <c r="B19" s="2" t="n">
        <v>36745</v>
      </c>
      <c r="C19" s="3" t="n">
        <v>6325</v>
      </c>
      <c r="D19" s="3" t="s">
        <v>8</v>
      </c>
      <c r="E19" s="1" t="s">
        <v>20</v>
      </c>
      <c r="G19" s="3" t="s">
        <v>39</v>
      </c>
    </row>
    <row r="20" customFormat="false" ht="11.25" hidden="false" customHeight="false" outlineLevel="0" collapsed="false">
      <c r="A20" s="1" t="s">
        <v>40</v>
      </c>
      <c r="B20" s="2" t="n">
        <v>39420</v>
      </c>
      <c r="C20" s="3" t="n">
        <v>3068</v>
      </c>
      <c r="D20" s="3" t="s">
        <v>8</v>
      </c>
      <c r="E20" s="1" t="s">
        <v>41</v>
      </c>
      <c r="G20" s="3" t="s">
        <v>42</v>
      </c>
    </row>
    <row r="21" customFormat="false" ht="11.25" hidden="false" customHeight="false" outlineLevel="0" collapsed="false">
      <c r="A21" s="1" t="s">
        <v>43</v>
      </c>
      <c r="B21" s="2" t="n">
        <v>36206</v>
      </c>
      <c r="C21" s="3" t="n">
        <v>3743</v>
      </c>
      <c r="D21" s="3" t="s">
        <v>8</v>
      </c>
      <c r="E21" s="1" t="s">
        <v>41</v>
      </c>
      <c r="G21" s="3" t="s">
        <v>39</v>
      </c>
    </row>
    <row r="22" customFormat="false" ht="11.25" hidden="false" customHeight="false" outlineLevel="0" collapsed="false">
      <c r="A22" s="1" t="s">
        <v>44</v>
      </c>
      <c r="B22" s="2" t="n">
        <v>35799</v>
      </c>
      <c r="C22" s="3" t="n">
        <v>2236</v>
      </c>
      <c r="D22" s="3" t="s">
        <v>8</v>
      </c>
      <c r="E22" s="1" t="s">
        <v>23</v>
      </c>
      <c r="G22" s="3" t="s">
        <v>45</v>
      </c>
    </row>
    <row r="23" customFormat="false" ht="11.25" hidden="false" customHeight="false" outlineLevel="0" collapsed="false">
      <c r="A23" s="1" t="s">
        <v>46</v>
      </c>
      <c r="B23" s="2" t="n">
        <v>36304</v>
      </c>
      <c r="C23" s="3" t="n">
        <v>5884</v>
      </c>
      <c r="D23" s="3" t="s">
        <v>8</v>
      </c>
      <c r="E23" s="1" t="s">
        <v>47</v>
      </c>
      <c r="G23" s="3" t="s">
        <v>48</v>
      </c>
    </row>
    <row r="24" customFormat="false" ht="11.25" hidden="false" customHeight="false" outlineLevel="0" collapsed="false">
      <c r="A24" s="1" t="s">
        <v>49</v>
      </c>
      <c r="B24" s="2" t="n">
        <v>36577</v>
      </c>
      <c r="C24" s="3" t="n">
        <v>3892</v>
      </c>
      <c r="D24" s="3" t="s">
        <v>8</v>
      </c>
      <c r="E24" s="1" t="s">
        <v>23</v>
      </c>
      <c r="G24" s="3" t="s">
        <v>50</v>
      </c>
    </row>
    <row r="25" customFormat="false" ht="11.25" hidden="false" customHeight="false" outlineLevel="0" collapsed="false">
      <c r="A25" s="1" t="s">
        <v>51</v>
      </c>
      <c r="B25" s="2" t="n">
        <v>31348</v>
      </c>
      <c r="C25" s="3" t="n">
        <v>4540</v>
      </c>
      <c r="D25" s="3" t="s">
        <v>8</v>
      </c>
      <c r="E25" s="1" t="s">
        <v>47</v>
      </c>
      <c r="G25" s="3" t="s">
        <v>16</v>
      </c>
    </row>
    <row r="26" customFormat="false" ht="11.25" hidden="false" customHeight="false" outlineLevel="0" collapsed="false">
      <c r="A26" s="1" t="s">
        <v>52</v>
      </c>
      <c r="B26" s="2" t="n">
        <v>27351</v>
      </c>
      <c r="C26" s="3" t="n">
        <v>6774</v>
      </c>
      <c r="D26" s="3" t="s">
        <v>8</v>
      </c>
      <c r="E26" s="1" t="s">
        <v>20</v>
      </c>
      <c r="G26" s="3" t="s">
        <v>16</v>
      </c>
    </row>
    <row r="27" customFormat="false" ht="11.25" hidden="false" customHeight="false" outlineLevel="0" collapsed="false">
      <c r="A27" s="1" t="s">
        <v>53</v>
      </c>
      <c r="B27" s="2" t="n">
        <v>36745</v>
      </c>
      <c r="C27" s="3" t="n">
        <v>1943</v>
      </c>
      <c r="D27" s="3" t="s">
        <v>8</v>
      </c>
      <c r="E27" s="1" t="s">
        <v>12</v>
      </c>
      <c r="G27" s="3" t="s">
        <v>42</v>
      </c>
    </row>
    <row r="28" customFormat="false" ht="11.25" hidden="false" customHeight="false" outlineLevel="0" collapsed="false">
      <c r="A28" s="1" t="s">
        <v>54</v>
      </c>
      <c r="B28" s="2" t="n">
        <v>36318</v>
      </c>
      <c r="C28" s="3" t="n">
        <v>2700</v>
      </c>
      <c r="D28" s="3" t="s">
        <v>8</v>
      </c>
      <c r="E28" s="1" t="s">
        <v>20</v>
      </c>
      <c r="G28" s="3" t="s">
        <v>55</v>
      </c>
    </row>
    <row r="29" customFormat="false" ht="11.25" hidden="false" customHeight="false" outlineLevel="0" collapsed="false">
      <c r="A29" s="1" t="s">
        <v>56</v>
      </c>
      <c r="B29" s="2" t="n">
        <v>35534</v>
      </c>
      <c r="C29" s="3" t="n">
        <v>6905</v>
      </c>
      <c r="D29" s="3" t="s">
        <v>8</v>
      </c>
      <c r="E29" s="1" t="s">
        <v>23</v>
      </c>
      <c r="G29" s="3" t="s">
        <v>57</v>
      </c>
    </row>
    <row r="30" customFormat="false" ht="11.25" hidden="false" customHeight="false" outlineLevel="0" collapsed="false">
      <c r="A30" s="1" t="s">
        <v>58</v>
      </c>
      <c r="B30" s="2" t="n">
        <v>32289</v>
      </c>
      <c r="C30" s="3" t="n">
        <v>4947</v>
      </c>
      <c r="D30" s="3" t="s">
        <v>8</v>
      </c>
      <c r="E30" s="1" t="s">
        <v>59</v>
      </c>
      <c r="G30" s="3" t="s">
        <v>60</v>
      </c>
    </row>
    <row r="31" customFormat="false" ht="11.25" hidden="false" customHeight="false" outlineLevel="0" collapsed="false">
      <c r="A31" s="1" t="s">
        <v>61</v>
      </c>
      <c r="B31" s="2" t="n">
        <v>36696</v>
      </c>
      <c r="C31" s="3" t="n">
        <v>3966</v>
      </c>
      <c r="D31" s="3" t="s">
        <v>8</v>
      </c>
      <c r="E31" s="1" t="s">
        <v>41</v>
      </c>
      <c r="G31" s="3" t="s">
        <v>16</v>
      </c>
    </row>
    <row r="32" customFormat="false" ht="11.25" hidden="false" customHeight="false" outlineLevel="0" collapsed="false">
      <c r="A32" s="1" t="s">
        <v>62</v>
      </c>
      <c r="B32" s="2" t="n">
        <v>36803</v>
      </c>
      <c r="C32" s="3" t="n">
        <v>5410</v>
      </c>
      <c r="D32" s="3" t="s">
        <v>8</v>
      </c>
      <c r="E32" s="1" t="s">
        <v>9</v>
      </c>
      <c r="G32" s="3" t="s">
        <v>10</v>
      </c>
    </row>
    <row r="33" customFormat="false" ht="11.25" hidden="false" customHeight="false" outlineLevel="0" collapsed="false">
      <c r="A33" s="1" t="s">
        <v>63</v>
      </c>
      <c r="B33" s="2" t="n">
        <v>35449</v>
      </c>
      <c r="C33" s="3" t="n">
        <v>3621</v>
      </c>
      <c r="D33" s="3" t="s">
        <v>8</v>
      </c>
      <c r="E33" s="1" t="s">
        <v>23</v>
      </c>
      <c r="G33" s="3" t="s">
        <v>48</v>
      </c>
    </row>
    <row r="34" customFormat="false" ht="11.25" hidden="false" customHeight="false" outlineLevel="0" collapsed="false">
      <c r="A34" s="1" t="s">
        <v>64</v>
      </c>
      <c r="B34" s="2" t="n">
        <v>34940</v>
      </c>
      <c r="C34" s="3" t="n">
        <v>3519</v>
      </c>
      <c r="D34" s="3" t="s">
        <v>8</v>
      </c>
      <c r="E34" s="1" t="s">
        <v>12</v>
      </c>
      <c r="G34" s="3" t="s">
        <v>65</v>
      </c>
    </row>
    <row r="35" customFormat="false" ht="11.25" hidden="false" customHeight="false" outlineLevel="0" collapsed="false">
      <c r="A35" s="1" t="s">
        <v>66</v>
      </c>
      <c r="B35" s="2" t="n">
        <v>38264</v>
      </c>
      <c r="C35" s="3" t="n">
        <v>6362</v>
      </c>
      <c r="D35" s="3" t="s">
        <v>8</v>
      </c>
      <c r="E35" s="1" t="s">
        <v>67</v>
      </c>
      <c r="G35" s="3" t="s">
        <v>68</v>
      </c>
    </row>
    <row r="36" customFormat="false" ht="11.25" hidden="false" customHeight="false" outlineLevel="0" collapsed="false">
      <c r="A36" s="1" t="s">
        <v>69</v>
      </c>
      <c r="B36" s="2" t="n">
        <v>36360</v>
      </c>
      <c r="C36" s="3" t="n">
        <v>3500</v>
      </c>
      <c r="D36" s="3" t="s">
        <v>8</v>
      </c>
      <c r="E36" s="1" t="s">
        <v>70</v>
      </c>
      <c r="G36" s="3" t="s">
        <v>71</v>
      </c>
    </row>
    <row r="37" customFormat="false" ht="11.25" hidden="false" customHeight="false" outlineLevel="0" collapsed="false">
      <c r="A37" s="1" t="s">
        <v>72</v>
      </c>
      <c r="B37" s="2" t="n">
        <v>36612</v>
      </c>
      <c r="C37" s="3" t="n">
        <v>6320</v>
      </c>
      <c r="D37" s="3" t="s">
        <v>8</v>
      </c>
      <c r="E37" s="1" t="s">
        <v>20</v>
      </c>
      <c r="G37" s="3" t="s">
        <v>16</v>
      </c>
    </row>
    <row r="38" customFormat="false" ht="11.25" hidden="false" customHeight="false" outlineLevel="0" collapsed="false">
      <c r="A38" s="1" t="s">
        <v>73</v>
      </c>
      <c r="B38" s="2" t="n">
        <v>36171</v>
      </c>
      <c r="C38" s="3" t="n">
        <v>2631</v>
      </c>
      <c r="D38" s="3" t="s">
        <v>8</v>
      </c>
      <c r="E38" s="1" t="s">
        <v>41</v>
      </c>
      <c r="G38" s="3" t="s">
        <v>16</v>
      </c>
    </row>
    <row r="39" customFormat="false" ht="11.25" hidden="false" customHeight="false" outlineLevel="0" collapsed="false">
      <c r="A39" s="1" t="s">
        <v>74</v>
      </c>
      <c r="B39" s="2" t="n">
        <v>36720</v>
      </c>
      <c r="C39" s="3" t="n">
        <v>5604</v>
      </c>
      <c r="D39" s="3" t="s">
        <v>8</v>
      </c>
      <c r="E39" s="1" t="s">
        <v>12</v>
      </c>
      <c r="G39" s="3" t="s">
        <v>75</v>
      </c>
    </row>
    <row r="40" customFormat="false" ht="11.25" hidden="false" customHeight="false" outlineLevel="0" collapsed="false">
      <c r="A40" s="1" t="s">
        <v>76</v>
      </c>
      <c r="B40" s="2" t="n">
        <v>38877</v>
      </c>
      <c r="C40" s="3" t="n">
        <v>5292</v>
      </c>
      <c r="D40" s="3" t="s">
        <v>8</v>
      </c>
      <c r="E40" s="1" t="s">
        <v>70</v>
      </c>
      <c r="G40" s="3" t="s">
        <v>60</v>
      </c>
    </row>
    <row r="41" customFormat="false" ht="11.25" hidden="false" customHeight="false" outlineLevel="0" collapsed="false">
      <c r="A41" s="1" t="s">
        <v>77</v>
      </c>
      <c r="B41" s="2" t="n">
        <v>36388</v>
      </c>
      <c r="C41" s="3" t="n">
        <v>5482</v>
      </c>
      <c r="D41" s="3" t="s">
        <v>8</v>
      </c>
      <c r="E41" s="1" t="s">
        <v>41</v>
      </c>
      <c r="G41" s="3" t="s">
        <v>78</v>
      </c>
    </row>
    <row r="42" customFormat="false" ht="11.25" hidden="false" customHeight="false" outlineLevel="0" collapsed="false">
      <c r="A42" s="1" t="s">
        <v>79</v>
      </c>
      <c r="B42" s="2" t="n">
        <v>37012</v>
      </c>
      <c r="C42" s="3" t="n">
        <v>1670</v>
      </c>
      <c r="D42" s="3" t="s">
        <v>8</v>
      </c>
      <c r="E42" s="1" t="s">
        <v>67</v>
      </c>
      <c r="G42" s="3" t="s">
        <v>16</v>
      </c>
    </row>
    <row r="43" customFormat="false" ht="11.25" hidden="false" customHeight="false" outlineLevel="0" collapsed="false">
      <c r="A43" s="1" t="s">
        <v>80</v>
      </c>
      <c r="B43" s="2" t="n">
        <v>36754</v>
      </c>
      <c r="C43" s="3" t="n">
        <v>5117</v>
      </c>
      <c r="D43" s="3" t="s">
        <v>8</v>
      </c>
      <c r="E43" s="1" t="s">
        <v>20</v>
      </c>
      <c r="G43" s="3" t="s">
        <v>16</v>
      </c>
    </row>
    <row r="44" customFormat="false" ht="11.25" hidden="false" customHeight="false" outlineLevel="0" collapsed="false">
      <c r="A44" s="1" t="s">
        <v>81</v>
      </c>
      <c r="B44" s="2" t="n">
        <v>36577</v>
      </c>
      <c r="C44" s="3" t="n">
        <v>5970</v>
      </c>
      <c r="D44" s="3" t="s">
        <v>8</v>
      </c>
      <c r="E44" s="1" t="s">
        <v>12</v>
      </c>
      <c r="G44" s="3" t="s">
        <v>10</v>
      </c>
    </row>
    <row r="45" customFormat="false" ht="11.25" hidden="false" customHeight="false" outlineLevel="0" collapsed="false">
      <c r="A45" s="1" t="s">
        <v>82</v>
      </c>
      <c r="B45" s="2" t="n">
        <v>36031</v>
      </c>
      <c r="C45" s="3" t="n">
        <v>5331</v>
      </c>
      <c r="D45" s="3" t="s">
        <v>8</v>
      </c>
      <c r="E45" s="1" t="s">
        <v>20</v>
      </c>
      <c r="G45" s="3" t="s">
        <v>55</v>
      </c>
    </row>
    <row r="46" customFormat="false" ht="11.25" hidden="false" customHeight="false" outlineLevel="0" collapsed="false">
      <c r="A46" s="1" t="s">
        <v>83</v>
      </c>
      <c r="B46" s="2" t="n">
        <v>38334</v>
      </c>
      <c r="C46" s="3" t="n">
        <v>4897</v>
      </c>
      <c r="D46" s="3" t="s">
        <v>8</v>
      </c>
      <c r="E46" s="1" t="s">
        <v>15</v>
      </c>
      <c r="G46" s="3" t="s">
        <v>16</v>
      </c>
    </row>
    <row r="47" customFormat="false" ht="11.25" hidden="false" customHeight="false" outlineLevel="0" collapsed="false">
      <c r="A47" s="1" t="s">
        <v>84</v>
      </c>
      <c r="B47" s="2" t="n">
        <v>36987</v>
      </c>
      <c r="C47" s="3" t="n">
        <v>1783</v>
      </c>
      <c r="D47" s="3" t="s">
        <v>8</v>
      </c>
      <c r="E47" s="1" t="s">
        <v>23</v>
      </c>
      <c r="G47" s="3" t="s">
        <v>27</v>
      </c>
    </row>
    <row r="48" customFormat="false" ht="11.25" hidden="false" customHeight="false" outlineLevel="0" collapsed="false">
      <c r="A48" s="1" t="s">
        <v>85</v>
      </c>
      <c r="B48" s="2" t="n">
        <v>36185</v>
      </c>
      <c r="C48" s="3" t="n">
        <v>3315</v>
      </c>
      <c r="D48" s="3" t="s">
        <v>8</v>
      </c>
      <c r="E48" s="1" t="s">
        <v>12</v>
      </c>
      <c r="G48" s="3" t="s">
        <v>16</v>
      </c>
    </row>
    <row r="49" customFormat="false" ht="11.25" hidden="false" customHeight="false" outlineLevel="0" collapsed="false">
      <c r="A49" s="1" t="s">
        <v>86</v>
      </c>
      <c r="B49" s="2" t="n">
        <v>36563</v>
      </c>
      <c r="C49" s="3" t="n">
        <v>3762</v>
      </c>
      <c r="D49" s="3" t="s">
        <v>8</v>
      </c>
      <c r="E49" s="1" t="s">
        <v>9</v>
      </c>
      <c r="G49" s="3" t="s">
        <v>87</v>
      </c>
    </row>
    <row r="50" customFormat="false" ht="11.25" hidden="false" customHeight="false" outlineLevel="0" collapsed="false">
      <c r="A50" s="1" t="s">
        <v>88</v>
      </c>
      <c r="B50" s="2" t="n">
        <v>36647</v>
      </c>
      <c r="C50" s="3" t="n">
        <v>4472</v>
      </c>
      <c r="D50" s="3" t="s">
        <v>8</v>
      </c>
      <c r="E50" s="1" t="s">
        <v>12</v>
      </c>
      <c r="G50" s="3" t="s">
        <v>89</v>
      </c>
    </row>
    <row r="51" customFormat="false" ht="11.25" hidden="false" customHeight="false" outlineLevel="0" collapsed="false">
      <c r="A51" s="1" t="s">
        <v>90</v>
      </c>
      <c r="B51" s="2" t="n">
        <v>36598</v>
      </c>
      <c r="C51" s="3" t="n">
        <v>1894</v>
      </c>
      <c r="D51" s="3" t="s">
        <v>8</v>
      </c>
      <c r="E51" s="1" t="s">
        <v>20</v>
      </c>
      <c r="G51" s="3" t="s">
        <v>16</v>
      </c>
    </row>
    <row r="52" customFormat="false" ht="11.25" hidden="false" customHeight="false" outlineLevel="0" collapsed="false">
      <c r="A52" s="1" t="s">
        <v>91</v>
      </c>
      <c r="B52" s="2" t="n">
        <v>43353</v>
      </c>
      <c r="C52" s="3" t="n">
        <v>817</v>
      </c>
      <c r="D52" s="3" t="s">
        <v>8</v>
      </c>
      <c r="E52" s="1" t="s">
        <v>15</v>
      </c>
      <c r="G52" s="3" t="s">
        <v>16</v>
      </c>
    </row>
    <row r="53" customFormat="false" ht="11.25" hidden="false" customHeight="false" outlineLevel="0" collapsed="false">
      <c r="A53" s="1" t="s">
        <v>92</v>
      </c>
      <c r="B53" s="2" t="n">
        <v>32184</v>
      </c>
      <c r="C53" s="3" t="n">
        <v>2886</v>
      </c>
      <c r="D53" s="3" t="s">
        <v>8</v>
      </c>
      <c r="E53" s="1" t="s">
        <v>20</v>
      </c>
      <c r="G53" s="3" t="s">
        <v>16</v>
      </c>
    </row>
    <row r="54" customFormat="false" ht="11.25" hidden="false" customHeight="false" outlineLevel="0" collapsed="false">
      <c r="A54" s="1" t="s">
        <v>93</v>
      </c>
      <c r="B54" s="2" t="n">
        <v>36143</v>
      </c>
      <c r="C54" s="3" t="n">
        <v>72</v>
      </c>
      <c r="D54" s="3" t="s">
        <v>8</v>
      </c>
      <c r="E54" s="1" t="s">
        <v>20</v>
      </c>
      <c r="G54" s="3" t="s">
        <v>55</v>
      </c>
    </row>
    <row r="55" customFormat="false" ht="11.25" hidden="false" customHeight="false" outlineLevel="0" collapsed="false">
      <c r="A55" s="1" t="s">
        <v>94</v>
      </c>
      <c r="B55" s="2" t="n">
        <v>41953</v>
      </c>
      <c r="C55" s="3" t="n">
        <v>5652</v>
      </c>
      <c r="D55" s="3" t="s">
        <v>8</v>
      </c>
      <c r="E55" s="1" t="s">
        <v>15</v>
      </c>
      <c r="G55" s="3" t="s">
        <v>16</v>
      </c>
    </row>
    <row r="56" customFormat="false" ht="11.25" hidden="false" customHeight="false" outlineLevel="0" collapsed="false">
      <c r="A56" s="1" t="s">
        <v>95</v>
      </c>
      <c r="B56" s="2" t="n">
        <v>36731</v>
      </c>
      <c r="C56" s="3" t="n">
        <v>2022</v>
      </c>
      <c r="D56" s="3" t="s">
        <v>8</v>
      </c>
      <c r="E56" s="1" t="s">
        <v>12</v>
      </c>
      <c r="G56" s="3" t="s">
        <v>96</v>
      </c>
    </row>
    <row r="57" customFormat="false" ht="11.25" hidden="false" customHeight="false" outlineLevel="0" collapsed="false">
      <c r="A57" s="1" t="s">
        <v>97</v>
      </c>
      <c r="B57" s="2" t="n">
        <v>36591</v>
      </c>
      <c r="C57" s="3" t="n">
        <v>882</v>
      </c>
      <c r="D57" s="3" t="s">
        <v>8</v>
      </c>
      <c r="E57" s="1" t="s">
        <v>20</v>
      </c>
      <c r="G57" s="3" t="s">
        <v>16</v>
      </c>
    </row>
    <row r="58" customFormat="false" ht="11.25" hidden="false" customHeight="false" outlineLevel="0" collapsed="false">
      <c r="A58" s="1" t="s">
        <v>98</v>
      </c>
      <c r="B58" s="2" t="n">
        <v>35578</v>
      </c>
      <c r="C58" s="3" t="n">
        <v>5633</v>
      </c>
      <c r="D58" s="3" t="s">
        <v>8</v>
      </c>
      <c r="E58" s="1" t="s">
        <v>12</v>
      </c>
      <c r="G58" s="3" t="s">
        <v>99</v>
      </c>
    </row>
    <row r="59" customFormat="false" ht="11.25" hidden="false" customHeight="false" outlineLevel="0" collapsed="false">
      <c r="A59" s="1" t="s">
        <v>100</v>
      </c>
      <c r="B59" s="2" t="n">
        <v>36647</v>
      </c>
      <c r="C59" s="3" t="n">
        <v>1807</v>
      </c>
      <c r="D59" s="3" t="s">
        <v>8</v>
      </c>
      <c r="E59" s="1" t="s">
        <v>15</v>
      </c>
      <c r="G59" s="3" t="s">
        <v>16</v>
      </c>
    </row>
    <row r="60" customFormat="false" ht="11.25" hidden="false" customHeight="false" outlineLevel="0" collapsed="false">
      <c r="A60" s="1" t="s">
        <v>101</v>
      </c>
      <c r="B60" s="2" t="n">
        <v>31565</v>
      </c>
      <c r="C60" s="3" t="n">
        <v>5682</v>
      </c>
      <c r="D60" s="3" t="s">
        <v>8</v>
      </c>
      <c r="E60" s="1" t="s">
        <v>20</v>
      </c>
      <c r="G60" s="3" t="s">
        <v>55</v>
      </c>
    </row>
    <row r="61" customFormat="false" ht="11.25" hidden="false" customHeight="false" outlineLevel="0" collapsed="false">
      <c r="A61" s="1" t="s">
        <v>102</v>
      </c>
      <c r="B61" s="2" t="n">
        <v>36185</v>
      </c>
      <c r="C61" s="3" t="n">
        <v>325</v>
      </c>
      <c r="D61" s="3" t="s">
        <v>8</v>
      </c>
      <c r="E61" s="1" t="s">
        <v>103</v>
      </c>
      <c r="G61" s="3" t="s">
        <v>16</v>
      </c>
    </row>
    <row r="62" customFormat="false" ht="11.25" hidden="false" customHeight="false" outlineLevel="0" collapsed="false">
      <c r="A62" s="1" t="s">
        <v>104</v>
      </c>
      <c r="B62" s="2" t="n">
        <v>34897</v>
      </c>
      <c r="C62" s="3" t="n">
        <v>3370</v>
      </c>
      <c r="D62" s="3" t="s">
        <v>8</v>
      </c>
      <c r="E62" s="1" t="s">
        <v>23</v>
      </c>
      <c r="G62" s="3" t="s">
        <v>16</v>
      </c>
    </row>
    <row r="63" customFormat="false" ht="11.25" hidden="false" customHeight="false" outlineLevel="0" collapsed="false">
      <c r="A63" s="1" t="s">
        <v>105</v>
      </c>
      <c r="B63" s="2" t="n">
        <v>36475</v>
      </c>
      <c r="C63" s="3" t="n">
        <v>2720</v>
      </c>
      <c r="D63" s="3" t="s">
        <v>8</v>
      </c>
      <c r="E63" s="1" t="s">
        <v>20</v>
      </c>
      <c r="G63" s="3" t="s">
        <v>55</v>
      </c>
    </row>
    <row r="64" customFormat="false" ht="11.25" hidden="false" customHeight="false" outlineLevel="0" collapsed="false">
      <c r="A64" s="1" t="s">
        <v>106</v>
      </c>
      <c r="B64" s="2" t="n">
        <v>36171</v>
      </c>
      <c r="C64" s="3" t="n">
        <v>251</v>
      </c>
      <c r="D64" s="3" t="s">
        <v>8</v>
      </c>
      <c r="E64" s="1" t="s">
        <v>12</v>
      </c>
      <c r="G64" s="3" t="s">
        <v>16</v>
      </c>
    </row>
    <row r="65" customFormat="false" ht="11.25" hidden="false" customHeight="false" outlineLevel="0" collapsed="false">
      <c r="A65" s="1" t="s">
        <v>107</v>
      </c>
      <c r="B65" s="2" t="n">
        <v>32951</v>
      </c>
      <c r="C65" s="3" t="n">
        <v>4266</v>
      </c>
      <c r="D65" s="3" t="s">
        <v>8</v>
      </c>
      <c r="E65" s="1" t="s">
        <v>20</v>
      </c>
      <c r="G65" s="3" t="s">
        <v>16</v>
      </c>
    </row>
    <row r="66" customFormat="false" ht="11.25" hidden="false" customHeight="false" outlineLevel="0" collapsed="false">
      <c r="A66" s="1" t="s">
        <v>108</v>
      </c>
      <c r="B66" s="2" t="n">
        <v>36661</v>
      </c>
      <c r="C66" s="3" t="n">
        <v>5278</v>
      </c>
      <c r="D66" s="3" t="s">
        <v>8</v>
      </c>
      <c r="E66" s="1" t="s">
        <v>70</v>
      </c>
      <c r="G66" s="3" t="s">
        <v>60</v>
      </c>
    </row>
    <row r="67" customFormat="false" ht="11.25" hidden="false" customHeight="false" outlineLevel="0" collapsed="false">
      <c r="A67" s="1" t="s">
        <v>109</v>
      </c>
      <c r="B67" s="2" t="n">
        <v>36332</v>
      </c>
      <c r="C67" s="3" t="n">
        <v>5190</v>
      </c>
      <c r="D67" s="3" t="s">
        <v>8</v>
      </c>
      <c r="E67" s="1" t="s">
        <v>20</v>
      </c>
      <c r="G67" s="3" t="s">
        <v>16</v>
      </c>
    </row>
    <row r="68" customFormat="false" ht="11.25" hidden="false" customHeight="false" outlineLevel="0" collapsed="false">
      <c r="A68" s="1" t="s">
        <v>110</v>
      </c>
      <c r="B68" s="2" t="n">
        <v>35954</v>
      </c>
      <c r="C68" s="3" t="n">
        <v>1299</v>
      </c>
      <c r="D68" s="3" t="s">
        <v>8</v>
      </c>
      <c r="E68" s="1" t="s">
        <v>20</v>
      </c>
      <c r="G68" s="3" t="s">
        <v>16</v>
      </c>
    </row>
    <row r="69" customFormat="false" ht="11.25" hidden="false" customHeight="false" outlineLevel="0" collapsed="false">
      <c r="A69" s="1" t="s">
        <v>111</v>
      </c>
      <c r="B69" s="2" t="n">
        <v>35688</v>
      </c>
      <c r="C69" s="3" t="n">
        <v>3616</v>
      </c>
      <c r="D69" s="3" t="s">
        <v>8</v>
      </c>
      <c r="E69" s="1" t="s">
        <v>47</v>
      </c>
      <c r="G69" s="3" t="s">
        <v>48</v>
      </c>
    </row>
    <row r="70" customFormat="false" ht="11.25" hidden="false" customHeight="false" outlineLevel="0" collapsed="false">
      <c r="A70" s="1" t="s">
        <v>112</v>
      </c>
      <c r="B70" s="2" t="n">
        <v>36612</v>
      </c>
      <c r="C70" s="3" t="n">
        <v>61</v>
      </c>
      <c r="D70" s="3" t="s">
        <v>8</v>
      </c>
      <c r="E70" s="1" t="s">
        <v>20</v>
      </c>
      <c r="G70" s="3" t="s">
        <v>16</v>
      </c>
    </row>
    <row r="71" customFormat="false" ht="11.25" hidden="false" customHeight="false" outlineLevel="0" collapsed="false">
      <c r="A71" s="1" t="s">
        <v>113</v>
      </c>
      <c r="B71" s="2" t="n">
        <v>36334</v>
      </c>
      <c r="C71" s="3" t="n">
        <v>5764</v>
      </c>
      <c r="D71" s="3" t="s">
        <v>8</v>
      </c>
      <c r="E71" s="1" t="s">
        <v>20</v>
      </c>
      <c r="G71" s="3" t="s">
        <v>16</v>
      </c>
    </row>
    <row r="72" customFormat="false" ht="11.25" hidden="false" customHeight="false" outlineLevel="0" collapsed="false">
      <c r="A72" s="1" t="s">
        <v>114</v>
      </c>
      <c r="B72" s="2" t="n">
        <v>39696</v>
      </c>
      <c r="C72" s="3" t="n">
        <v>2478</v>
      </c>
      <c r="D72" s="3" t="s">
        <v>8</v>
      </c>
      <c r="E72" s="1" t="s">
        <v>41</v>
      </c>
      <c r="G72" s="3" t="s">
        <v>16</v>
      </c>
    </row>
    <row r="73" customFormat="false" ht="11.25" hidden="false" customHeight="false" outlineLevel="0" collapsed="false">
      <c r="A73" s="1" t="s">
        <v>115</v>
      </c>
      <c r="B73" s="2" t="n">
        <v>43423</v>
      </c>
      <c r="C73" s="3" t="n">
        <v>5347</v>
      </c>
      <c r="D73" s="3" t="s">
        <v>8</v>
      </c>
      <c r="E73" s="1" t="s">
        <v>15</v>
      </c>
      <c r="G73" s="3" t="s">
        <v>16</v>
      </c>
    </row>
    <row r="74" customFormat="false" ht="11.25" hidden="false" customHeight="false" outlineLevel="0" collapsed="false">
      <c r="A74" s="1" t="s">
        <v>116</v>
      </c>
      <c r="B74" s="2" t="n">
        <v>36143</v>
      </c>
      <c r="C74" s="3" t="n">
        <v>1272</v>
      </c>
      <c r="D74" s="3" t="s">
        <v>8</v>
      </c>
      <c r="E74" s="1" t="s">
        <v>23</v>
      </c>
      <c r="G74" s="3" t="s">
        <v>75</v>
      </c>
    </row>
    <row r="75" customFormat="false" ht="11.25" hidden="false" customHeight="false" outlineLevel="0" collapsed="false">
      <c r="A75" s="1" t="s">
        <v>117</v>
      </c>
      <c r="B75" s="2" t="n">
        <v>36017</v>
      </c>
      <c r="C75" s="3" t="n">
        <v>1957</v>
      </c>
      <c r="D75" s="3" t="s">
        <v>8</v>
      </c>
      <c r="E75" s="1" t="s">
        <v>20</v>
      </c>
      <c r="G75" s="3" t="s">
        <v>16</v>
      </c>
    </row>
    <row r="76" customFormat="false" ht="11.25" hidden="false" customHeight="false" outlineLevel="0" collapsed="false">
      <c r="A76" s="1" t="s">
        <v>118</v>
      </c>
      <c r="B76" s="2" t="n">
        <v>36682</v>
      </c>
      <c r="C76" s="3" t="n">
        <v>4150</v>
      </c>
      <c r="D76" s="3" t="s">
        <v>8</v>
      </c>
      <c r="E76" s="1" t="s">
        <v>12</v>
      </c>
      <c r="G76" s="3" t="s">
        <v>16</v>
      </c>
    </row>
    <row r="77" customFormat="false" ht="11.25" hidden="false" customHeight="false" outlineLevel="0" collapsed="false">
      <c r="A77" s="1" t="s">
        <v>119</v>
      </c>
      <c r="B77" s="2" t="n">
        <v>28828</v>
      </c>
      <c r="C77" s="3" t="n">
        <v>1591</v>
      </c>
      <c r="D77" s="3" t="s">
        <v>8</v>
      </c>
      <c r="E77" s="1" t="s">
        <v>120</v>
      </c>
      <c r="G77" s="3" t="s">
        <v>89</v>
      </c>
    </row>
    <row r="78" customFormat="false" ht="11.25" hidden="false" customHeight="false" outlineLevel="0" collapsed="false">
      <c r="A78" s="1" t="s">
        <v>121</v>
      </c>
      <c r="B78" s="2" t="n">
        <v>36304</v>
      </c>
      <c r="C78" s="3" t="n">
        <v>4143</v>
      </c>
      <c r="D78" s="3" t="s">
        <v>8</v>
      </c>
      <c r="E78" s="1" t="s">
        <v>41</v>
      </c>
      <c r="G78" s="3" t="s">
        <v>122</v>
      </c>
    </row>
    <row r="79" customFormat="false" ht="11.25" hidden="false" customHeight="false" outlineLevel="0" collapsed="false">
      <c r="A79" s="1" t="s">
        <v>123</v>
      </c>
      <c r="B79" s="2" t="n">
        <v>36745</v>
      </c>
      <c r="C79" s="3" t="n">
        <v>26</v>
      </c>
      <c r="D79" s="3" t="s">
        <v>8</v>
      </c>
      <c r="E79" s="1" t="s">
        <v>20</v>
      </c>
      <c r="G79" s="3" t="s">
        <v>16</v>
      </c>
    </row>
    <row r="80" customFormat="false" ht="11.25" hidden="false" customHeight="false" outlineLevel="0" collapsed="false">
      <c r="A80" s="1" t="s">
        <v>124</v>
      </c>
      <c r="B80" s="2" t="n">
        <v>36192</v>
      </c>
      <c r="C80" s="3" t="n">
        <v>4716</v>
      </c>
      <c r="D80" s="3" t="s">
        <v>8</v>
      </c>
      <c r="E80" s="1" t="s">
        <v>23</v>
      </c>
      <c r="G80" s="3" t="s">
        <v>57</v>
      </c>
    </row>
    <row r="81" customFormat="false" ht="11.25" hidden="false" customHeight="false" outlineLevel="0" collapsed="false">
      <c r="A81" s="1" t="s">
        <v>125</v>
      </c>
      <c r="B81" s="2" t="n">
        <v>36206</v>
      </c>
      <c r="C81" s="3" t="n">
        <v>47</v>
      </c>
      <c r="D81" s="3" t="s">
        <v>8</v>
      </c>
      <c r="E81" s="1" t="s">
        <v>41</v>
      </c>
      <c r="G81" s="3" t="s">
        <v>126</v>
      </c>
    </row>
    <row r="82" customFormat="false" ht="11.25" hidden="false" customHeight="false" outlineLevel="0" collapsed="false">
      <c r="A82" s="1" t="s">
        <v>127</v>
      </c>
      <c r="B82" s="2" t="n">
        <v>36031</v>
      </c>
      <c r="C82" s="3" t="n">
        <v>5468</v>
      </c>
      <c r="D82" s="3" t="s">
        <v>8</v>
      </c>
      <c r="E82" s="1" t="s">
        <v>103</v>
      </c>
      <c r="G82" s="3" t="s">
        <v>16</v>
      </c>
    </row>
    <row r="83" customFormat="false" ht="11.25" hidden="false" customHeight="false" outlineLevel="0" collapsed="false">
      <c r="A83" s="1" t="s">
        <v>128</v>
      </c>
      <c r="B83" s="2" t="n">
        <v>37866</v>
      </c>
      <c r="C83" s="3" t="n">
        <v>1498</v>
      </c>
      <c r="D83" s="3" t="s">
        <v>8</v>
      </c>
      <c r="E83" s="1" t="s">
        <v>15</v>
      </c>
      <c r="G83" s="3" t="s">
        <v>16</v>
      </c>
    </row>
    <row r="84" customFormat="false" ht="11.25" hidden="false" customHeight="false" outlineLevel="0" collapsed="false">
      <c r="A84" s="1" t="s">
        <v>129</v>
      </c>
      <c r="B84" s="2" t="n">
        <v>34547</v>
      </c>
      <c r="C84" s="3" t="n">
        <v>2386</v>
      </c>
      <c r="D84" s="3" t="s">
        <v>8</v>
      </c>
      <c r="E84" s="1" t="s">
        <v>20</v>
      </c>
      <c r="G84" s="3" t="s">
        <v>42</v>
      </c>
    </row>
    <row r="85" customFormat="false" ht="11.25" hidden="false" customHeight="false" outlineLevel="0" collapsed="false">
      <c r="A85" s="1" t="s">
        <v>130</v>
      </c>
      <c r="B85" s="2" t="n">
        <v>28588</v>
      </c>
      <c r="C85" s="3" t="n">
        <v>4341</v>
      </c>
      <c r="D85" s="3" t="s">
        <v>8</v>
      </c>
      <c r="E85" s="1" t="s">
        <v>47</v>
      </c>
      <c r="G85" s="3" t="s">
        <v>16</v>
      </c>
    </row>
    <row r="86" customFormat="false" ht="11.25" hidden="false" customHeight="false" outlineLevel="0" collapsed="false">
      <c r="A86" s="1" t="s">
        <v>131</v>
      </c>
      <c r="B86" s="2" t="n">
        <v>36402</v>
      </c>
      <c r="C86" s="3" t="n">
        <v>169</v>
      </c>
      <c r="D86" s="3" t="s">
        <v>8</v>
      </c>
      <c r="E86" s="1" t="s">
        <v>20</v>
      </c>
      <c r="G86" s="3" t="s">
        <v>16</v>
      </c>
    </row>
    <row r="87" customFormat="false" ht="11.25" hidden="false" customHeight="false" outlineLevel="0" collapsed="false">
      <c r="A87" s="1" t="s">
        <v>132</v>
      </c>
      <c r="B87" s="2" t="n">
        <v>36780</v>
      </c>
      <c r="C87" s="3" t="n">
        <v>5353</v>
      </c>
      <c r="D87" s="3" t="s">
        <v>8</v>
      </c>
      <c r="E87" s="1" t="s">
        <v>12</v>
      </c>
      <c r="G87" s="3" t="s">
        <v>133</v>
      </c>
    </row>
    <row r="88" customFormat="false" ht="11.25" hidden="false" customHeight="false" outlineLevel="0" collapsed="false">
      <c r="A88" s="1" t="s">
        <v>134</v>
      </c>
      <c r="B88" s="2" t="n">
        <v>42009</v>
      </c>
      <c r="C88" s="3" t="n">
        <v>3721</v>
      </c>
      <c r="D88" s="3" t="s">
        <v>8</v>
      </c>
      <c r="E88" s="1" t="s">
        <v>15</v>
      </c>
      <c r="G88" s="3" t="s">
        <v>68</v>
      </c>
    </row>
    <row r="89" customFormat="false" ht="11.25" hidden="false" customHeight="false" outlineLevel="0" collapsed="false">
      <c r="A89" s="1" t="s">
        <v>135</v>
      </c>
      <c r="B89" s="2" t="n">
        <v>36707</v>
      </c>
      <c r="C89" s="3" t="n">
        <v>3870</v>
      </c>
      <c r="D89" s="3" t="s">
        <v>8</v>
      </c>
      <c r="E89" s="1" t="s">
        <v>41</v>
      </c>
      <c r="G89" s="3" t="s">
        <v>31</v>
      </c>
    </row>
    <row r="90" customFormat="false" ht="11.25" hidden="false" customHeight="false" outlineLevel="0" collapsed="false">
      <c r="A90" s="1" t="s">
        <v>136</v>
      </c>
      <c r="B90" s="2" t="n">
        <v>36353</v>
      </c>
      <c r="C90" s="3" t="n">
        <v>4806</v>
      </c>
      <c r="D90" s="3" t="s">
        <v>8</v>
      </c>
      <c r="E90" s="1" t="s">
        <v>12</v>
      </c>
      <c r="G90" s="3" t="s">
        <v>137</v>
      </c>
    </row>
    <row r="91" customFormat="false" ht="11.25" hidden="false" customHeight="false" outlineLevel="0" collapsed="false">
      <c r="A91" s="1" t="s">
        <v>138</v>
      </c>
      <c r="B91" s="2" t="n">
        <v>36570</v>
      </c>
      <c r="C91" s="3" t="n">
        <v>5185</v>
      </c>
      <c r="D91" s="3" t="s">
        <v>8</v>
      </c>
      <c r="E91" s="1" t="s">
        <v>20</v>
      </c>
      <c r="G91" s="3" t="s">
        <v>71</v>
      </c>
    </row>
    <row r="92" customFormat="false" ht="11.25" hidden="false" customHeight="false" outlineLevel="0" collapsed="false">
      <c r="A92" s="1" t="s">
        <v>139</v>
      </c>
      <c r="B92" s="2" t="n">
        <v>28933</v>
      </c>
      <c r="C92" s="3" t="n">
        <v>1399</v>
      </c>
      <c r="D92" s="3" t="s">
        <v>8</v>
      </c>
      <c r="E92" s="1" t="s">
        <v>12</v>
      </c>
      <c r="G92" s="3" t="s">
        <v>27</v>
      </c>
    </row>
    <row r="93" customFormat="false" ht="11.25" hidden="false" customHeight="false" outlineLevel="0" collapsed="false">
      <c r="A93" s="1" t="s">
        <v>140</v>
      </c>
      <c r="B93" s="2" t="n">
        <v>35567</v>
      </c>
      <c r="C93" s="3" t="n">
        <v>427</v>
      </c>
      <c r="D93" s="3" t="s">
        <v>8</v>
      </c>
      <c r="E93" s="1" t="s">
        <v>41</v>
      </c>
      <c r="G93" s="3" t="s">
        <v>141</v>
      </c>
    </row>
    <row r="94" customFormat="false" ht="11.25" hidden="false" customHeight="false" outlineLevel="0" collapsed="false">
      <c r="A94" s="1" t="s">
        <v>142</v>
      </c>
      <c r="B94" s="2" t="n">
        <v>39547</v>
      </c>
      <c r="C94" s="3" t="n">
        <v>923</v>
      </c>
      <c r="D94" s="3" t="s">
        <v>8</v>
      </c>
      <c r="E94" s="1" t="s">
        <v>41</v>
      </c>
      <c r="G94" s="3" t="s">
        <v>16</v>
      </c>
    </row>
    <row r="95" customFormat="false" ht="11.25" hidden="false" customHeight="false" outlineLevel="0" collapsed="false">
      <c r="A95" s="1" t="s">
        <v>143</v>
      </c>
      <c r="B95" s="2" t="n">
        <v>37153</v>
      </c>
      <c r="C95" s="3" t="n">
        <v>2056</v>
      </c>
      <c r="D95" s="3" t="s">
        <v>8</v>
      </c>
      <c r="E95" s="1" t="s">
        <v>120</v>
      </c>
      <c r="G95" s="3" t="s">
        <v>31</v>
      </c>
    </row>
    <row r="96" customFormat="false" ht="11.25" hidden="false" customHeight="false" outlineLevel="0" collapsed="false">
      <c r="A96" s="1" t="s">
        <v>144</v>
      </c>
      <c r="B96" s="2" t="n">
        <v>36437</v>
      </c>
      <c r="C96" s="3" t="n">
        <v>2122</v>
      </c>
      <c r="D96" s="3" t="s">
        <v>8</v>
      </c>
      <c r="E96" s="1" t="s">
        <v>47</v>
      </c>
      <c r="G96" s="3" t="s">
        <v>48</v>
      </c>
    </row>
    <row r="97" customFormat="false" ht="11.25" hidden="false" customHeight="false" outlineLevel="0" collapsed="false">
      <c r="A97" s="1" t="s">
        <v>145</v>
      </c>
      <c r="B97" s="2" t="n">
        <v>36909</v>
      </c>
      <c r="C97" s="3" t="n">
        <v>6675</v>
      </c>
      <c r="D97" s="3" t="s">
        <v>8</v>
      </c>
      <c r="E97" s="1" t="s">
        <v>12</v>
      </c>
      <c r="G97" s="3" t="s">
        <v>146</v>
      </c>
    </row>
    <row r="98" customFormat="false" ht="11.25" hidden="false" customHeight="false" outlineLevel="0" collapsed="false">
      <c r="A98" s="1" t="s">
        <v>147</v>
      </c>
      <c r="B98" s="2" t="n">
        <v>35184</v>
      </c>
      <c r="C98" s="3" t="n">
        <v>2284</v>
      </c>
      <c r="D98" s="3" t="s">
        <v>8</v>
      </c>
      <c r="E98" s="1" t="s">
        <v>23</v>
      </c>
      <c r="G98" s="3" t="s">
        <v>87</v>
      </c>
    </row>
    <row r="99" customFormat="false" ht="11.25" hidden="false" customHeight="false" outlineLevel="0" collapsed="false">
      <c r="A99" s="1" t="s">
        <v>148</v>
      </c>
      <c r="B99" s="2" t="n">
        <v>36318</v>
      </c>
      <c r="C99" s="3" t="n">
        <v>6379</v>
      </c>
      <c r="D99" s="3" t="s">
        <v>8</v>
      </c>
      <c r="E99" s="1" t="s">
        <v>20</v>
      </c>
      <c r="G99" s="3" t="s">
        <v>27</v>
      </c>
    </row>
    <row r="100" customFormat="false" ht="11.25" hidden="false" customHeight="false" outlineLevel="0" collapsed="false">
      <c r="A100" s="1" t="s">
        <v>149</v>
      </c>
      <c r="B100" s="2" t="n">
        <v>36591</v>
      </c>
      <c r="C100" s="3" t="n">
        <v>6652</v>
      </c>
      <c r="D100" s="3" t="s">
        <v>8</v>
      </c>
      <c r="E100" s="1" t="s">
        <v>20</v>
      </c>
      <c r="G100" s="3" t="s">
        <v>16</v>
      </c>
    </row>
    <row r="101" customFormat="false" ht="11.25" hidden="false" customHeight="false" outlineLevel="0" collapsed="false">
      <c r="A101" s="1" t="s">
        <v>150</v>
      </c>
      <c r="B101" s="2" t="n">
        <v>36920</v>
      </c>
      <c r="C101" s="3" t="n">
        <v>2287</v>
      </c>
      <c r="D101" s="3" t="s">
        <v>8</v>
      </c>
      <c r="E101" s="1" t="s">
        <v>12</v>
      </c>
      <c r="G101" s="3" t="s">
        <v>133</v>
      </c>
    </row>
    <row r="102" customFormat="false" ht="11.25" hidden="false" customHeight="false" outlineLevel="0" collapsed="false">
      <c r="A102" s="1" t="s">
        <v>151</v>
      </c>
      <c r="B102" s="2" t="n">
        <v>37335</v>
      </c>
      <c r="C102" s="3" t="n">
        <v>6956</v>
      </c>
      <c r="D102" s="3" t="s">
        <v>8</v>
      </c>
      <c r="E102" s="1" t="s">
        <v>12</v>
      </c>
      <c r="G102" s="3" t="s">
        <v>13</v>
      </c>
    </row>
    <row r="103" customFormat="false" ht="11.25" hidden="false" customHeight="false" outlineLevel="0" collapsed="false">
      <c r="A103" s="1" t="s">
        <v>152</v>
      </c>
      <c r="B103" s="2" t="n">
        <v>35107</v>
      </c>
      <c r="C103" s="3" t="n">
        <v>239</v>
      </c>
      <c r="D103" s="3" t="s">
        <v>8</v>
      </c>
      <c r="E103" s="1" t="s">
        <v>12</v>
      </c>
      <c r="G103" s="3" t="s">
        <v>153</v>
      </c>
    </row>
    <row r="104" customFormat="false" ht="11.25" hidden="false" customHeight="false" outlineLevel="0" collapsed="false">
      <c r="A104" s="1" t="s">
        <v>154</v>
      </c>
      <c r="B104" s="2" t="n">
        <v>36717</v>
      </c>
      <c r="C104" s="3" t="n">
        <v>3111</v>
      </c>
      <c r="D104" s="3" t="s">
        <v>8</v>
      </c>
      <c r="E104" s="1" t="s">
        <v>30</v>
      </c>
      <c r="G104" s="3" t="s">
        <v>31</v>
      </c>
    </row>
    <row r="105" customFormat="false" ht="11.25" hidden="false" customHeight="false" outlineLevel="0" collapsed="false">
      <c r="A105" s="1" t="s">
        <v>155</v>
      </c>
      <c r="B105" s="2" t="n">
        <v>33378</v>
      </c>
      <c r="C105" s="3" t="n">
        <v>2128</v>
      </c>
      <c r="D105" s="3" t="s">
        <v>8</v>
      </c>
      <c r="E105" s="1" t="s">
        <v>23</v>
      </c>
      <c r="G105" s="3" t="s">
        <v>13</v>
      </c>
    </row>
    <row r="106" customFormat="false" ht="11.25" hidden="false" customHeight="false" outlineLevel="0" collapsed="false">
      <c r="A106" s="1" t="s">
        <v>156</v>
      </c>
      <c r="B106" s="2" t="n">
        <v>36507</v>
      </c>
      <c r="C106" s="3" t="n">
        <v>6390</v>
      </c>
      <c r="D106" s="3" t="s">
        <v>8</v>
      </c>
      <c r="E106" s="1" t="s">
        <v>41</v>
      </c>
      <c r="G106" s="3" t="s">
        <v>78</v>
      </c>
    </row>
    <row r="107" customFormat="false" ht="11.25" hidden="false" customHeight="false" outlineLevel="0" collapsed="false">
      <c r="A107" s="1" t="s">
        <v>157</v>
      </c>
      <c r="B107" s="2" t="n">
        <v>34750</v>
      </c>
      <c r="C107" s="3" t="n">
        <v>4463</v>
      </c>
      <c r="D107" s="3" t="s">
        <v>8</v>
      </c>
      <c r="E107" s="1" t="s">
        <v>23</v>
      </c>
      <c r="G107" s="3" t="s">
        <v>87</v>
      </c>
    </row>
    <row r="108" customFormat="false" ht="11.25" hidden="false" customHeight="false" outlineLevel="0" collapsed="false">
      <c r="A108" s="1" t="s">
        <v>158</v>
      </c>
      <c r="B108" s="2" t="n">
        <v>33710</v>
      </c>
      <c r="C108" s="3" t="n">
        <v>2130</v>
      </c>
      <c r="D108" s="3" t="s">
        <v>8</v>
      </c>
      <c r="E108" s="1" t="s">
        <v>9</v>
      </c>
      <c r="G108" s="3" t="s">
        <v>10</v>
      </c>
    </row>
    <row r="109" customFormat="false" ht="11.25" hidden="false" customHeight="false" outlineLevel="0" collapsed="false">
      <c r="A109" s="1" t="s">
        <v>159</v>
      </c>
      <c r="B109" s="2" t="n">
        <v>36647</v>
      </c>
      <c r="C109" s="3" t="n">
        <v>6847</v>
      </c>
      <c r="D109" s="3" t="s">
        <v>8</v>
      </c>
      <c r="E109" s="1" t="s">
        <v>20</v>
      </c>
      <c r="G109" s="3" t="s">
        <v>16</v>
      </c>
    </row>
    <row r="110" customFormat="false" ht="11.25" hidden="false" customHeight="false" outlineLevel="0" collapsed="false">
      <c r="A110" s="1" t="s">
        <v>160</v>
      </c>
      <c r="B110" s="2" t="n">
        <v>36059</v>
      </c>
      <c r="C110" s="3" t="n">
        <v>3083</v>
      </c>
      <c r="D110" s="3" t="s">
        <v>8</v>
      </c>
      <c r="E110" s="1" t="s">
        <v>41</v>
      </c>
      <c r="G110" s="3" t="s">
        <v>89</v>
      </c>
    </row>
    <row r="111" customFormat="false" ht="11.25" hidden="false" customHeight="false" outlineLevel="0" collapsed="false">
      <c r="A111" s="1" t="s">
        <v>161</v>
      </c>
      <c r="B111" s="2" t="n">
        <v>34512</v>
      </c>
      <c r="C111" s="3" t="n">
        <v>4410</v>
      </c>
      <c r="D111" s="3" t="s">
        <v>8</v>
      </c>
      <c r="E111" s="1" t="s">
        <v>20</v>
      </c>
      <c r="G111" s="3" t="s">
        <v>55</v>
      </c>
    </row>
    <row r="112" customFormat="false" ht="11.25" hidden="false" customHeight="false" outlineLevel="0" collapsed="false">
      <c r="A112" s="1" t="s">
        <v>162</v>
      </c>
      <c r="B112" s="2" t="n">
        <v>36983</v>
      </c>
      <c r="C112" s="3" t="n">
        <v>2939</v>
      </c>
      <c r="D112" s="3" t="s">
        <v>8</v>
      </c>
      <c r="E112" s="1" t="s">
        <v>23</v>
      </c>
      <c r="G112" s="3" t="s">
        <v>16</v>
      </c>
    </row>
    <row r="113" customFormat="false" ht="11.25" hidden="false" customHeight="false" outlineLevel="0" collapsed="false">
      <c r="A113" s="1" t="s">
        <v>163</v>
      </c>
      <c r="B113" s="2" t="n">
        <v>37268</v>
      </c>
      <c r="C113" s="3" t="n">
        <v>2684</v>
      </c>
      <c r="D113" s="3" t="s">
        <v>8</v>
      </c>
      <c r="E113" s="1" t="s">
        <v>9</v>
      </c>
      <c r="G113" s="3" t="s">
        <v>10</v>
      </c>
    </row>
    <row r="114" customFormat="false" ht="11.25" hidden="false" customHeight="false" outlineLevel="0" collapsed="false">
      <c r="A114" s="1" t="s">
        <v>164</v>
      </c>
      <c r="B114" s="2" t="n">
        <v>36902</v>
      </c>
      <c r="C114" s="3" t="n">
        <v>3423</v>
      </c>
      <c r="D114" s="3" t="s">
        <v>8</v>
      </c>
      <c r="E114" s="1" t="s">
        <v>12</v>
      </c>
      <c r="G114" s="3" t="s">
        <v>16</v>
      </c>
    </row>
    <row r="115" customFormat="false" ht="11.25" hidden="false" customHeight="false" outlineLevel="0" collapsed="false">
      <c r="A115" s="1" t="s">
        <v>165</v>
      </c>
      <c r="B115" s="2" t="n">
        <v>36304</v>
      </c>
      <c r="C115" s="3" t="n">
        <v>1980</v>
      </c>
      <c r="D115" s="3" t="s">
        <v>8</v>
      </c>
      <c r="E115" s="1" t="s">
        <v>59</v>
      </c>
      <c r="G115" s="3" t="s">
        <v>10</v>
      </c>
    </row>
    <row r="116" customFormat="false" ht="11.25" hidden="false" customHeight="false" outlineLevel="0" collapsed="false">
      <c r="A116" s="1" t="s">
        <v>166</v>
      </c>
      <c r="B116" s="2" t="n">
        <v>29762</v>
      </c>
      <c r="C116" s="3" t="n">
        <v>4889</v>
      </c>
      <c r="D116" s="3" t="s">
        <v>8</v>
      </c>
      <c r="E116" s="1" t="s">
        <v>47</v>
      </c>
      <c r="G116" s="3" t="s">
        <v>16</v>
      </c>
    </row>
    <row r="117" customFormat="false" ht="11.25" hidden="false" customHeight="false" outlineLevel="0" collapsed="false">
      <c r="A117" s="1" t="s">
        <v>167</v>
      </c>
      <c r="B117" s="2" t="n">
        <v>31552</v>
      </c>
      <c r="C117" s="3" t="n">
        <v>2549</v>
      </c>
      <c r="D117" s="3" t="s">
        <v>8</v>
      </c>
      <c r="E117" s="1" t="s">
        <v>168</v>
      </c>
      <c r="G117" s="3" t="s">
        <v>16</v>
      </c>
    </row>
    <row r="118" customFormat="false" ht="11.25" hidden="false" customHeight="false" outlineLevel="0" collapsed="false">
      <c r="A118" s="1" t="s">
        <v>169</v>
      </c>
      <c r="B118" s="2" t="n">
        <v>38400</v>
      </c>
      <c r="C118" s="3" t="n">
        <v>3832</v>
      </c>
      <c r="D118" s="3" t="s">
        <v>8</v>
      </c>
      <c r="E118" s="1" t="s">
        <v>15</v>
      </c>
      <c r="G118" s="3" t="s">
        <v>16</v>
      </c>
    </row>
    <row r="119" customFormat="false" ht="11.25" hidden="false" customHeight="false" outlineLevel="0" collapsed="false">
      <c r="A119" s="1" t="s">
        <v>170</v>
      </c>
      <c r="B119" s="2" t="n">
        <v>33763</v>
      </c>
      <c r="C119" s="3" t="n">
        <v>6913</v>
      </c>
      <c r="D119" s="3" t="s">
        <v>8</v>
      </c>
      <c r="E119" s="1" t="s">
        <v>20</v>
      </c>
      <c r="G119" s="3" t="s">
        <v>16</v>
      </c>
    </row>
    <row r="120" customFormat="false" ht="11.25" hidden="false" customHeight="false" outlineLevel="0" collapsed="false">
      <c r="A120" s="1" t="s">
        <v>171</v>
      </c>
      <c r="B120" s="2" t="n">
        <v>35898</v>
      </c>
      <c r="C120" s="3" t="n">
        <v>2909</v>
      </c>
      <c r="D120" s="3" t="s">
        <v>8</v>
      </c>
      <c r="E120" s="1" t="s">
        <v>103</v>
      </c>
      <c r="G120" s="3" t="s">
        <v>16</v>
      </c>
    </row>
    <row r="121" customFormat="false" ht="11.25" hidden="false" customHeight="false" outlineLevel="0" collapsed="false">
      <c r="A121" s="1" t="s">
        <v>172</v>
      </c>
      <c r="B121" s="2" t="n">
        <v>43422</v>
      </c>
      <c r="C121" s="3" t="n">
        <v>4227</v>
      </c>
      <c r="D121" s="3" t="s">
        <v>8</v>
      </c>
      <c r="E121" s="1" t="s">
        <v>15</v>
      </c>
      <c r="G121" s="3" t="s">
        <v>16</v>
      </c>
    </row>
    <row r="122" customFormat="false" ht="11.25" hidden="false" customHeight="false" outlineLevel="0" collapsed="false">
      <c r="A122" s="1" t="s">
        <v>173</v>
      </c>
      <c r="B122" s="2" t="n">
        <v>36668</v>
      </c>
      <c r="C122" s="3" t="n">
        <v>5864</v>
      </c>
      <c r="D122" s="3" t="s">
        <v>8</v>
      </c>
      <c r="E122" s="1" t="s">
        <v>20</v>
      </c>
      <c r="G122" s="3" t="s">
        <v>55</v>
      </c>
    </row>
    <row r="123" customFormat="false" ht="11.25" hidden="false" customHeight="false" outlineLevel="0" collapsed="false">
      <c r="A123" s="1" t="s">
        <v>174</v>
      </c>
      <c r="B123" s="2" t="n">
        <v>36619</v>
      </c>
      <c r="C123" s="3" t="n">
        <v>2798</v>
      </c>
      <c r="D123" s="3" t="s">
        <v>8</v>
      </c>
      <c r="E123" s="1" t="s">
        <v>20</v>
      </c>
      <c r="G123" s="3" t="s">
        <v>13</v>
      </c>
    </row>
    <row r="124" customFormat="false" ht="11.25" hidden="false" customHeight="false" outlineLevel="0" collapsed="false">
      <c r="A124" s="1" t="s">
        <v>175</v>
      </c>
      <c r="B124" s="2" t="n">
        <v>30777</v>
      </c>
      <c r="C124" s="3" t="n">
        <v>1638</v>
      </c>
      <c r="D124" s="3" t="s">
        <v>8</v>
      </c>
      <c r="E124" s="1" t="s">
        <v>59</v>
      </c>
      <c r="G124" s="3" t="s">
        <v>50</v>
      </c>
    </row>
    <row r="125" customFormat="false" ht="11.25" hidden="false" customHeight="false" outlineLevel="0" collapsed="false">
      <c r="A125" s="1" t="s">
        <v>176</v>
      </c>
      <c r="B125" s="2" t="n">
        <v>36157</v>
      </c>
      <c r="C125" s="3" t="n">
        <v>30</v>
      </c>
      <c r="D125" s="3" t="s">
        <v>8</v>
      </c>
      <c r="E125" s="1" t="s">
        <v>120</v>
      </c>
      <c r="G125" s="3" t="s">
        <v>31</v>
      </c>
    </row>
    <row r="126" customFormat="false" ht="11.25" hidden="false" customHeight="false" outlineLevel="0" collapsed="false">
      <c r="A126" s="1" t="s">
        <v>177</v>
      </c>
      <c r="B126" s="2" t="n">
        <v>29156</v>
      </c>
      <c r="C126" s="3" t="n">
        <v>467</v>
      </c>
      <c r="D126" s="3" t="s">
        <v>8</v>
      </c>
      <c r="E126" s="1" t="s">
        <v>120</v>
      </c>
      <c r="G126" s="3" t="s">
        <v>71</v>
      </c>
    </row>
    <row r="127" customFormat="false" ht="11.25" hidden="false" customHeight="false" outlineLevel="0" collapsed="false">
      <c r="A127" s="1" t="s">
        <v>178</v>
      </c>
      <c r="B127" s="2" t="n">
        <v>43353</v>
      </c>
      <c r="C127" s="3" t="n">
        <v>4628</v>
      </c>
      <c r="D127" s="3" t="s">
        <v>8</v>
      </c>
      <c r="E127" s="1" t="s">
        <v>15</v>
      </c>
      <c r="G127" s="3" t="s">
        <v>16</v>
      </c>
    </row>
    <row r="128" customFormat="false" ht="11.25" hidden="false" customHeight="false" outlineLevel="0" collapsed="false">
      <c r="A128" s="1" t="s">
        <v>179</v>
      </c>
      <c r="B128" s="2" t="n">
        <v>40326</v>
      </c>
      <c r="C128" s="3" t="n">
        <v>6100</v>
      </c>
      <c r="D128" s="3" t="s">
        <v>8</v>
      </c>
      <c r="E128" s="1" t="s">
        <v>41</v>
      </c>
      <c r="G128" s="3" t="s">
        <v>16</v>
      </c>
    </row>
    <row r="129" customFormat="false" ht="11.25" hidden="false" customHeight="false" outlineLevel="0" collapsed="false">
      <c r="A129" s="1" t="s">
        <v>180</v>
      </c>
      <c r="B129" s="2" t="n">
        <v>36292</v>
      </c>
      <c r="C129" s="3" t="n">
        <v>1804</v>
      </c>
      <c r="D129" s="3" t="s">
        <v>8</v>
      </c>
      <c r="E129" s="1" t="s">
        <v>23</v>
      </c>
      <c r="G129" s="3" t="s">
        <v>16</v>
      </c>
    </row>
    <row r="130" customFormat="false" ht="11.25" hidden="false" customHeight="false" outlineLevel="0" collapsed="false">
      <c r="A130" s="1" t="s">
        <v>181</v>
      </c>
      <c r="B130" s="2" t="n">
        <v>36339</v>
      </c>
      <c r="C130" s="3" t="n">
        <v>4481</v>
      </c>
      <c r="D130" s="3" t="s">
        <v>8</v>
      </c>
      <c r="E130" s="1" t="s">
        <v>12</v>
      </c>
      <c r="G130" s="3" t="s">
        <v>182</v>
      </c>
    </row>
    <row r="131" customFormat="false" ht="11.25" hidden="false" customHeight="false" outlineLevel="0" collapsed="false">
      <c r="A131" s="1" t="s">
        <v>183</v>
      </c>
      <c r="B131" s="2" t="n">
        <v>38215</v>
      </c>
      <c r="C131" s="3" t="n">
        <v>1220</v>
      </c>
      <c r="D131" s="3" t="s">
        <v>8</v>
      </c>
      <c r="E131" s="1" t="s">
        <v>15</v>
      </c>
      <c r="G131" s="3" t="s">
        <v>16</v>
      </c>
    </row>
    <row r="132" customFormat="false" ht="11.25" hidden="false" customHeight="false" outlineLevel="0" collapsed="false">
      <c r="A132" s="1" t="s">
        <v>184</v>
      </c>
      <c r="B132" s="2" t="n">
        <v>39920</v>
      </c>
      <c r="C132" s="3" t="n">
        <v>6593</v>
      </c>
      <c r="D132" s="3" t="s">
        <v>8</v>
      </c>
      <c r="E132" s="1" t="s">
        <v>41</v>
      </c>
      <c r="G132" s="3" t="s">
        <v>16</v>
      </c>
    </row>
    <row r="133" customFormat="false" ht="11.25" hidden="false" customHeight="false" outlineLevel="0" collapsed="false">
      <c r="A133" s="1" t="s">
        <v>185</v>
      </c>
      <c r="B133" s="2" t="n">
        <v>28667</v>
      </c>
      <c r="C133" s="3" t="n">
        <v>6925</v>
      </c>
      <c r="D133" s="3" t="s">
        <v>8</v>
      </c>
      <c r="E133" s="1" t="s">
        <v>70</v>
      </c>
      <c r="G133" s="3" t="s">
        <v>42</v>
      </c>
    </row>
    <row r="134" customFormat="false" ht="11.25" hidden="false" customHeight="false" outlineLevel="0" collapsed="false">
      <c r="A134" s="1" t="s">
        <v>186</v>
      </c>
      <c r="B134" s="2" t="n">
        <v>40023</v>
      </c>
      <c r="C134" s="3" t="n">
        <v>1794</v>
      </c>
      <c r="D134" s="3" t="s">
        <v>8</v>
      </c>
      <c r="E134" s="1" t="s">
        <v>15</v>
      </c>
      <c r="G134" s="3" t="s">
        <v>16</v>
      </c>
    </row>
    <row r="135" customFormat="false" ht="11.25" hidden="false" customHeight="false" outlineLevel="0" collapsed="false">
      <c r="A135" s="1" t="s">
        <v>187</v>
      </c>
      <c r="B135" s="2" t="n">
        <v>32102</v>
      </c>
      <c r="C135" s="3" t="n">
        <v>2063</v>
      </c>
      <c r="D135" s="3" t="s">
        <v>8</v>
      </c>
      <c r="E135" s="1" t="s">
        <v>59</v>
      </c>
      <c r="G135" s="3" t="s">
        <v>182</v>
      </c>
    </row>
    <row r="136" customFormat="false" ht="11.25" hidden="false" customHeight="false" outlineLevel="0" collapsed="false">
      <c r="A136" s="1" t="s">
        <v>188</v>
      </c>
      <c r="B136" s="2" t="n">
        <v>40207</v>
      </c>
      <c r="C136" s="3" t="n">
        <v>3505</v>
      </c>
      <c r="D136" s="3" t="s">
        <v>8</v>
      </c>
      <c r="E136" s="1" t="s">
        <v>15</v>
      </c>
      <c r="G136" s="3" t="s">
        <v>16</v>
      </c>
    </row>
    <row r="137" customFormat="false" ht="11.25" hidden="false" customHeight="false" outlineLevel="0" collapsed="false">
      <c r="A137" s="1" t="s">
        <v>189</v>
      </c>
      <c r="B137" s="2" t="n">
        <v>36696</v>
      </c>
      <c r="C137" s="3" t="n">
        <v>2919</v>
      </c>
      <c r="D137" s="3" t="s">
        <v>8</v>
      </c>
      <c r="E137" s="1" t="s">
        <v>12</v>
      </c>
      <c r="G137" s="3" t="s">
        <v>27</v>
      </c>
    </row>
    <row r="138" customFormat="false" ht="11.25" hidden="false" customHeight="false" outlineLevel="0" collapsed="false">
      <c r="A138" s="1" t="s">
        <v>190</v>
      </c>
      <c r="B138" s="2" t="n">
        <v>42163</v>
      </c>
      <c r="C138" s="3" t="n">
        <v>3596</v>
      </c>
      <c r="D138" s="3" t="s">
        <v>8</v>
      </c>
      <c r="E138" s="1" t="s">
        <v>15</v>
      </c>
      <c r="G138" s="3" t="s">
        <v>16</v>
      </c>
    </row>
    <row r="139" customFormat="false" ht="11.25" hidden="false" customHeight="false" outlineLevel="0" collapsed="false">
      <c r="A139" s="1" t="s">
        <v>191</v>
      </c>
      <c r="B139" s="2" t="n">
        <v>43423</v>
      </c>
      <c r="C139" s="3" t="n">
        <v>3527</v>
      </c>
      <c r="D139" s="3" t="s">
        <v>8</v>
      </c>
      <c r="E139" s="1" t="s">
        <v>15</v>
      </c>
      <c r="G139" s="3" t="s">
        <v>16</v>
      </c>
    </row>
    <row r="140" customFormat="false" ht="11.25" hidden="false" customHeight="false" outlineLevel="0" collapsed="false">
      <c r="A140" s="1" t="s">
        <v>192</v>
      </c>
      <c r="B140" s="2" t="n">
        <v>37550</v>
      </c>
      <c r="C140" s="3" t="n">
        <v>6500</v>
      </c>
      <c r="D140" s="3" t="s">
        <v>8</v>
      </c>
      <c r="E140" s="1" t="s">
        <v>15</v>
      </c>
      <c r="G140" s="3" t="s">
        <v>16</v>
      </c>
    </row>
    <row r="141" customFormat="false" ht="11.25" hidden="false" customHeight="false" outlineLevel="0" collapsed="false">
      <c r="A141" s="1" t="s">
        <v>193</v>
      </c>
      <c r="B141" s="2" t="n">
        <v>39563</v>
      </c>
      <c r="C141" s="3" t="n">
        <v>3043</v>
      </c>
      <c r="D141" s="3" t="s">
        <v>8</v>
      </c>
      <c r="E141" s="1" t="s">
        <v>12</v>
      </c>
      <c r="G141" s="3" t="s">
        <v>16</v>
      </c>
    </row>
    <row r="142" customFormat="false" ht="11.25" hidden="false" customHeight="false" outlineLevel="0" collapsed="false">
      <c r="A142" s="1" t="s">
        <v>194</v>
      </c>
      <c r="B142" s="2" t="n">
        <v>35919</v>
      </c>
      <c r="C142" s="3" t="n">
        <v>3756</v>
      </c>
      <c r="D142" s="3" t="s">
        <v>8</v>
      </c>
      <c r="E142" s="1" t="s">
        <v>23</v>
      </c>
      <c r="G142" s="3" t="s">
        <v>122</v>
      </c>
    </row>
    <row r="143" customFormat="false" ht="11.25" hidden="false" customHeight="false" outlineLevel="0" collapsed="false">
      <c r="A143" s="1" t="s">
        <v>195</v>
      </c>
      <c r="B143" s="2" t="n">
        <v>36367</v>
      </c>
      <c r="C143" s="3" t="n">
        <v>1078</v>
      </c>
      <c r="D143" s="3" t="s">
        <v>8</v>
      </c>
      <c r="E143" s="1" t="s">
        <v>20</v>
      </c>
      <c r="G143" s="3" t="s">
        <v>16</v>
      </c>
    </row>
    <row r="144" customFormat="false" ht="11.25" hidden="false" customHeight="false" outlineLevel="0" collapsed="false">
      <c r="A144" s="1" t="s">
        <v>196</v>
      </c>
      <c r="B144" s="2" t="n">
        <v>24026</v>
      </c>
      <c r="C144" s="3" t="n">
        <v>115</v>
      </c>
      <c r="D144" s="3" t="s">
        <v>8</v>
      </c>
      <c r="E144" s="1" t="s">
        <v>70</v>
      </c>
      <c r="G144" s="3" t="s">
        <v>197</v>
      </c>
    </row>
    <row r="145" customFormat="false" ht="11.25" hidden="false" customHeight="false" outlineLevel="0" collapsed="false">
      <c r="A145" s="1" t="s">
        <v>198</v>
      </c>
      <c r="B145" s="2" t="n">
        <v>36342</v>
      </c>
      <c r="C145" s="3" t="n">
        <v>3134</v>
      </c>
      <c r="D145" s="3" t="s">
        <v>8</v>
      </c>
      <c r="E145" s="1" t="s">
        <v>12</v>
      </c>
      <c r="G145" s="3" t="s">
        <v>199</v>
      </c>
    </row>
    <row r="146" customFormat="false" ht="11.25" hidden="false" customHeight="false" outlineLevel="0" collapsed="false">
      <c r="A146" s="1" t="s">
        <v>200</v>
      </c>
      <c r="B146" s="2" t="n">
        <v>36463</v>
      </c>
      <c r="C146" s="3" t="n">
        <v>1397</v>
      </c>
      <c r="D146" s="3" t="s">
        <v>8</v>
      </c>
      <c r="E146" s="1" t="s">
        <v>12</v>
      </c>
      <c r="G146" s="3" t="s">
        <v>201</v>
      </c>
    </row>
    <row r="147" customFormat="false" ht="11.25" hidden="false" customHeight="false" outlineLevel="0" collapsed="false">
      <c r="A147" s="1" t="s">
        <v>202</v>
      </c>
      <c r="B147" s="2" t="n">
        <v>41096</v>
      </c>
      <c r="C147" s="3" t="n">
        <v>745</v>
      </c>
      <c r="D147" s="3" t="s">
        <v>8</v>
      </c>
      <c r="E147" s="1" t="s">
        <v>41</v>
      </c>
      <c r="G147" s="3" t="s">
        <v>35</v>
      </c>
    </row>
    <row r="148" customFormat="false" ht="11.25" hidden="false" customHeight="false" outlineLevel="0" collapsed="false">
      <c r="A148" s="1" t="s">
        <v>203</v>
      </c>
      <c r="B148" s="2" t="n">
        <v>36682</v>
      </c>
      <c r="C148" s="3" t="n">
        <v>285</v>
      </c>
      <c r="D148" s="3" t="s">
        <v>8</v>
      </c>
      <c r="E148" s="1" t="s">
        <v>20</v>
      </c>
      <c r="G148" s="3" t="s">
        <v>204</v>
      </c>
    </row>
    <row r="149" customFormat="false" ht="11.25" hidden="false" customHeight="false" outlineLevel="0" collapsed="false">
      <c r="A149" s="1" t="s">
        <v>205</v>
      </c>
      <c r="B149" s="2" t="n">
        <v>37516</v>
      </c>
      <c r="C149" s="3" t="n">
        <v>6485</v>
      </c>
      <c r="D149" s="3" t="s">
        <v>8</v>
      </c>
      <c r="E149" s="1" t="s">
        <v>20</v>
      </c>
      <c r="G149" s="3" t="s">
        <v>141</v>
      </c>
    </row>
    <row r="150" customFormat="false" ht="11.25" hidden="false" customHeight="false" outlineLevel="0" collapsed="false">
      <c r="A150" s="1" t="s">
        <v>206</v>
      </c>
      <c r="B150" s="2" t="n">
        <v>36699</v>
      </c>
      <c r="C150" s="3" t="n">
        <v>4985</v>
      </c>
      <c r="D150" s="3" t="s">
        <v>8</v>
      </c>
      <c r="E150" s="1" t="s">
        <v>120</v>
      </c>
      <c r="G150" s="3" t="s">
        <v>16</v>
      </c>
    </row>
    <row r="151" customFormat="false" ht="11.25" hidden="false" customHeight="false" outlineLevel="0" collapsed="false">
      <c r="A151" s="1" t="s">
        <v>207</v>
      </c>
      <c r="B151" s="2" t="n">
        <v>31038</v>
      </c>
      <c r="C151" s="3" t="n">
        <v>2782</v>
      </c>
      <c r="D151" s="3" t="s">
        <v>8</v>
      </c>
      <c r="E151" s="1" t="s">
        <v>23</v>
      </c>
      <c r="G151" s="3" t="s">
        <v>208</v>
      </c>
    </row>
    <row r="152" customFormat="false" ht="11.25" hidden="false" customHeight="false" outlineLevel="0" collapsed="false">
      <c r="A152" s="1" t="s">
        <v>209</v>
      </c>
      <c r="B152" s="2" t="n">
        <v>28443</v>
      </c>
      <c r="C152" s="3" t="n">
        <v>821</v>
      </c>
      <c r="D152" s="3" t="s">
        <v>8</v>
      </c>
      <c r="E152" s="1" t="s">
        <v>168</v>
      </c>
      <c r="G152" s="3" t="s">
        <v>16</v>
      </c>
    </row>
    <row r="153" customFormat="false" ht="11.25" hidden="false" customHeight="false" outlineLevel="0" collapsed="false">
      <c r="A153" s="1" t="s">
        <v>210</v>
      </c>
      <c r="B153" s="2" t="n">
        <v>32979</v>
      </c>
      <c r="C153" s="3" t="n">
        <v>6666</v>
      </c>
      <c r="D153" s="3" t="s">
        <v>8</v>
      </c>
      <c r="E153" s="1" t="s">
        <v>12</v>
      </c>
      <c r="G153" s="3" t="s">
        <v>211</v>
      </c>
    </row>
    <row r="154" customFormat="false" ht="11.25" hidden="false" customHeight="false" outlineLevel="0" collapsed="false">
      <c r="A154" s="1" t="s">
        <v>212</v>
      </c>
      <c r="B154" s="2" t="n">
        <v>35835</v>
      </c>
      <c r="C154" s="3" t="n">
        <v>2205</v>
      </c>
      <c r="D154" s="3" t="s">
        <v>8</v>
      </c>
      <c r="E154" s="1" t="s">
        <v>20</v>
      </c>
      <c r="G154" s="3" t="s">
        <v>55</v>
      </c>
    </row>
    <row r="155" customFormat="false" ht="11.25" hidden="false" customHeight="false" outlineLevel="0" collapsed="false">
      <c r="A155" s="1" t="s">
        <v>213</v>
      </c>
      <c r="B155" s="2" t="n">
        <v>37866</v>
      </c>
      <c r="C155" s="3" t="n">
        <v>6772</v>
      </c>
      <c r="D155" s="3" t="s">
        <v>8</v>
      </c>
      <c r="E155" s="1" t="s">
        <v>12</v>
      </c>
      <c r="G155" s="3" t="s">
        <v>182</v>
      </c>
    </row>
    <row r="156" customFormat="false" ht="11.25" hidden="false" customHeight="false" outlineLevel="0" collapsed="false">
      <c r="A156" s="1" t="s">
        <v>214</v>
      </c>
      <c r="B156" s="2" t="n">
        <v>36164</v>
      </c>
      <c r="C156" s="3" t="n">
        <v>4063</v>
      </c>
      <c r="D156" s="3" t="s">
        <v>8</v>
      </c>
      <c r="E156" s="1" t="s">
        <v>120</v>
      </c>
      <c r="G156" s="3" t="s">
        <v>31</v>
      </c>
    </row>
    <row r="157" customFormat="false" ht="11.25" hidden="false" customHeight="false" outlineLevel="0" collapsed="false">
      <c r="A157" s="1" t="s">
        <v>215</v>
      </c>
      <c r="B157" s="2" t="n">
        <v>36433</v>
      </c>
      <c r="C157" s="3" t="n">
        <v>4959</v>
      </c>
      <c r="D157" s="3" t="s">
        <v>8</v>
      </c>
      <c r="E157" s="1" t="s">
        <v>20</v>
      </c>
      <c r="G157" s="3" t="s">
        <v>16</v>
      </c>
    </row>
    <row r="158" customFormat="false" ht="11.25" hidden="false" customHeight="false" outlineLevel="0" collapsed="false">
      <c r="A158" s="1" t="s">
        <v>216</v>
      </c>
      <c r="B158" s="2" t="n">
        <v>36916</v>
      </c>
      <c r="C158" s="3" t="n">
        <v>2388</v>
      </c>
      <c r="D158" s="3" t="s">
        <v>8</v>
      </c>
      <c r="E158" s="1" t="s">
        <v>12</v>
      </c>
      <c r="G158" s="3" t="s">
        <v>96</v>
      </c>
    </row>
    <row r="159" customFormat="false" ht="11.25" hidden="false" customHeight="false" outlineLevel="0" collapsed="false">
      <c r="A159" s="1" t="s">
        <v>217</v>
      </c>
      <c r="B159" s="2" t="n">
        <v>35128</v>
      </c>
      <c r="C159" s="3" t="n">
        <v>1679</v>
      </c>
      <c r="D159" s="3" t="s">
        <v>8</v>
      </c>
      <c r="E159" s="1" t="s">
        <v>23</v>
      </c>
      <c r="G159" s="3" t="s">
        <v>27</v>
      </c>
    </row>
    <row r="160" customFormat="false" ht="11.25" hidden="false" customHeight="false" outlineLevel="0" collapsed="false">
      <c r="A160" s="1" t="s">
        <v>218</v>
      </c>
      <c r="B160" s="2" t="n">
        <v>40879</v>
      </c>
      <c r="C160" s="3" t="n">
        <v>1645</v>
      </c>
      <c r="D160" s="3" t="s">
        <v>8</v>
      </c>
      <c r="E160" s="1" t="s">
        <v>12</v>
      </c>
      <c r="G160" s="3" t="s">
        <v>42</v>
      </c>
    </row>
    <row r="161" customFormat="false" ht="11.25" hidden="false" customHeight="false" outlineLevel="0" collapsed="false">
      <c r="A161" s="1" t="s">
        <v>219</v>
      </c>
      <c r="B161" s="2" t="n">
        <v>32329</v>
      </c>
      <c r="C161" s="3" t="n">
        <v>6573</v>
      </c>
      <c r="D161" s="3" t="s">
        <v>8</v>
      </c>
      <c r="E161" s="1" t="s">
        <v>20</v>
      </c>
      <c r="G161" s="3" t="s">
        <v>55</v>
      </c>
    </row>
    <row r="162" customFormat="false" ht="11.25" hidden="false" customHeight="false" outlineLevel="0" collapsed="false">
      <c r="A162" s="1" t="s">
        <v>220</v>
      </c>
      <c r="B162" s="2" t="n">
        <v>39864</v>
      </c>
      <c r="C162" s="3" t="n">
        <v>4787</v>
      </c>
      <c r="D162" s="3" t="s">
        <v>8</v>
      </c>
      <c r="E162" s="1" t="s">
        <v>41</v>
      </c>
      <c r="G162" s="3" t="s">
        <v>16</v>
      </c>
    </row>
    <row r="163" customFormat="false" ht="11.25" hidden="false" customHeight="false" outlineLevel="0" collapsed="false">
      <c r="A163" s="1" t="s">
        <v>221</v>
      </c>
      <c r="B163" s="2" t="n">
        <v>36388</v>
      </c>
      <c r="C163" s="3" t="n">
        <v>4394</v>
      </c>
      <c r="D163" s="3" t="s">
        <v>8</v>
      </c>
      <c r="E163" s="1" t="s">
        <v>41</v>
      </c>
      <c r="G163" s="3" t="s">
        <v>55</v>
      </c>
    </row>
    <row r="164" customFormat="false" ht="11.25" hidden="false" customHeight="false" outlineLevel="0" collapsed="false">
      <c r="A164" s="1" t="s">
        <v>222</v>
      </c>
      <c r="B164" s="2" t="n">
        <v>36164</v>
      </c>
      <c r="C164" s="3" t="n">
        <v>5585</v>
      </c>
      <c r="D164" s="3" t="s">
        <v>8</v>
      </c>
      <c r="E164" s="1" t="s">
        <v>70</v>
      </c>
      <c r="G164" s="3" t="s">
        <v>10</v>
      </c>
    </row>
    <row r="165" customFormat="false" ht="11.25" hidden="false" customHeight="false" outlineLevel="0" collapsed="false">
      <c r="A165" s="1" t="s">
        <v>223</v>
      </c>
      <c r="B165" s="2" t="n">
        <v>36217</v>
      </c>
      <c r="C165" s="3" t="n">
        <v>5086</v>
      </c>
      <c r="D165" s="3" t="s">
        <v>8</v>
      </c>
      <c r="E165" s="1" t="s">
        <v>15</v>
      </c>
      <c r="G165" s="3" t="s">
        <v>16</v>
      </c>
    </row>
    <row r="166" customFormat="false" ht="11.25" hidden="false" customHeight="false" outlineLevel="0" collapsed="false">
      <c r="A166" s="1" t="s">
        <v>224</v>
      </c>
      <c r="B166" s="2" t="n">
        <v>35856</v>
      </c>
      <c r="C166" s="3" t="n">
        <v>5460</v>
      </c>
      <c r="D166" s="3" t="s">
        <v>8</v>
      </c>
      <c r="E166" s="1" t="s">
        <v>120</v>
      </c>
      <c r="G166" s="3" t="s">
        <v>31</v>
      </c>
    </row>
    <row r="167" customFormat="false" ht="11.25" hidden="false" customHeight="false" outlineLevel="0" collapsed="false">
      <c r="A167" s="1" t="s">
        <v>225</v>
      </c>
      <c r="B167" s="2" t="n">
        <v>32349</v>
      </c>
      <c r="C167" s="3" t="n">
        <v>3454</v>
      </c>
      <c r="D167" s="3" t="s">
        <v>8</v>
      </c>
      <c r="E167" s="1" t="s">
        <v>20</v>
      </c>
      <c r="G167" s="3" t="s">
        <v>55</v>
      </c>
    </row>
    <row r="168" customFormat="false" ht="11.25" hidden="false" customHeight="false" outlineLevel="0" collapsed="false">
      <c r="A168" s="1" t="s">
        <v>226</v>
      </c>
      <c r="B168" s="2" t="n">
        <v>34430</v>
      </c>
      <c r="C168" s="3" t="n">
        <v>3181</v>
      </c>
      <c r="D168" s="3" t="s">
        <v>8</v>
      </c>
      <c r="E168" s="1" t="s">
        <v>12</v>
      </c>
      <c r="G168" s="3" t="s">
        <v>16</v>
      </c>
    </row>
    <row r="169" customFormat="false" ht="11.25" hidden="false" customHeight="false" outlineLevel="0" collapsed="false">
      <c r="A169" s="1" t="s">
        <v>227</v>
      </c>
      <c r="B169" s="2" t="n">
        <v>26742</v>
      </c>
      <c r="C169" s="3" t="n">
        <v>4154</v>
      </c>
      <c r="D169" s="3" t="s">
        <v>8</v>
      </c>
      <c r="E169" s="1" t="s">
        <v>23</v>
      </c>
      <c r="G169" s="3" t="s">
        <v>87</v>
      </c>
    </row>
    <row r="170" customFormat="false" ht="11.25" hidden="false" customHeight="false" outlineLevel="0" collapsed="false">
      <c r="A170" s="1" t="s">
        <v>228</v>
      </c>
      <c r="B170" s="2" t="n">
        <v>36619</v>
      </c>
      <c r="C170" s="3" t="n">
        <v>4925</v>
      </c>
      <c r="D170" s="3" t="s">
        <v>8</v>
      </c>
      <c r="E170" s="1" t="s">
        <v>20</v>
      </c>
      <c r="G170" s="3" t="s">
        <v>16</v>
      </c>
    </row>
    <row r="171" customFormat="false" ht="11.25" hidden="false" customHeight="false" outlineLevel="0" collapsed="false">
      <c r="A171" s="1" t="s">
        <v>229</v>
      </c>
      <c r="B171" s="2" t="n">
        <v>36082</v>
      </c>
      <c r="C171" s="3" t="n">
        <v>1962</v>
      </c>
      <c r="D171" s="3" t="s">
        <v>8</v>
      </c>
      <c r="E171" s="1" t="s">
        <v>12</v>
      </c>
      <c r="G171" s="3" t="s">
        <v>230</v>
      </c>
    </row>
    <row r="172" customFormat="false" ht="11.25" hidden="false" customHeight="false" outlineLevel="0" collapsed="false">
      <c r="A172" s="1" t="s">
        <v>231</v>
      </c>
      <c r="B172" s="2" t="n">
        <v>29227</v>
      </c>
      <c r="C172" s="3" t="n">
        <v>1810</v>
      </c>
      <c r="D172" s="3" t="s">
        <v>8</v>
      </c>
      <c r="E172" s="1" t="s">
        <v>20</v>
      </c>
      <c r="G172" s="3" t="s">
        <v>16</v>
      </c>
    </row>
    <row r="173" customFormat="false" ht="11.25" hidden="false" customHeight="false" outlineLevel="0" collapsed="false">
      <c r="A173" s="1" t="s">
        <v>232</v>
      </c>
      <c r="B173" s="2" t="n">
        <v>36360</v>
      </c>
      <c r="C173" s="3" t="n">
        <v>2119</v>
      </c>
      <c r="D173" s="3" t="s">
        <v>8</v>
      </c>
      <c r="E173" s="1" t="s">
        <v>41</v>
      </c>
      <c r="G173" s="3" t="s">
        <v>16</v>
      </c>
    </row>
    <row r="174" customFormat="false" ht="11.25" hidden="false" customHeight="false" outlineLevel="0" collapsed="false">
      <c r="A174" s="1" t="s">
        <v>233</v>
      </c>
      <c r="B174" s="2" t="n">
        <v>42975</v>
      </c>
      <c r="C174" s="3" t="n">
        <v>962</v>
      </c>
      <c r="D174" s="3" t="s">
        <v>8</v>
      </c>
      <c r="E174" s="1" t="s">
        <v>15</v>
      </c>
      <c r="G174" s="3" t="s">
        <v>16</v>
      </c>
    </row>
    <row r="175" customFormat="false" ht="11.25" hidden="false" customHeight="false" outlineLevel="0" collapsed="false">
      <c r="A175" s="1" t="s">
        <v>234</v>
      </c>
      <c r="B175" s="2" t="n">
        <v>36913</v>
      </c>
      <c r="C175" s="3" t="n">
        <v>136</v>
      </c>
      <c r="D175" s="3" t="s">
        <v>8</v>
      </c>
      <c r="E175" s="1" t="s">
        <v>12</v>
      </c>
      <c r="G175" s="3" t="s">
        <v>31</v>
      </c>
    </row>
    <row r="176" customFormat="false" ht="11.25" hidden="false" customHeight="false" outlineLevel="0" collapsed="false">
      <c r="A176" s="1" t="s">
        <v>235</v>
      </c>
      <c r="B176" s="2" t="n">
        <v>35926</v>
      </c>
      <c r="C176" s="3" t="n">
        <v>4768</v>
      </c>
      <c r="D176" s="3" t="s">
        <v>8</v>
      </c>
      <c r="E176" s="1" t="s">
        <v>20</v>
      </c>
      <c r="G176" s="3" t="s">
        <v>57</v>
      </c>
    </row>
    <row r="177" customFormat="false" ht="11.25" hidden="false" customHeight="false" outlineLevel="0" collapsed="false">
      <c r="A177" s="1" t="s">
        <v>236</v>
      </c>
      <c r="B177" s="2" t="n">
        <v>36689</v>
      </c>
      <c r="C177" s="3" t="n">
        <v>4275</v>
      </c>
      <c r="D177" s="3" t="s">
        <v>8</v>
      </c>
      <c r="E177" s="1" t="s">
        <v>12</v>
      </c>
      <c r="G177" s="3" t="s">
        <v>199</v>
      </c>
    </row>
    <row r="178" customFormat="false" ht="11.25" hidden="false" customHeight="false" outlineLevel="0" collapsed="false">
      <c r="A178" s="1" t="s">
        <v>237</v>
      </c>
      <c r="B178" s="2" t="n">
        <v>36689</v>
      </c>
      <c r="C178" s="3" t="n">
        <v>6570</v>
      </c>
      <c r="D178" s="3" t="s">
        <v>8</v>
      </c>
      <c r="E178" s="1" t="s">
        <v>20</v>
      </c>
      <c r="G178" s="3" t="s">
        <v>13</v>
      </c>
    </row>
    <row r="179" customFormat="false" ht="11.25" hidden="false" customHeight="false" outlineLevel="0" collapsed="false">
      <c r="A179" s="1" t="s">
        <v>238</v>
      </c>
      <c r="B179" s="2" t="n">
        <v>36255</v>
      </c>
      <c r="C179" s="3" t="n">
        <v>4977</v>
      </c>
      <c r="D179" s="3" t="s">
        <v>8</v>
      </c>
      <c r="E179" s="1" t="s">
        <v>12</v>
      </c>
      <c r="G179" s="3" t="s">
        <v>199</v>
      </c>
    </row>
    <row r="180" customFormat="false" ht="11.25" hidden="false" customHeight="false" outlineLevel="0" collapsed="false">
      <c r="A180" s="1" t="s">
        <v>239</v>
      </c>
      <c r="B180" s="2" t="n">
        <v>28513</v>
      </c>
      <c r="C180" s="3" t="n">
        <v>2979</v>
      </c>
      <c r="D180" s="3" t="s">
        <v>8</v>
      </c>
      <c r="E180" s="1" t="s">
        <v>23</v>
      </c>
      <c r="G180" s="3" t="s">
        <v>240</v>
      </c>
    </row>
    <row r="181" customFormat="false" ht="11.25" hidden="false" customHeight="false" outlineLevel="0" collapsed="false">
      <c r="A181" s="1" t="s">
        <v>241</v>
      </c>
      <c r="B181" s="2" t="n">
        <v>31691</v>
      </c>
      <c r="C181" s="3" t="n">
        <v>6160</v>
      </c>
      <c r="D181" s="3" t="s">
        <v>8</v>
      </c>
      <c r="E181" s="1" t="s">
        <v>120</v>
      </c>
      <c r="G181" s="3" t="s">
        <v>27</v>
      </c>
    </row>
    <row r="182" customFormat="false" ht="11.25" hidden="false" customHeight="false" outlineLevel="0" collapsed="false">
      <c r="A182" s="1" t="s">
        <v>242</v>
      </c>
      <c r="B182" s="2" t="n">
        <v>33409</v>
      </c>
      <c r="C182" s="3" t="n">
        <v>6196</v>
      </c>
      <c r="D182" s="3" t="s">
        <v>8</v>
      </c>
      <c r="E182" s="1" t="s">
        <v>70</v>
      </c>
      <c r="G182" s="3" t="s">
        <v>16</v>
      </c>
    </row>
    <row r="183" customFormat="false" ht="11.25" hidden="false" customHeight="false" outlineLevel="0" collapsed="false">
      <c r="A183" s="1" t="s">
        <v>243</v>
      </c>
      <c r="B183" s="2" t="n">
        <v>34533</v>
      </c>
      <c r="C183" s="3" t="n">
        <v>1979</v>
      </c>
      <c r="D183" s="3" t="s">
        <v>8</v>
      </c>
      <c r="E183" s="1" t="s">
        <v>20</v>
      </c>
      <c r="G183" s="3" t="s">
        <v>42</v>
      </c>
    </row>
    <row r="184" customFormat="false" ht="11.25" hidden="false" customHeight="false" outlineLevel="0" collapsed="false">
      <c r="A184" s="1" t="s">
        <v>244</v>
      </c>
      <c r="B184" s="2" t="n">
        <v>31881</v>
      </c>
      <c r="C184" s="3" t="n">
        <v>4611</v>
      </c>
      <c r="D184" s="3" t="s">
        <v>8</v>
      </c>
      <c r="E184" s="1" t="s">
        <v>120</v>
      </c>
      <c r="G184" s="3" t="s">
        <v>16</v>
      </c>
    </row>
    <row r="185" customFormat="false" ht="11.25" hidden="false" customHeight="false" outlineLevel="0" collapsed="false">
      <c r="A185" s="1" t="s">
        <v>245</v>
      </c>
      <c r="B185" s="2" t="n">
        <v>32447</v>
      </c>
      <c r="C185" s="3" t="n">
        <v>6598</v>
      </c>
      <c r="D185" s="3" t="s">
        <v>8</v>
      </c>
      <c r="E185" s="1" t="s">
        <v>23</v>
      </c>
      <c r="G185" s="3" t="s">
        <v>16</v>
      </c>
    </row>
    <row r="186" customFormat="false" ht="11.25" hidden="false" customHeight="false" outlineLevel="0" collapsed="false">
      <c r="A186" s="1" t="s">
        <v>246</v>
      </c>
      <c r="B186" s="2" t="n">
        <v>35492</v>
      </c>
      <c r="C186" s="3" t="n">
        <v>2612</v>
      </c>
      <c r="D186" s="3" t="s">
        <v>8</v>
      </c>
      <c r="E186" s="1" t="s">
        <v>67</v>
      </c>
      <c r="G186" s="3" t="s">
        <v>89</v>
      </c>
    </row>
    <row r="187" customFormat="false" ht="11.25" hidden="false" customHeight="false" outlineLevel="0" collapsed="false">
      <c r="A187" s="1" t="s">
        <v>247</v>
      </c>
      <c r="B187" s="2" t="n">
        <v>28930</v>
      </c>
      <c r="C187" s="3" t="n">
        <v>1386</v>
      </c>
      <c r="D187" s="3" t="s">
        <v>8</v>
      </c>
      <c r="E187" s="1" t="s">
        <v>23</v>
      </c>
      <c r="G187" s="3" t="s">
        <v>39</v>
      </c>
    </row>
    <row r="188" customFormat="false" ht="11.25" hidden="false" customHeight="false" outlineLevel="0" collapsed="false">
      <c r="A188" s="1" t="s">
        <v>248</v>
      </c>
      <c r="B188" s="2" t="n">
        <v>36241</v>
      </c>
      <c r="C188" s="3" t="n">
        <v>730</v>
      </c>
      <c r="D188" s="3" t="s">
        <v>8</v>
      </c>
      <c r="E188" s="1" t="s">
        <v>23</v>
      </c>
      <c r="G188" s="3" t="s">
        <v>141</v>
      </c>
    </row>
    <row r="189" customFormat="false" ht="11.25" hidden="false" customHeight="false" outlineLevel="0" collapsed="false">
      <c r="A189" s="1" t="s">
        <v>249</v>
      </c>
      <c r="B189" s="2" t="n">
        <v>36332</v>
      </c>
      <c r="C189" s="3" t="n">
        <v>543</v>
      </c>
      <c r="D189" s="3" t="s">
        <v>8</v>
      </c>
      <c r="E189" s="1" t="s">
        <v>23</v>
      </c>
      <c r="G189" s="3" t="s">
        <v>71</v>
      </c>
    </row>
    <row r="190" customFormat="false" ht="11.25" hidden="false" customHeight="false" outlineLevel="0" collapsed="false">
      <c r="A190" s="1" t="s">
        <v>250</v>
      </c>
      <c r="B190" s="2" t="n">
        <v>36682</v>
      </c>
      <c r="C190" s="3" t="n">
        <v>4251</v>
      </c>
      <c r="D190" s="3" t="s">
        <v>8</v>
      </c>
      <c r="E190" s="1" t="s">
        <v>41</v>
      </c>
      <c r="G190" s="3" t="s">
        <v>208</v>
      </c>
    </row>
    <row r="191" customFormat="false" ht="11.25" hidden="false" customHeight="false" outlineLevel="0" collapsed="false">
      <c r="A191" s="1" t="s">
        <v>251</v>
      </c>
      <c r="B191" s="2" t="n">
        <v>36082</v>
      </c>
      <c r="C191" s="3" t="n">
        <v>1358</v>
      </c>
      <c r="D191" s="3" t="s">
        <v>8</v>
      </c>
      <c r="E191" s="1" t="s">
        <v>41</v>
      </c>
      <c r="G191" s="3" t="s">
        <v>16</v>
      </c>
    </row>
    <row r="192" customFormat="false" ht="11.25" hidden="false" customHeight="false" outlineLevel="0" collapsed="false">
      <c r="A192" s="1" t="s">
        <v>252</v>
      </c>
      <c r="B192" s="2" t="n">
        <v>36101</v>
      </c>
      <c r="C192" s="3" t="n">
        <v>6465</v>
      </c>
      <c r="D192" s="3" t="s">
        <v>8</v>
      </c>
      <c r="E192" s="1" t="s">
        <v>20</v>
      </c>
      <c r="G192" s="3" t="s">
        <v>16</v>
      </c>
    </row>
    <row r="193" customFormat="false" ht="11.25" hidden="false" customHeight="false" outlineLevel="0" collapsed="false">
      <c r="A193" s="1" t="s">
        <v>253</v>
      </c>
      <c r="B193" s="2" t="n">
        <v>32580</v>
      </c>
      <c r="C193" s="3" t="n">
        <v>6171</v>
      </c>
      <c r="D193" s="3" t="s">
        <v>8</v>
      </c>
      <c r="E193" s="1" t="s">
        <v>23</v>
      </c>
      <c r="G193" s="3" t="s">
        <v>42</v>
      </c>
    </row>
    <row r="194" customFormat="false" ht="11.25" hidden="false" customHeight="false" outlineLevel="0" collapsed="false">
      <c r="A194" s="1" t="s">
        <v>254</v>
      </c>
      <c r="B194" s="2" t="n">
        <v>26942</v>
      </c>
      <c r="C194" s="3" t="n">
        <v>713</v>
      </c>
      <c r="D194" s="3" t="s">
        <v>8</v>
      </c>
      <c r="E194" s="1" t="s">
        <v>9</v>
      </c>
      <c r="G194" s="3" t="s">
        <v>89</v>
      </c>
    </row>
    <row r="195" customFormat="false" ht="11.25" hidden="false" customHeight="false" outlineLevel="0" collapsed="false">
      <c r="A195" s="1" t="s">
        <v>255</v>
      </c>
      <c r="B195" s="2" t="n">
        <v>36923</v>
      </c>
      <c r="C195" s="3" t="n">
        <v>4843</v>
      </c>
      <c r="D195" s="3" t="s">
        <v>8</v>
      </c>
      <c r="E195" s="1" t="s">
        <v>41</v>
      </c>
      <c r="G195" s="3" t="s">
        <v>75</v>
      </c>
    </row>
    <row r="196" customFormat="false" ht="11.25" hidden="false" customHeight="false" outlineLevel="0" collapsed="false">
      <c r="A196" s="1" t="s">
        <v>256</v>
      </c>
      <c r="B196" s="2" t="n">
        <v>36633</v>
      </c>
      <c r="C196" s="3" t="n">
        <v>1665</v>
      </c>
      <c r="D196" s="3" t="s">
        <v>8</v>
      </c>
      <c r="E196" s="1" t="s">
        <v>9</v>
      </c>
      <c r="G196" s="3" t="s">
        <v>89</v>
      </c>
    </row>
    <row r="197" customFormat="false" ht="11.25" hidden="false" customHeight="false" outlineLevel="0" collapsed="false">
      <c r="A197" s="1" t="s">
        <v>257</v>
      </c>
      <c r="B197" s="2" t="n">
        <v>36598</v>
      </c>
      <c r="C197" s="3" t="n">
        <v>3613</v>
      </c>
      <c r="D197" s="3" t="s">
        <v>8</v>
      </c>
      <c r="E197" s="1" t="s">
        <v>23</v>
      </c>
      <c r="G197" s="3" t="s">
        <v>89</v>
      </c>
    </row>
    <row r="198" customFormat="false" ht="11.25" hidden="false" customHeight="false" outlineLevel="0" collapsed="false">
      <c r="A198" s="1" t="s">
        <v>258</v>
      </c>
      <c r="B198" s="2" t="n">
        <v>41483</v>
      </c>
      <c r="C198" s="3" t="n">
        <v>6514</v>
      </c>
      <c r="D198" s="3" t="s">
        <v>8</v>
      </c>
      <c r="E198" s="1" t="s">
        <v>15</v>
      </c>
      <c r="G198" s="3" t="s">
        <v>16</v>
      </c>
    </row>
    <row r="199" customFormat="false" ht="11.25" hidden="false" customHeight="false" outlineLevel="0" collapsed="false">
      <c r="A199" s="1" t="s">
        <v>259</v>
      </c>
      <c r="B199" s="2" t="n">
        <v>36766</v>
      </c>
      <c r="C199" s="3" t="n">
        <v>4196</v>
      </c>
      <c r="D199" s="3" t="s">
        <v>8</v>
      </c>
      <c r="E199" s="1" t="s">
        <v>20</v>
      </c>
      <c r="G199" s="3" t="s">
        <v>16</v>
      </c>
    </row>
    <row r="200" customFormat="false" ht="11.25" hidden="false" customHeight="false" outlineLevel="0" collapsed="false">
      <c r="A200" s="1" t="s">
        <v>260</v>
      </c>
      <c r="B200" s="2" t="n">
        <v>30672</v>
      </c>
      <c r="C200" s="3" t="n">
        <v>6150</v>
      </c>
      <c r="D200" s="3" t="s">
        <v>8</v>
      </c>
      <c r="E200" s="1" t="s">
        <v>47</v>
      </c>
      <c r="G200" s="3" t="s">
        <v>16</v>
      </c>
    </row>
    <row r="201" customFormat="false" ht="11.25" hidden="false" customHeight="false" outlineLevel="0" collapsed="false">
      <c r="A201" s="1" t="s">
        <v>261</v>
      </c>
      <c r="B201" s="2" t="n">
        <v>36298</v>
      </c>
      <c r="C201" s="3" t="n">
        <v>2856</v>
      </c>
      <c r="D201" s="3" t="s">
        <v>8</v>
      </c>
      <c r="E201" s="1" t="s">
        <v>12</v>
      </c>
      <c r="G201" s="3" t="s">
        <v>133</v>
      </c>
    </row>
    <row r="202" customFormat="false" ht="11.25" hidden="false" customHeight="false" outlineLevel="0" collapsed="false">
      <c r="A202" s="1" t="s">
        <v>262</v>
      </c>
      <c r="B202" s="2" t="n">
        <v>36397</v>
      </c>
      <c r="C202" s="3" t="n">
        <v>3509</v>
      </c>
      <c r="D202" s="3" t="s">
        <v>8</v>
      </c>
      <c r="E202" s="1" t="s">
        <v>70</v>
      </c>
      <c r="G202" s="3" t="s">
        <v>87</v>
      </c>
    </row>
    <row r="203" customFormat="false" ht="11.25" hidden="false" customHeight="false" outlineLevel="0" collapsed="false">
      <c r="A203" s="1" t="s">
        <v>263</v>
      </c>
      <c r="B203" s="2" t="n">
        <v>37008</v>
      </c>
      <c r="C203" s="3" t="n">
        <v>502</v>
      </c>
      <c r="D203" s="3" t="s">
        <v>8</v>
      </c>
      <c r="E203" s="1" t="s">
        <v>23</v>
      </c>
      <c r="G203" s="3" t="s">
        <v>16</v>
      </c>
    </row>
    <row r="204" customFormat="false" ht="11.25" hidden="false" customHeight="false" outlineLevel="0" collapsed="false">
      <c r="A204" s="1" t="s">
        <v>264</v>
      </c>
      <c r="B204" s="2" t="n">
        <v>35753</v>
      </c>
      <c r="C204" s="3" t="n">
        <v>4769</v>
      </c>
      <c r="D204" s="3" t="s">
        <v>8</v>
      </c>
      <c r="E204" s="1" t="s">
        <v>41</v>
      </c>
      <c r="G204" s="3" t="s">
        <v>75</v>
      </c>
    </row>
    <row r="205" customFormat="false" ht="11.25" hidden="false" customHeight="false" outlineLevel="0" collapsed="false">
      <c r="A205" s="1" t="s">
        <v>265</v>
      </c>
      <c r="B205" s="2" t="n">
        <v>35718</v>
      </c>
      <c r="C205" s="3" t="n">
        <v>4180</v>
      </c>
      <c r="D205" s="3" t="s">
        <v>8</v>
      </c>
      <c r="E205" s="1" t="s">
        <v>12</v>
      </c>
      <c r="G205" s="3" t="s">
        <v>65</v>
      </c>
    </row>
    <row r="206" customFormat="false" ht="11.25" hidden="false" customHeight="false" outlineLevel="0" collapsed="false">
      <c r="A206" s="1" t="s">
        <v>266</v>
      </c>
      <c r="B206" s="2" t="n">
        <v>29010</v>
      </c>
      <c r="C206" s="3" t="n">
        <v>4450</v>
      </c>
      <c r="D206" s="3" t="s">
        <v>8</v>
      </c>
      <c r="E206" s="1" t="s">
        <v>9</v>
      </c>
      <c r="G206" s="3" t="s">
        <v>10</v>
      </c>
    </row>
    <row r="207" customFormat="false" ht="11.25" hidden="false" customHeight="false" outlineLevel="0" collapsed="false">
      <c r="A207" s="1" t="s">
        <v>267</v>
      </c>
      <c r="B207" s="2" t="n">
        <v>35183</v>
      </c>
      <c r="C207" s="3" t="n">
        <v>5160</v>
      </c>
      <c r="D207" s="3" t="s">
        <v>8</v>
      </c>
      <c r="E207" s="1" t="s">
        <v>70</v>
      </c>
      <c r="G207" s="3" t="s">
        <v>268</v>
      </c>
    </row>
    <row r="208" customFormat="false" ht="11.25" hidden="false" customHeight="false" outlineLevel="0" collapsed="false">
      <c r="A208" s="1" t="s">
        <v>269</v>
      </c>
      <c r="B208" s="2" t="n">
        <v>36381</v>
      </c>
      <c r="C208" s="3" t="n">
        <v>1407</v>
      </c>
      <c r="D208" s="3" t="s">
        <v>8</v>
      </c>
      <c r="E208" s="1" t="s">
        <v>12</v>
      </c>
      <c r="G208" s="3" t="s">
        <v>126</v>
      </c>
    </row>
    <row r="209" customFormat="false" ht="11.25" hidden="false" customHeight="false" outlineLevel="0" collapsed="false">
      <c r="A209" s="1" t="s">
        <v>270</v>
      </c>
      <c r="B209" s="2" t="n">
        <v>35604</v>
      </c>
      <c r="C209" s="3" t="n">
        <v>2212</v>
      </c>
      <c r="D209" s="3" t="s">
        <v>8</v>
      </c>
      <c r="E209" s="1" t="s">
        <v>20</v>
      </c>
      <c r="G209" s="3" t="s">
        <v>55</v>
      </c>
    </row>
    <row r="210" customFormat="false" ht="11.25" hidden="false" customHeight="false" outlineLevel="0" collapsed="false">
      <c r="A210" s="1" t="s">
        <v>271</v>
      </c>
      <c r="B210" s="2" t="n">
        <v>43353</v>
      </c>
      <c r="C210" s="3" t="n">
        <v>1032</v>
      </c>
      <c r="D210" s="3" t="s">
        <v>8</v>
      </c>
      <c r="E210" s="1" t="s">
        <v>15</v>
      </c>
      <c r="G210" s="3" t="s">
        <v>16</v>
      </c>
    </row>
    <row r="211" customFormat="false" ht="11.25" hidden="false" customHeight="false" outlineLevel="0" collapsed="false">
      <c r="A211" s="1" t="s">
        <v>272</v>
      </c>
      <c r="B211" s="2" t="n">
        <v>36584</v>
      </c>
      <c r="C211" s="3" t="n">
        <v>6438</v>
      </c>
      <c r="D211" s="3" t="s">
        <v>8</v>
      </c>
      <c r="E211" s="1" t="s">
        <v>23</v>
      </c>
      <c r="G211" s="3" t="s">
        <v>199</v>
      </c>
    </row>
    <row r="212" customFormat="false" ht="11.25" hidden="false" customHeight="false" outlineLevel="0" collapsed="false">
      <c r="A212" s="1" t="s">
        <v>273</v>
      </c>
      <c r="B212" s="2" t="n">
        <v>28660</v>
      </c>
      <c r="C212" s="3" t="n">
        <v>4552</v>
      </c>
      <c r="D212" s="3" t="s">
        <v>8</v>
      </c>
      <c r="E212" s="1" t="s">
        <v>12</v>
      </c>
      <c r="G212" s="3" t="s">
        <v>65</v>
      </c>
    </row>
    <row r="213" customFormat="false" ht="11.25" hidden="false" customHeight="false" outlineLevel="0" collapsed="false">
      <c r="A213" s="1" t="s">
        <v>274</v>
      </c>
      <c r="B213" s="2" t="n">
        <v>36129</v>
      </c>
      <c r="C213" s="3" t="n">
        <v>6527</v>
      </c>
      <c r="D213" s="3" t="s">
        <v>8</v>
      </c>
      <c r="E213" s="1" t="s">
        <v>20</v>
      </c>
      <c r="G213" s="3" t="s">
        <v>55</v>
      </c>
    </row>
    <row r="214" customFormat="false" ht="11.25" hidden="false" customHeight="false" outlineLevel="0" collapsed="false">
      <c r="A214" s="1" t="s">
        <v>275</v>
      </c>
      <c r="B214" s="2" t="n">
        <v>36312</v>
      </c>
      <c r="C214" s="3" t="n">
        <v>469</v>
      </c>
      <c r="D214" s="3" t="s">
        <v>8</v>
      </c>
      <c r="E214" s="1" t="s">
        <v>20</v>
      </c>
      <c r="G214" s="3" t="s">
        <v>55</v>
      </c>
    </row>
    <row r="215" customFormat="false" ht="11.25" hidden="false" customHeight="false" outlineLevel="0" collapsed="false">
      <c r="A215" s="1" t="s">
        <v>276</v>
      </c>
      <c r="B215" s="2" t="n">
        <v>36332</v>
      </c>
      <c r="C215" s="3" t="n">
        <v>6153</v>
      </c>
      <c r="D215" s="3" t="s">
        <v>8</v>
      </c>
      <c r="E215" s="1" t="s">
        <v>20</v>
      </c>
      <c r="G215" s="3" t="s">
        <v>55</v>
      </c>
    </row>
    <row r="216" customFormat="false" ht="11.25" hidden="false" customHeight="false" outlineLevel="0" collapsed="false">
      <c r="A216" s="1" t="s">
        <v>277</v>
      </c>
      <c r="B216" s="2" t="n">
        <v>36813</v>
      </c>
      <c r="C216" s="3" t="n">
        <v>356</v>
      </c>
      <c r="D216" s="3" t="s">
        <v>8</v>
      </c>
      <c r="E216" s="1" t="s">
        <v>12</v>
      </c>
      <c r="G216" s="3" t="s">
        <v>42</v>
      </c>
    </row>
    <row r="217" customFormat="false" ht="11.25" hidden="false" customHeight="false" outlineLevel="0" collapsed="false">
      <c r="A217" s="1" t="s">
        <v>278</v>
      </c>
      <c r="B217" s="2" t="n">
        <v>37795</v>
      </c>
      <c r="C217" s="3" t="n">
        <v>594</v>
      </c>
      <c r="D217" s="3" t="s">
        <v>8</v>
      </c>
      <c r="E217" s="1" t="s">
        <v>9</v>
      </c>
      <c r="G217" s="3" t="s">
        <v>16</v>
      </c>
    </row>
    <row r="218" customFormat="false" ht="11.25" hidden="false" customHeight="false" outlineLevel="0" collapsed="false">
      <c r="A218" s="1" t="s">
        <v>279</v>
      </c>
      <c r="B218" s="2" t="n">
        <v>36896</v>
      </c>
      <c r="C218" s="3" t="n">
        <v>1553</v>
      </c>
      <c r="D218" s="3" t="s">
        <v>8</v>
      </c>
      <c r="E218" s="1" t="s">
        <v>12</v>
      </c>
      <c r="G218" s="3" t="s">
        <v>16</v>
      </c>
    </row>
    <row r="219" customFormat="false" ht="11.25" hidden="false" customHeight="false" outlineLevel="0" collapsed="false">
      <c r="A219" s="1" t="s">
        <v>280</v>
      </c>
      <c r="B219" s="2" t="n">
        <v>36094</v>
      </c>
      <c r="C219" s="3" t="n">
        <v>4997</v>
      </c>
      <c r="D219" s="3" t="s">
        <v>8</v>
      </c>
      <c r="E219" s="1" t="s">
        <v>12</v>
      </c>
      <c r="G219" s="3" t="s">
        <v>208</v>
      </c>
    </row>
    <row r="220" customFormat="false" ht="11.25" hidden="false" customHeight="false" outlineLevel="0" collapsed="false">
      <c r="A220" s="1" t="s">
        <v>281</v>
      </c>
      <c r="B220" s="2" t="n">
        <v>26532</v>
      </c>
      <c r="C220" s="3" t="n">
        <v>3955</v>
      </c>
      <c r="D220" s="3" t="s">
        <v>8</v>
      </c>
      <c r="E220" s="1" t="s">
        <v>103</v>
      </c>
      <c r="G220" s="3" t="s">
        <v>16</v>
      </c>
    </row>
    <row r="221" customFormat="false" ht="11.25" hidden="false" customHeight="false" outlineLevel="0" collapsed="false">
      <c r="A221" s="1" t="s">
        <v>282</v>
      </c>
      <c r="B221" s="2" t="n">
        <v>36241</v>
      </c>
      <c r="C221" s="3" t="n">
        <v>2269</v>
      </c>
      <c r="D221" s="3" t="s">
        <v>8</v>
      </c>
      <c r="E221" s="1" t="s">
        <v>9</v>
      </c>
      <c r="G221" s="3" t="s">
        <v>16</v>
      </c>
    </row>
    <row r="222" customFormat="false" ht="11.25" hidden="false" customHeight="false" outlineLevel="0" collapsed="false">
      <c r="A222" s="1" t="s">
        <v>283</v>
      </c>
      <c r="B222" s="2" t="n">
        <v>36095</v>
      </c>
      <c r="C222" s="3" t="n">
        <v>6887</v>
      </c>
      <c r="D222" s="3" t="s">
        <v>8</v>
      </c>
      <c r="E222" s="1" t="s">
        <v>12</v>
      </c>
      <c r="G222" s="3" t="s">
        <v>60</v>
      </c>
    </row>
    <row r="223" customFormat="false" ht="11.25" hidden="false" customHeight="false" outlineLevel="0" collapsed="false">
      <c r="A223" s="1" t="s">
        <v>284</v>
      </c>
      <c r="B223" s="2" t="n">
        <v>36081</v>
      </c>
      <c r="C223" s="3" t="n">
        <v>5567</v>
      </c>
      <c r="D223" s="3" t="s">
        <v>8</v>
      </c>
      <c r="E223" s="1" t="s">
        <v>23</v>
      </c>
      <c r="G223" s="3" t="s">
        <v>50</v>
      </c>
    </row>
    <row r="224" customFormat="false" ht="11.25" hidden="false" customHeight="false" outlineLevel="0" collapsed="false">
      <c r="A224" s="1" t="s">
        <v>285</v>
      </c>
      <c r="B224" s="2" t="n">
        <v>36916</v>
      </c>
      <c r="C224" s="3" t="n">
        <v>1417</v>
      </c>
      <c r="D224" s="3" t="s">
        <v>8</v>
      </c>
      <c r="E224" s="1" t="s">
        <v>23</v>
      </c>
      <c r="G224" s="3" t="s">
        <v>75</v>
      </c>
    </row>
    <row r="225" customFormat="false" ht="11.25" hidden="false" customHeight="false" outlineLevel="0" collapsed="false">
      <c r="A225" s="1" t="s">
        <v>286</v>
      </c>
      <c r="B225" s="2" t="n">
        <v>36620</v>
      </c>
      <c r="C225" s="3" t="n">
        <v>1422</v>
      </c>
      <c r="D225" s="3" t="s">
        <v>8</v>
      </c>
      <c r="E225" s="1" t="s">
        <v>15</v>
      </c>
      <c r="G225" s="3" t="s">
        <v>16</v>
      </c>
    </row>
    <row r="226" customFormat="false" ht="11.25" hidden="false" customHeight="false" outlineLevel="0" collapsed="false">
      <c r="A226" s="1" t="s">
        <v>287</v>
      </c>
      <c r="B226" s="2" t="n">
        <v>31188</v>
      </c>
      <c r="C226" s="3" t="n">
        <v>869</v>
      </c>
      <c r="D226" s="3" t="s">
        <v>8</v>
      </c>
      <c r="E226" s="1" t="s">
        <v>120</v>
      </c>
      <c r="G226" s="3" t="s">
        <v>16</v>
      </c>
    </row>
    <row r="227" customFormat="false" ht="11.25" hidden="false" customHeight="false" outlineLevel="0" collapsed="false">
      <c r="A227" s="1" t="s">
        <v>288</v>
      </c>
      <c r="B227" s="2" t="n">
        <v>36619</v>
      </c>
      <c r="C227" s="3" t="n">
        <v>2460</v>
      </c>
      <c r="D227" s="3" t="s">
        <v>8</v>
      </c>
      <c r="E227" s="1" t="s">
        <v>12</v>
      </c>
      <c r="G227" s="3" t="s">
        <v>204</v>
      </c>
    </row>
    <row r="228" customFormat="false" ht="11.25" hidden="false" customHeight="false" outlineLevel="0" collapsed="false">
      <c r="A228" s="1" t="s">
        <v>289</v>
      </c>
      <c r="B228" s="2" t="n">
        <v>36374</v>
      </c>
      <c r="C228" s="3" t="n">
        <v>156</v>
      </c>
      <c r="D228" s="3" t="s">
        <v>8</v>
      </c>
      <c r="E228" s="1" t="s">
        <v>12</v>
      </c>
      <c r="G228" s="3" t="s">
        <v>126</v>
      </c>
    </row>
    <row r="229" customFormat="false" ht="11.25" hidden="false" customHeight="false" outlineLevel="0" collapsed="false">
      <c r="A229" s="1" t="s">
        <v>290</v>
      </c>
      <c r="B229" s="2" t="n">
        <v>35254</v>
      </c>
      <c r="C229" s="3" t="n">
        <v>4715</v>
      </c>
      <c r="D229" s="3" t="s">
        <v>8</v>
      </c>
      <c r="E229" s="1" t="s">
        <v>23</v>
      </c>
      <c r="G229" s="3" t="s">
        <v>87</v>
      </c>
    </row>
    <row r="230" customFormat="false" ht="11.25" hidden="false" customHeight="false" outlineLevel="0" collapsed="false">
      <c r="A230" s="1" t="s">
        <v>291</v>
      </c>
      <c r="B230" s="2" t="n">
        <v>36206</v>
      </c>
      <c r="C230" s="3" t="n">
        <v>670</v>
      </c>
      <c r="D230" s="3" t="s">
        <v>8</v>
      </c>
      <c r="E230" s="1" t="s">
        <v>12</v>
      </c>
      <c r="G230" s="3" t="s">
        <v>16</v>
      </c>
    </row>
    <row r="231" customFormat="false" ht="11.25" hidden="false" customHeight="false" outlineLevel="0" collapsed="false">
      <c r="A231" s="1" t="s">
        <v>292</v>
      </c>
      <c r="B231" s="2" t="n">
        <v>32796</v>
      </c>
      <c r="C231" s="3" t="n">
        <v>5140</v>
      </c>
      <c r="D231" s="3" t="s">
        <v>8</v>
      </c>
      <c r="E231" s="1" t="s">
        <v>70</v>
      </c>
      <c r="G231" s="3" t="s">
        <v>16</v>
      </c>
    </row>
    <row r="232" customFormat="false" ht="11.25" hidden="false" customHeight="false" outlineLevel="0" collapsed="false">
      <c r="A232" s="1" t="s">
        <v>293</v>
      </c>
      <c r="B232" s="2" t="n">
        <v>37651</v>
      </c>
      <c r="C232" s="3" t="n">
        <v>5402</v>
      </c>
      <c r="D232" s="3" t="s">
        <v>8</v>
      </c>
      <c r="E232" s="1" t="s">
        <v>12</v>
      </c>
      <c r="G232" s="3" t="s">
        <v>87</v>
      </c>
    </row>
    <row r="233" customFormat="false" ht="11.25" hidden="false" customHeight="false" outlineLevel="0" collapsed="false">
      <c r="A233" s="1" t="s">
        <v>294</v>
      </c>
      <c r="B233" s="2" t="n">
        <v>36227</v>
      </c>
      <c r="C233" s="3" t="n">
        <v>1839</v>
      </c>
      <c r="D233" s="3" t="s">
        <v>8</v>
      </c>
      <c r="E233" s="1" t="s">
        <v>12</v>
      </c>
      <c r="G233" s="3" t="s">
        <v>295</v>
      </c>
    </row>
    <row r="234" customFormat="false" ht="11.25" hidden="false" customHeight="false" outlineLevel="0" collapsed="false">
      <c r="A234" s="1" t="s">
        <v>296</v>
      </c>
      <c r="B234" s="2" t="n">
        <v>36332</v>
      </c>
      <c r="C234" s="3" t="n">
        <v>6163</v>
      </c>
      <c r="D234" s="3" t="s">
        <v>8</v>
      </c>
      <c r="E234" s="1" t="s">
        <v>23</v>
      </c>
      <c r="G234" s="3" t="s">
        <v>48</v>
      </c>
    </row>
    <row r="235" customFormat="false" ht="11.25" hidden="false" customHeight="false" outlineLevel="0" collapsed="false">
      <c r="A235" s="1" t="s">
        <v>297</v>
      </c>
      <c r="B235" s="2" t="n">
        <v>36612</v>
      </c>
      <c r="C235" s="3" t="n">
        <v>2570</v>
      </c>
      <c r="D235" s="3" t="s">
        <v>8</v>
      </c>
      <c r="E235" s="1" t="s">
        <v>20</v>
      </c>
      <c r="G235" s="3" t="s">
        <v>16</v>
      </c>
    </row>
    <row r="236" customFormat="false" ht="11.25" hidden="false" customHeight="false" outlineLevel="0" collapsed="false">
      <c r="A236" s="1" t="s">
        <v>298</v>
      </c>
      <c r="B236" s="2" t="n">
        <v>31383</v>
      </c>
      <c r="C236" s="3" t="n">
        <v>3928</v>
      </c>
      <c r="D236" s="3" t="s">
        <v>8</v>
      </c>
      <c r="E236" s="1" t="s">
        <v>41</v>
      </c>
      <c r="G236" s="3" t="s">
        <v>10</v>
      </c>
    </row>
    <row r="237" customFormat="false" ht="11.25" hidden="false" customHeight="false" outlineLevel="0" collapsed="false">
      <c r="A237" s="1" t="s">
        <v>299</v>
      </c>
      <c r="B237" s="2" t="n">
        <v>29519</v>
      </c>
      <c r="C237" s="3" t="n">
        <v>1717</v>
      </c>
      <c r="D237" s="3" t="s">
        <v>8</v>
      </c>
      <c r="E237" s="1" t="s">
        <v>12</v>
      </c>
      <c r="G237" s="3" t="s">
        <v>55</v>
      </c>
    </row>
    <row r="238" customFormat="false" ht="11.25" hidden="false" customHeight="false" outlineLevel="0" collapsed="false">
      <c r="A238" s="1" t="s">
        <v>300</v>
      </c>
      <c r="B238" s="2" t="n">
        <v>35799</v>
      </c>
      <c r="C238" s="3" t="n">
        <v>6463</v>
      </c>
      <c r="D238" s="3" t="s">
        <v>8</v>
      </c>
      <c r="E238" s="1" t="s">
        <v>70</v>
      </c>
      <c r="G238" s="3" t="s">
        <v>48</v>
      </c>
    </row>
    <row r="239" customFormat="false" ht="11.25" hidden="false" customHeight="false" outlineLevel="0" collapsed="false">
      <c r="A239" s="1" t="s">
        <v>301</v>
      </c>
      <c r="B239" s="2" t="n">
        <v>36605</v>
      </c>
      <c r="C239" s="3" t="n">
        <v>1703</v>
      </c>
      <c r="D239" s="3" t="s">
        <v>8</v>
      </c>
      <c r="E239" s="1" t="s">
        <v>20</v>
      </c>
      <c r="G239" s="3" t="s">
        <v>16</v>
      </c>
    </row>
    <row r="240" customFormat="false" ht="11.25" hidden="false" customHeight="false" outlineLevel="0" collapsed="false">
      <c r="A240" s="1" t="s">
        <v>302</v>
      </c>
      <c r="B240" s="2" t="n">
        <v>39696</v>
      </c>
      <c r="C240" s="3" t="n">
        <v>6511</v>
      </c>
      <c r="D240" s="3" t="s">
        <v>8</v>
      </c>
      <c r="E240" s="1" t="s">
        <v>41</v>
      </c>
      <c r="G240" s="3" t="s">
        <v>16</v>
      </c>
    </row>
    <row r="241" customFormat="false" ht="11.25" hidden="false" customHeight="false" outlineLevel="0" collapsed="false">
      <c r="A241" s="1" t="s">
        <v>303</v>
      </c>
      <c r="B241" s="2" t="n">
        <v>35864</v>
      </c>
      <c r="C241" s="3" t="n">
        <v>2793</v>
      </c>
      <c r="D241" s="3" t="s">
        <v>8</v>
      </c>
      <c r="E241" s="1" t="s">
        <v>41</v>
      </c>
      <c r="G241" s="3" t="s">
        <v>71</v>
      </c>
    </row>
    <row r="242" customFormat="false" ht="11.25" hidden="false" customHeight="false" outlineLevel="0" collapsed="false">
      <c r="A242" s="1" t="s">
        <v>304</v>
      </c>
      <c r="B242" s="2" t="n">
        <v>36248</v>
      </c>
      <c r="C242" s="3" t="n">
        <v>5142</v>
      </c>
      <c r="D242" s="3" t="s">
        <v>8</v>
      </c>
      <c r="E242" s="1" t="s">
        <v>12</v>
      </c>
      <c r="G242" s="3" t="s">
        <v>16</v>
      </c>
    </row>
    <row r="243" customFormat="false" ht="11.25" hidden="false" customHeight="false" outlineLevel="0" collapsed="false">
      <c r="A243" s="1" t="s">
        <v>305</v>
      </c>
      <c r="B243" s="2" t="n">
        <v>36374</v>
      </c>
      <c r="C243" s="3" t="n">
        <v>3640</v>
      </c>
      <c r="D243" s="3" t="s">
        <v>8</v>
      </c>
      <c r="E243" s="1" t="s">
        <v>12</v>
      </c>
      <c r="G243" s="3" t="s">
        <v>208</v>
      </c>
    </row>
    <row r="244" customFormat="false" ht="11.25" hidden="false" customHeight="false" outlineLevel="0" collapsed="false">
      <c r="A244" s="1" t="s">
        <v>306</v>
      </c>
      <c r="B244" s="2" t="n">
        <v>36269</v>
      </c>
      <c r="C244" s="3" t="n">
        <v>5795</v>
      </c>
      <c r="D244" s="3" t="s">
        <v>8</v>
      </c>
      <c r="E244" s="1" t="s">
        <v>41</v>
      </c>
      <c r="G244" s="3" t="s">
        <v>55</v>
      </c>
    </row>
    <row r="245" customFormat="false" ht="11.25" hidden="false" customHeight="false" outlineLevel="0" collapsed="false">
      <c r="A245" s="1" t="s">
        <v>307</v>
      </c>
      <c r="B245" s="2" t="n">
        <v>43423</v>
      </c>
      <c r="C245" s="3" t="n">
        <v>5325</v>
      </c>
      <c r="D245" s="3" t="s">
        <v>8</v>
      </c>
      <c r="E245" s="1" t="s">
        <v>15</v>
      </c>
      <c r="G245" s="3" t="s">
        <v>16</v>
      </c>
    </row>
    <row r="246" customFormat="false" ht="11.25" hidden="false" customHeight="false" outlineLevel="0" collapsed="false">
      <c r="A246" s="1" t="s">
        <v>308</v>
      </c>
      <c r="B246" s="2" t="n">
        <v>34430</v>
      </c>
      <c r="C246" s="3" t="n">
        <v>1686</v>
      </c>
      <c r="D246" s="3" t="s">
        <v>8</v>
      </c>
      <c r="E246" s="1" t="s">
        <v>70</v>
      </c>
      <c r="G246" s="3" t="s">
        <v>16</v>
      </c>
    </row>
    <row r="247" customFormat="false" ht="11.25" hidden="false" customHeight="false" outlineLevel="0" collapsed="false">
      <c r="A247" s="1" t="s">
        <v>309</v>
      </c>
      <c r="B247" s="2" t="n">
        <v>36020</v>
      </c>
      <c r="C247" s="3" t="n">
        <v>3430</v>
      </c>
      <c r="D247" s="3" t="s">
        <v>8</v>
      </c>
      <c r="E247" s="1" t="s">
        <v>23</v>
      </c>
      <c r="G247" s="3" t="s">
        <v>87</v>
      </c>
    </row>
    <row r="248" customFormat="false" ht="11.25" hidden="false" customHeight="false" outlineLevel="0" collapsed="false">
      <c r="A248" s="1" t="s">
        <v>310</v>
      </c>
      <c r="B248" s="2" t="n">
        <v>36080</v>
      </c>
      <c r="C248" s="3" t="n">
        <v>2666</v>
      </c>
      <c r="D248" s="3" t="s">
        <v>8</v>
      </c>
      <c r="E248" s="1" t="s">
        <v>41</v>
      </c>
      <c r="G248" s="3" t="s">
        <v>182</v>
      </c>
    </row>
    <row r="249" customFormat="false" ht="11.25" hidden="false" customHeight="false" outlineLevel="0" collapsed="false">
      <c r="A249" s="1" t="s">
        <v>311</v>
      </c>
      <c r="B249" s="2" t="n">
        <v>35072</v>
      </c>
      <c r="C249" s="3" t="n">
        <v>6794</v>
      </c>
      <c r="D249" s="3" t="s">
        <v>8</v>
      </c>
      <c r="E249" s="1" t="s">
        <v>70</v>
      </c>
      <c r="G249" s="3" t="s">
        <v>87</v>
      </c>
    </row>
    <row r="250" customFormat="false" ht="11.25" hidden="false" customHeight="false" outlineLevel="0" collapsed="false">
      <c r="A250" s="1" t="s">
        <v>312</v>
      </c>
      <c r="B250" s="2" t="n">
        <v>35386</v>
      </c>
      <c r="C250" s="3" t="n">
        <v>1846</v>
      </c>
      <c r="D250" s="3" t="s">
        <v>8</v>
      </c>
      <c r="E250" s="1" t="s">
        <v>23</v>
      </c>
      <c r="G250" s="3" t="s">
        <v>13</v>
      </c>
    </row>
    <row r="251" customFormat="false" ht="11.25" hidden="false" customHeight="false" outlineLevel="0" collapsed="false">
      <c r="A251" s="1" t="s">
        <v>313</v>
      </c>
      <c r="B251" s="2" t="n">
        <v>25499</v>
      </c>
      <c r="C251" s="3" t="n">
        <v>6417</v>
      </c>
      <c r="D251" s="3" t="s">
        <v>8</v>
      </c>
      <c r="E251" s="1" t="s">
        <v>120</v>
      </c>
      <c r="G251" s="3" t="s">
        <v>68</v>
      </c>
    </row>
    <row r="252" customFormat="false" ht="11.25" hidden="false" customHeight="false" outlineLevel="0" collapsed="false">
      <c r="A252" s="1" t="s">
        <v>314</v>
      </c>
      <c r="B252" s="2" t="n">
        <v>36941</v>
      </c>
      <c r="C252" s="3" t="n">
        <v>1118</v>
      </c>
      <c r="D252" s="3" t="s">
        <v>8</v>
      </c>
      <c r="E252" s="1" t="s">
        <v>41</v>
      </c>
      <c r="G252" s="3" t="s">
        <v>78</v>
      </c>
    </row>
    <row r="253" customFormat="false" ht="11.25" hidden="false" customHeight="false" outlineLevel="0" collapsed="false">
      <c r="A253" s="1" t="s">
        <v>315</v>
      </c>
      <c r="B253" s="2" t="n">
        <v>35169</v>
      </c>
      <c r="C253" s="3" t="n">
        <v>6538</v>
      </c>
      <c r="D253" s="3" t="s">
        <v>8</v>
      </c>
      <c r="E253" s="1" t="s">
        <v>23</v>
      </c>
      <c r="G253" s="3" t="s">
        <v>48</v>
      </c>
    </row>
    <row r="254" customFormat="false" ht="11.25" hidden="false" customHeight="false" outlineLevel="0" collapsed="false">
      <c r="A254" s="1" t="s">
        <v>316</v>
      </c>
      <c r="B254" s="2" t="n">
        <v>36549</v>
      </c>
      <c r="C254" s="3" t="n">
        <v>6072</v>
      </c>
      <c r="D254" s="3" t="s">
        <v>8</v>
      </c>
      <c r="E254" s="1" t="s">
        <v>20</v>
      </c>
      <c r="G254" s="3" t="s">
        <v>55</v>
      </c>
    </row>
    <row r="255" customFormat="false" ht="11.25" hidden="false" customHeight="false" outlineLevel="0" collapsed="false">
      <c r="A255" s="1" t="s">
        <v>317</v>
      </c>
      <c r="B255" s="2" t="n">
        <v>36831</v>
      </c>
      <c r="C255" s="3" t="n">
        <v>4062</v>
      </c>
      <c r="D255" s="3" t="s">
        <v>8</v>
      </c>
      <c r="E255" s="1" t="s">
        <v>41</v>
      </c>
      <c r="G255" s="3" t="s">
        <v>16</v>
      </c>
    </row>
    <row r="256" customFormat="false" ht="11.25" hidden="false" customHeight="false" outlineLevel="0" collapsed="false">
      <c r="A256" s="1" t="s">
        <v>318</v>
      </c>
      <c r="B256" s="2" t="n">
        <v>37825</v>
      </c>
      <c r="C256" s="3" t="n">
        <v>4909</v>
      </c>
      <c r="D256" s="3" t="s">
        <v>8</v>
      </c>
      <c r="E256" s="1" t="s">
        <v>20</v>
      </c>
      <c r="G256" s="3" t="s">
        <v>16</v>
      </c>
    </row>
    <row r="257" customFormat="false" ht="11.25" hidden="false" customHeight="false" outlineLevel="0" collapsed="false">
      <c r="A257" s="1" t="s">
        <v>319</v>
      </c>
      <c r="B257" s="2" t="n">
        <v>26504</v>
      </c>
      <c r="C257" s="3" t="n">
        <v>6264</v>
      </c>
      <c r="D257" s="3" t="s">
        <v>8</v>
      </c>
      <c r="E257" s="1" t="s">
        <v>120</v>
      </c>
      <c r="G257" s="3" t="s">
        <v>60</v>
      </c>
    </row>
    <row r="258" customFormat="false" ht="11.25" hidden="false" customHeight="false" outlineLevel="0" collapsed="false">
      <c r="A258" s="1" t="s">
        <v>320</v>
      </c>
      <c r="B258" s="2" t="n">
        <v>31571</v>
      </c>
      <c r="C258" s="3" t="n">
        <v>723</v>
      </c>
      <c r="D258" s="3" t="s">
        <v>8</v>
      </c>
      <c r="E258" s="1" t="s">
        <v>67</v>
      </c>
      <c r="G258" s="3" t="s">
        <v>16</v>
      </c>
    </row>
    <row r="259" customFormat="false" ht="11.25" hidden="false" customHeight="false" outlineLevel="0" collapsed="false">
      <c r="A259" s="1" t="s">
        <v>321</v>
      </c>
      <c r="B259" s="2" t="n">
        <v>36269</v>
      </c>
      <c r="C259" s="3" t="n">
        <v>256</v>
      </c>
      <c r="D259" s="3" t="s">
        <v>8</v>
      </c>
      <c r="E259" s="1" t="s">
        <v>12</v>
      </c>
      <c r="G259" s="3" t="s">
        <v>16</v>
      </c>
    </row>
    <row r="260" customFormat="false" ht="11.25" hidden="false" customHeight="false" outlineLevel="0" collapsed="false">
      <c r="A260" s="1" t="s">
        <v>322</v>
      </c>
      <c r="B260" s="2" t="n">
        <v>42975</v>
      </c>
      <c r="C260" s="3" t="n">
        <v>3639</v>
      </c>
      <c r="D260" s="3" t="s">
        <v>8</v>
      </c>
      <c r="E260" s="1" t="s">
        <v>15</v>
      </c>
      <c r="G260" s="3" t="s">
        <v>16</v>
      </c>
    </row>
    <row r="261" customFormat="false" ht="11.25" hidden="false" customHeight="false" outlineLevel="0" collapsed="false">
      <c r="A261" s="1" t="s">
        <v>323</v>
      </c>
      <c r="B261" s="2" t="n">
        <v>36325</v>
      </c>
      <c r="C261" s="3" t="n">
        <v>749</v>
      </c>
      <c r="D261" s="3" t="s">
        <v>8</v>
      </c>
      <c r="E261" s="1" t="s">
        <v>15</v>
      </c>
      <c r="G261" s="3" t="s">
        <v>16</v>
      </c>
    </row>
    <row r="262" customFormat="false" ht="11.25" hidden="false" customHeight="false" outlineLevel="0" collapsed="false">
      <c r="A262" s="1" t="s">
        <v>324</v>
      </c>
      <c r="B262" s="2" t="n">
        <v>36290</v>
      </c>
      <c r="C262" s="3" t="n">
        <v>2953</v>
      </c>
      <c r="D262" s="3" t="s">
        <v>8</v>
      </c>
      <c r="E262" s="1" t="s">
        <v>12</v>
      </c>
      <c r="G262" s="3" t="s">
        <v>208</v>
      </c>
    </row>
    <row r="263" customFormat="false" ht="11.25" hidden="false" customHeight="false" outlineLevel="0" collapsed="false">
      <c r="A263" s="1" t="s">
        <v>325</v>
      </c>
      <c r="B263" s="2" t="n">
        <v>36081</v>
      </c>
      <c r="C263" s="3" t="n">
        <v>2865</v>
      </c>
      <c r="D263" s="3" t="s">
        <v>8</v>
      </c>
      <c r="E263" s="1" t="s">
        <v>12</v>
      </c>
      <c r="G263" s="3" t="s">
        <v>326</v>
      </c>
    </row>
    <row r="264" customFormat="false" ht="11.25" hidden="false" customHeight="false" outlineLevel="0" collapsed="false">
      <c r="A264" s="1" t="s">
        <v>327</v>
      </c>
      <c r="B264" s="2" t="n">
        <v>36710</v>
      </c>
      <c r="C264" s="3" t="n">
        <v>4603</v>
      </c>
      <c r="D264" s="3" t="s">
        <v>8</v>
      </c>
      <c r="E264" s="1" t="s">
        <v>20</v>
      </c>
      <c r="G264" s="3" t="s">
        <v>55</v>
      </c>
    </row>
    <row r="265" customFormat="false" ht="11.25" hidden="false" customHeight="false" outlineLevel="0" collapsed="false">
      <c r="A265" s="1" t="s">
        <v>328</v>
      </c>
      <c r="B265" s="2" t="n">
        <v>36318</v>
      </c>
      <c r="C265" s="3" t="n">
        <v>2013</v>
      </c>
      <c r="D265" s="3" t="s">
        <v>8</v>
      </c>
      <c r="E265" s="1" t="s">
        <v>12</v>
      </c>
      <c r="G265" s="3" t="s">
        <v>31</v>
      </c>
    </row>
    <row r="266" customFormat="false" ht="11.25" hidden="false" customHeight="false" outlineLevel="0" collapsed="false">
      <c r="A266" s="1" t="s">
        <v>329</v>
      </c>
      <c r="B266" s="2" t="n">
        <v>35975</v>
      </c>
      <c r="C266" s="3" t="n">
        <v>2431</v>
      </c>
      <c r="D266" s="3" t="s">
        <v>8</v>
      </c>
      <c r="E266" s="1" t="s">
        <v>103</v>
      </c>
      <c r="G266" s="3" t="s">
        <v>16</v>
      </c>
    </row>
    <row r="267" customFormat="false" ht="11.25" hidden="false" customHeight="false" outlineLevel="0" collapsed="false">
      <c r="A267" s="1" t="s">
        <v>330</v>
      </c>
      <c r="B267" s="2" t="n">
        <v>32531</v>
      </c>
      <c r="C267" s="3" t="n">
        <v>1661</v>
      </c>
      <c r="D267" s="3" t="s">
        <v>8</v>
      </c>
      <c r="E267" s="1" t="s">
        <v>70</v>
      </c>
      <c r="G267" s="3" t="s">
        <v>27</v>
      </c>
    </row>
    <row r="268" customFormat="false" ht="11.25" hidden="false" customHeight="false" outlineLevel="0" collapsed="false">
      <c r="A268" s="1" t="s">
        <v>331</v>
      </c>
      <c r="B268" s="2" t="n">
        <v>36570</v>
      </c>
      <c r="C268" s="3" t="n">
        <v>999</v>
      </c>
      <c r="D268" s="3" t="s">
        <v>8</v>
      </c>
      <c r="E268" s="1" t="s">
        <v>9</v>
      </c>
      <c r="G268" s="3" t="s">
        <v>16</v>
      </c>
    </row>
    <row r="269" customFormat="false" ht="11.25" hidden="false" customHeight="false" outlineLevel="0" collapsed="false">
      <c r="A269" s="1" t="s">
        <v>332</v>
      </c>
      <c r="B269" s="2" t="n">
        <v>36402</v>
      </c>
      <c r="C269" s="3" t="n">
        <v>1914</v>
      </c>
      <c r="D269" s="3" t="s">
        <v>8</v>
      </c>
      <c r="E269" s="1" t="s">
        <v>41</v>
      </c>
      <c r="G269" s="3" t="s">
        <v>16</v>
      </c>
    </row>
    <row r="270" customFormat="false" ht="11.25" hidden="false" customHeight="false" outlineLevel="0" collapsed="false">
      <c r="A270" s="1" t="s">
        <v>333</v>
      </c>
      <c r="B270" s="2" t="n">
        <v>36206</v>
      </c>
      <c r="C270" s="3" t="n">
        <v>195</v>
      </c>
      <c r="D270" s="3" t="s">
        <v>8</v>
      </c>
      <c r="E270" s="1" t="s">
        <v>41</v>
      </c>
      <c r="G270" s="3" t="s">
        <v>16</v>
      </c>
    </row>
    <row r="271" customFormat="false" ht="11.25" hidden="false" customHeight="false" outlineLevel="0" collapsed="false">
      <c r="A271" s="1" t="s">
        <v>334</v>
      </c>
      <c r="B271" s="2" t="n">
        <v>40812</v>
      </c>
      <c r="C271" s="3" t="n">
        <v>3827</v>
      </c>
      <c r="D271" s="3" t="s">
        <v>8</v>
      </c>
      <c r="E271" s="1" t="s">
        <v>15</v>
      </c>
      <c r="G271" s="3" t="s">
        <v>68</v>
      </c>
    </row>
    <row r="272" customFormat="false" ht="11.25" hidden="false" customHeight="false" outlineLevel="0" collapsed="false">
      <c r="A272" s="1" t="s">
        <v>335</v>
      </c>
      <c r="B272" s="2" t="n">
        <v>38362</v>
      </c>
      <c r="C272" s="3" t="n">
        <v>4833</v>
      </c>
      <c r="D272" s="3" t="s">
        <v>8</v>
      </c>
      <c r="E272" s="1" t="s">
        <v>12</v>
      </c>
      <c r="G272" s="3" t="s">
        <v>182</v>
      </c>
    </row>
    <row r="273" customFormat="false" ht="11.25" hidden="false" customHeight="false" outlineLevel="0" collapsed="false">
      <c r="A273" s="1" t="s">
        <v>336</v>
      </c>
      <c r="B273" s="2" t="n">
        <v>41911</v>
      </c>
      <c r="C273" s="3" t="n">
        <v>4983</v>
      </c>
      <c r="D273" s="3" t="s">
        <v>8</v>
      </c>
      <c r="E273" s="1" t="s">
        <v>41</v>
      </c>
      <c r="G273" s="3" t="s">
        <v>27</v>
      </c>
    </row>
    <row r="274" customFormat="false" ht="11.25" hidden="false" customHeight="false" outlineLevel="0" collapsed="false">
      <c r="A274" s="1" t="s">
        <v>337</v>
      </c>
      <c r="B274" s="2" t="n">
        <v>36241</v>
      </c>
      <c r="C274" s="3" t="n">
        <v>1425</v>
      </c>
      <c r="D274" s="3" t="s">
        <v>8</v>
      </c>
      <c r="E274" s="1" t="s">
        <v>12</v>
      </c>
      <c r="G274" s="3" t="s">
        <v>57</v>
      </c>
    </row>
    <row r="275" customFormat="false" ht="11.25" hidden="false" customHeight="false" outlineLevel="0" collapsed="false">
      <c r="A275" s="1" t="s">
        <v>338</v>
      </c>
      <c r="B275" s="2" t="n">
        <v>34157</v>
      </c>
      <c r="C275" s="3" t="n">
        <v>689</v>
      </c>
      <c r="D275" s="3" t="s">
        <v>8</v>
      </c>
      <c r="E275" s="1" t="s">
        <v>70</v>
      </c>
      <c r="G275" s="3" t="s">
        <v>75</v>
      </c>
    </row>
    <row r="276" customFormat="false" ht="11.25" hidden="false" customHeight="false" outlineLevel="0" collapsed="false">
      <c r="A276" s="1" t="s">
        <v>339</v>
      </c>
      <c r="B276" s="2" t="n">
        <v>41442</v>
      </c>
      <c r="C276" s="3" t="n">
        <v>5408</v>
      </c>
      <c r="D276" s="3" t="s">
        <v>8</v>
      </c>
      <c r="E276" s="1" t="s">
        <v>41</v>
      </c>
      <c r="G276" s="3" t="s">
        <v>50</v>
      </c>
    </row>
    <row r="277" customFormat="false" ht="11.25" hidden="false" customHeight="false" outlineLevel="0" collapsed="false">
      <c r="A277" s="1" t="s">
        <v>340</v>
      </c>
      <c r="B277" s="2" t="n">
        <v>36987</v>
      </c>
      <c r="C277" s="3" t="n">
        <v>3171</v>
      </c>
      <c r="D277" s="3" t="s">
        <v>8</v>
      </c>
      <c r="E277" s="1" t="s">
        <v>23</v>
      </c>
      <c r="G277" s="3" t="s">
        <v>96</v>
      </c>
    </row>
    <row r="278" customFormat="false" ht="11.25" hidden="false" customHeight="false" outlineLevel="0" collapsed="false">
      <c r="A278" s="1" t="s">
        <v>341</v>
      </c>
      <c r="B278" s="2" t="n">
        <v>36864</v>
      </c>
      <c r="C278" s="3" t="n">
        <v>2273</v>
      </c>
      <c r="D278" s="3" t="s">
        <v>8</v>
      </c>
      <c r="E278" s="1" t="s">
        <v>23</v>
      </c>
      <c r="G278" s="3" t="s">
        <v>122</v>
      </c>
    </row>
    <row r="279" customFormat="false" ht="11.25" hidden="false" customHeight="false" outlineLevel="0" collapsed="false">
      <c r="A279" s="1" t="s">
        <v>342</v>
      </c>
      <c r="B279" s="2" t="n">
        <v>36143</v>
      </c>
      <c r="C279" s="3" t="n">
        <v>1364</v>
      </c>
      <c r="D279" s="3" t="s">
        <v>8</v>
      </c>
      <c r="E279" s="1" t="s">
        <v>23</v>
      </c>
      <c r="G279" s="3" t="s">
        <v>57</v>
      </c>
    </row>
    <row r="280" customFormat="false" ht="11.25" hidden="false" customHeight="false" outlineLevel="0" collapsed="false">
      <c r="A280" s="1" t="s">
        <v>343</v>
      </c>
      <c r="B280" s="2" t="n">
        <v>36304</v>
      </c>
      <c r="C280" s="3" t="n">
        <v>6026</v>
      </c>
      <c r="D280" s="3" t="s">
        <v>8</v>
      </c>
      <c r="E280" s="1" t="s">
        <v>23</v>
      </c>
      <c r="G280" s="3" t="s">
        <v>42</v>
      </c>
    </row>
    <row r="281" customFormat="false" ht="11.25" hidden="false" customHeight="false" outlineLevel="0" collapsed="false">
      <c r="A281" s="1" t="s">
        <v>344</v>
      </c>
      <c r="B281" s="2" t="n">
        <v>36327</v>
      </c>
      <c r="C281" s="3" t="n">
        <v>4776</v>
      </c>
      <c r="D281" s="3" t="s">
        <v>8</v>
      </c>
      <c r="E281" s="1" t="s">
        <v>23</v>
      </c>
      <c r="G281" s="3" t="s">
        <v>122</v>
      </c>
    </row>
    <row r="282" customFormat="false" ht="11.25" hidden="false" customHeight="false" outlineLevel="0" collapsed="false">
      <c r="A282" s="1" t="s">
        <v>345</v>
      </c>
      <c r="B282" s="2" t="n">
        <v>31012</v>
      </c>
      <c r="C282" s="3" t="n">
        <v>3187</v>
      </c>
      <c r="D282" s="3" t="s">
        <v>8</v>
      </c>
      <c r="E282" s="1" t="s">
        <v>120</v>
      </c>
      <c r="G282" s="3" t="s">
        <v>16</v>
      </c>
    </row>
    <row r="283" customFormat="false" ht="11.25" hidden="false" customHeight="false" outlineLevel="0" collapsed="false">
      <c r="A283" s="1" t="s">
        <v>346</v>
      </c>
      <c r="B283" s="2" t="n">
        <v>36731</v>
      </c>
      <c r="C283" s="3" t="n">
        <v>5934</v>
      </c>
      <c r="D283" s="3" t="s">
        <v>8</v>
      </c>
      <c r="E283" s="1" t="s">
        <v>70</v>
      </c>
      <c r="G283" s="3" t="s">
        <v>27</v>
      </c>
    </row>
    <row r="284" customFormat="false" ht="11.25" hidden="false" customHeight="false" outlineLevel="0" collapsed="false">
      <c r="A284" s="1" t="s">
        <v>347</v>
      </c>
      <c r="B284" s="2" t="n">
        <v>36682</v>
      </c>
      <c r="C284" s="3" t="n">
        <v>5754</v>
      </c>
      <c r="D284" s="3" t="s">
        <v>8</v>
      </c>
      <c r="E284" s="1" t="s">
        <v>12</v>
      </c>
      <c r="G284" s="3" t="s">
        <v>199</v>
      </c>
    </row>
    <row r="285" customFormat="false" ht="11.25" hidden="false" customHeight="false" outlineLevel="0" collapsed="false">
      <c r="A285" s="1" t="s">
        <v>348</v>
      </c>
      <c r="B285" s="2" t="n">
        <v>36938</v>
      </c>
      <c r="C285" s="3" t="n">
        <v>3778</v>
      </c>
      <c r="D285" s="3" t="s">
        <v>8</v>
      </c>
      <c r="E285" s="1" t="s">
        <v>23</v>
      </c>
      <c r="G285" s="3" t="s">
        <v>349</v>
      </c>
    </row>
    <row r="286" customFormat="false" ht="11.25" hidden="false" customHeight="false" outlineLevel="0" collapsed="false">
      <c r="A286" s="1" t="s">
        <v>350</v>
      </c>
      <c r="B286" s="2" t="n">
        <v>36619</v>
      </c>
      <c r="C286" s="3" t="n">
        <v>277</v>
      </c>
      <c r="D286" s="3" t="s">
        <v>8</v>
      </c>
      <c r="E286" s="1" t="s">
        <v>23</v>
      </c>
      <c r="G286" s="3" t="s">
        <v>16</v>
      </c>
    </row>
    <row r="287" customFormat="false" ht="11.25" hidden="false" customHeight="false" outlineLevel="0" collapsed="false">
      <c r="A287" s="1" t="s">
        <v>351</v>
      </c>
      <c r="B287" s="2" t="n">
        <v>36164</v>
      </c>
      <c r="C287" s="3" t="n">
        <v>2404</v>
      </c>
      <c r="D287" s="3" t="s">
        <v>8</v>
      </c>
      <c r="E287" s="1" t="s">
        <v>41</v>
      </c>
      <c r="G287" s="3" t="s">
        <v>89</v>
      </c>
    </row>
    <row r="288" customFormat="false" ht="11.25" hidden="false" customHeight="false" outlineLevel="0" collapsed="false">
      <c r="A288" s="1" t="s">
        <v>352</v>
      </c>
      <c r="B288" s="2" t="n">
        <v>36388</v>
      </c>
      <c r="C288" s="3" t="n">
        <v>4969</v>
      </c>
      <c r="D288" s="3" t="s">
        <v>8</v>
      </c>
      <c r="E288" s="1" t="s">
        <v>20</v>
      </c>
      <c r="G288" s="3" t="s">
        <v>16</v>
      </c>
    </row>
    <row r="289" customFormat="false" ht="11.25" hidden="false" customHeight="false" outlineLevel="0" collapsed="false">
      <c r="A289" s="1" t="s">
        <v>353</v>
      </c>
      <c r="B289" s="2" t="n">
        <v>37270</v>
      </c>
      <c r="C289" s="3" t="n">
        <v>6853</v>
      </c>
      <c r="D289" s="3" t="s">
        <v>8</v>
      </c>
      <c r="E289" s="1" t="s">
        <v>15</v>
      </c>
      <c r="G289" s="3" t="s">
        <v>16</v>
      </c>
    </row>
    <row r="290" customFormat="false" ht="11.25" hidden="false" customHeight="false" outlineLevel="0" collapsed="false">
      <c r="A290" s="1" t="s">
        <v>354</v>
      </c>
      <c r="B290" s="2" t="n">
        <v>35569</v>
      </c>
      <c r="C290" s="3" t="n">
        <v>870</v>
      </c>
      <c r="D290" s="3" t="s">
        <v>8</v>
      </c>
      <c r="E290" s="1" t="s">
        <v>20</v>
      </c>
      <c r="G290" s="3" t="s">
        <v>16</v>
      </c>
    </row>
    <row r="291" customFormat="false" ht="11.25" hidden="false" customHeight="false" outlineLevel="0" collapsed="false">
      <c r="A291" s="1" t="s">
        <v>355</v>
      </c>
      <c r="B291" s="2" t="n">
        <v>43353</v>
      </c>
      <c r="C291" s="3" t="n">
        <v>1560</v>
      </c>
      <c r="D291" s="3" t="s">
        <v>8</v>
      </c>
      <c r="E291" s="1" t="s">
        <v>15</v>
      </c>
      <c r="G291" s="3" t="s">
        <v>16</v>
      </c>
    </row>
    <row r="292" customFormat="false" ht="11.25" hidden="false" customHeight="false" outlineLevel="0" collapsed="false">
      <c r="A292" s="1" t="s">
        <v>356</v>
      </c>
      <c r="B292" s="2" t="n">
        <v>34645</v>
      </c>
      <c r="C292" s="3" t="n">
        <v>1310</v>
      </c>
      <c r="D292" s="3" t="s">
        <v>8</v>
      </c>
      <c r="E292" s="1" t="s">
        <v>9</v>
      </c>
      <c r="G292" s="3" t="s">
        <v>16</v>
      </c>
    </row>
    <row r="293" customFormat="false" ht="11.25" hidden="false" customHeight="false" outlineLevel="0" collapsed="false">
      <c r="A293" s="1" t="s">
        <v>357</v>
      </c>
      <c r="B293" s="2" t="n">
        <v>39567</v>
      </c>
      <c r="C293" s="3" t="n">
        <v>6603</v>
      </c>
      <c r="D293" s="3" t="s">
        <v>8</v>
      </c>
      <c r="E293" s="1" t="s">
        <v>41</v>
      </c>
      <c r="G293" s="3" t="s">
        <v>16</v>
      </c>
    </row>
    <row r="294" customFormat="false" ht="11.25" hidden="false" customHeight="false" outlineLevel="0" collapsed="false">
      <c r="A294" s="1" t="s">
        <v>358</v>
      </c>
      <c r="B294" s="2" t="n">
        <v>43353</v>
      </c>
      <c r="C294" s="3" t="n">
        <v>6950</v>
      </c>
      <c r="D294" s="3" t="s">
        <v>8</v>
      </c>
      <c r="E294" s="1" t="s">
        <v>15</v>
      </c>
      <c r="G294" s="3" t="s">
        <v>16</v>
      </c>
    </row>
    <row r="295" customFormat="false" ht="11.25" hidden="false" customHeight="false" outlineLevel="0" collapsed="false">
      <c r="A295" s="1" t="s">
        <v>359</v>
      </c>
      <c r="B295" s="2" t="n">
        <v>35698</v>
      </c>
      <c r="C295" s="3" t="n">
        <v>5384</v>
      </c>
      <c r="D295" s="3" t="s">
        <v>8</v>
      </c>
      <c r="E295" s="1" t="s">
        <v>41</v>
      </c>
      <c r="G295" s="3" t="s">
        <v>122</v>
      </c>
    </row>
    <row r="296" customFormat="false" ht="11.25" hidden="false" customHeight="false" outlineLevel="0" collapsed="false">
      <c r="A296" s="1" t="s">
        <v>360</v>
      </c>
      <c r="B296" s="2" t="n">
        <v>29442</v>
      </c>
      <c r="C296" s="3" t="n">
        <v>2712</v>
      </c>
      <c r="D296" s="3" t="s">
        <v>8</v>
      </c>
      <c r="E296" s="1" t="s">
        <v>168</v>
      </c>
      <c r="G296" s="3" t="s">
        <v>16</v>
      </c>
    </row>
    <row r="297" customFormat="false" ht="11.25" hidden="false" customHeight="false" outlineLevel="0" collapsed="false">
      <c r="A297" s="1" t="s">
        <v>361</v>
      </c>
      <c r="B297" s="2" t="n">
        <v>37887</v>
      </c>
      <c r="C297" s="3" t="n">
        <v>1852</v>
      </c>
      <c r="D297" s="3" t="s">
        <v>8</v>
      </c>
      <c r="E297" s="1" t="s">
        <v>20</v>
      </c>
      <c r="G297" s="3" t="s">
        <v>13</v>
      </c>
    </row>
    <row r="298" customFormat="false" ht="11.25" hidden="false" customHeight="false" outlineLevel="0" collapsed="false">
      <c r="A298" s="1" t="s">
        <v>362</v>
      </c>
      <c r="B298" s="2" t="n">
        <v>35123</v>
      </c>
      <c r="C298" s="3" t="n">
        <v>1540</v>
      </c>
      <c r="D298" s="3" t="s">
        <v>8</v>
      </c>
      <c r="E298" s="1" t="s">
        <v>41</v>
      </c>
      <c r="G298" s="3" t="s">
        <v>71</v>
      </c>
    </row>
    <row r="299" customFormat="false" ht="11.25" hidden="false" customHeight="false" outlineLevel="0" collapsed="false">
      <c r="A299" s="1" t="s">
        <v>363</v>
      </c>
      <c r="B299" s="2" t="n">
        <v>36220</v>
      </c>
      <c r="C299" s="3" t="n">
        <v>1615</v>
      </c>
      <c r="D299" s="3" t="s">
        <v>8</v>
      </c>
      <c r="E299" s="1" t="s">
        <v>20</v>
      </c>
      <c r="G299" s="3" t="s">
        <v>16</v>
      </c>
    </row>
    <row r="300" customFormat="false" ht="11.25" hidden="false" customHeight="false" outlineLevel="0" collapsed="false">
      <c r="A300" s="1" t="s">
        <v>364</v>
      </c>
      <c r="B300" s="2" t="n">
        <v>25503</v>
      </c>
      <c r="C300" s="3" t="n">
        <v>1176</v>
      </c>
      <c r="D300" s="3" t="s">
        <v>8</v>
      </c>
      <c r="E300" s="1" t="s">
        <v>70</v>
      </c>
      <c r="G300" s="3" t="s">
        <v>13</v>
      </c>
    </row>
    <row r="301" customFormat="false" ht="11.25" hidden="false" customHeight="false" outlineLevel="0" collapsed="false">
      <c r="A301" s="1" t="s">
        <v>365</v>
      </c>
      <c r="B301" s="2" t="n">
        <v>36353</v>
      </c>
      <c r="C301" s="3" t="n">
        <v>3831</v>
      </c>
      <c r="D301" s="3" t="s">
        <v>8</v>
      </c>
      <c r="E301" s="1" t="s">
        <v>20</v>
      </c>
      <c r="G301" s="3" t="s">
        <v>16</v>
      </c>
    </row>
    <row r="302" customFormat="false" ht="11.25" hidden="false" customHeight="false" outlineLevel="0" collapsed="false">
      <c r="A302" s="1" t="s">
        <v>366</v>
      </c>
      <c r="B302" s="2" t="n">
        <v>36101</v>
      </c>
      <c r="C302" s="3" t="n">
        <v>6020</v>
      </c>
      <c r="D302" s="3" t="s">
        <v>8</v>
      </c>
      <c r="E302" s="1" t="s">
        <v>20</v>
      </c>
      <c r="G302" s="3" t="s">
        <v>16</v>
      </c>
    </row>
    <row r="303" customFormat="false" ht="11.25" hidden="false" customHeight="false" outlineLevel="0" collapsed="false">
      <c r="A303" s="1" t="s">
        <v>367</v>
      </c>
      <c r="B303" s="2" t="n">
        <v>36668</v>
      </c>
      <c r="C303" s="3" t="n">
        <v>1752</v>
      </c>
      <c r="D303" s="3" t="s">
        <v>8</v>
      </c>
      <c r="E303" s="1" t="s">
        <v>41</v>
      </c>
      <c r="G303" s="3" t="s">
        <v>55</v>
      </c>
    </row>
    <row r="304" customFormat="false" ht="11.25" hidden="false" customHeight="false" outlineLevel="0" collapsed="false">
      <c r="A304" s="1" t="s">
        <v>368</v>
      </c>
      <c r="B304" s="2" t="n">
        <v>36402</v>
      </c>
      <c r="C304" s="3" t="n">
        <v>528</v>
      </c>
      <c r="D304" s="3" t="s">
        <v>8</v>
      </c>
      <c r="E304" s="1" t="s">
        <v>23</v>
      </c>
      <c r="G304" s="3" t="s">
        <v>75</v>
      </c>
    </row>
    <row r="305" customFormat="false" ht="11.25" hidden="false" customHeight="false" outlineLevel="0" collapsed="false">
      <c r="A305" s="1" t="s">
        <v>369</v>
      </c>
      <c r="B305" s="2" t="n">
        <v>40991</v>
      </c>
      <c r="C305" s="3" t="n">
        <v>4877</v>
      </c>
      <c r="D305" s="3" t="s">
        <v>8</v>
      </c>
      <c r="E305" s="1" t="s">
        <v>41</v>
      </c>
      <c r="G305" s="3" t="s">
        <v>16</v>
      </c>
    </row>
    <row r="306" customFormat="false" ht="11.25" hidden="false" customHeight="false" outlineLevel="0" collapsed="false">
      <c r="A306" s="1" t="s">
        <v>370</v>
      </c>
      <c r="B306" s="2" t="n">
        <v>35448</v>
      </c>
      <c r="C306" s="3" t="n">
        <v>6166</v>
      </c>
      <c r="D306" s="3" t="s">
        <v>8</v>
      </c>
      <c r="E306" s="1" t="s">
        <v>12</v>
      </c>
      <c r="G306" s="3" t="s">
        <v>153</v>
      </c>
    </row>
    <row r="307" customFormat="false" ht="11.25" hidden="false" customHeight="false" outlineLevel="0" collapsed="false">
      <c r="A307" s="1" t="s">
        <v>371</v>
      </c>
      <c r="B307" s="2" t="n">
        <v>36161</v>
      </c>
      <c r="C307" s="3" t="n">
        <v>180</v>
      </c>
      <c r="D307" s="3" t="s">
        <v>8</v>
      </c>
      <c r="E307" s="1" t="s">
        <v>20</v>
      </c>
      <c r="G307" s="3" t="s">
        <v>16</v>
      </c>
    </row>
    <row r="308" customFormat="false" ht="11.25" hidden="false" customHeight="false" outlineLevel="0" collapsed="false">
      <c r="A308" s="1" t="s">
        <v>372</v>
      </c>
      <c r="B308" s="2" t="n">
        <v>38264</v>
      </c>
      <c r="C308" s="3" t="n">
        <v>1361</v>
      </c>
      <c r="D308" s="3" t="s">
        <v>8</v>
      </c>
      <c r="E308" s="1" t="s">
        <v>67</v>
      </c>
      <c r="G308" s="3" t="s">
        <v>89</v>
      </c>
    </row>
    <row r="309" customFormat="false" ht="11.25" hidden="false" customHeight="false" outlineLevel="0" collapsed="false">
      <c r="A309" s="1" t="s">
        <v>373</v>
      </c>
      <c r="B309" s="2" t="n">
        <v>42528</v>
      </c>
      <c r="C309" s="3" t="n">
        <v>1627</v>
      </c>
      <c r="D309" s="3" t="s">
        <v>8</v>
      </c>
      <c r="E309" s="1" t="s">
        <v>15</v>
      </c>
      <c r="G309" s="3" t="s">
        <v>89</v>
      </c>
    </row>
    <row r="310" customFormat="false" ht="11.25" hidden="false" customHeight="false" outlineLevel="0" collapsed="false">
      <c r="A310" s="1" t="s">
        <v>374</v>
      </c>
      <c r="B310" s="2" t="n">
        <v>36178</v>
      </c>
      <c r="C310" s="3" t="n">
        <v>3816</v>
      </c>
      <c r="D310" s="3" t="s">
        <v>8</v>
      </c>
      <c r="E310" s="1" t="s">
        <v>23</v>
      </c>
      <c r="G310" s="3" t="s">
        <v>60</v>
      </c>
    </row>
    <row r="311" customFormat="false" ht="11.25" hidden="false" customHeight="false" outlineLevel="0" collapsed="false">
      <c r="A311" s="1" t="s">
        <v>375</v>
      </c>
      <c r="B311" s="2" t="n">
        <v>36465</v>
      </c>
      <c r="C311" s="3" t="n">
        <v>1308</v>
      </c>
      <c r="D311" s="3" t="s">
        <v>8</v>
      </c>
      <c r="E311" s="1" t="s">
        <v>12</v>
      </c>
      <c r="G311" s="3" t="s">
        <v>75</v>
      </c>
    </row>
    <row r="312" customFormat="false" ht="11.25" hidden="false" customHeight="false" outlineLevel="0" collapsed="false">
      <c r="A312" s="1" t="s">
        <v>376</v>
      </c>
      <c r="B312" s="2" t="n">
        <v>37866</v>
      </c>
      <c r="C312" s="3" t="n">
        <v>4921</v>
      </c>
      <c r="D312" s="3" t="s">
        <v>8</v>
      </c>
      <c r="E312" s="1" t="s">
        <v>15</v>
      </c>
      <c r="G312" s="3" t="s">
        <v>68</v>
      </c>
    </row>
    <row r="313" customFormat="false" ht="11.25" hidden="false" customHeight="false" outlineLevel="0" collapsed="false">
      <c r="A313" s="1" t="s">
        <v>377</v>
      </c>
      <c r="B313" s="2" t="n">
        <v>36563</v>
      </c>
      <c r="C313" s="3" t="n">
        <v>1758</v>
      </c>
      <c r="D313" s="3" t="s">
        <v>8</v>
      </c>
      <c r="E313" s="1" t="s">
        <v>12</v>
      </c>
      <c r="G313" s="3" t="s">
        <v>204</v>
      </c>
    </row>
    <row r="314" customFormat="false" ht="11.25" hidden="false" customHeight="false" outlineLevel="0" collapsed="false">
      <c r="A314" s="1" t="s">
        <v>378</v>
      </c>
      <c r="B314" s="2" t="n">
        <v>31540</v>
      </c>
      <c r="C314" s="3" t="n">
        <v>4494</v>
      </c>
      <c r="D314" s="3" t="s">
        <v>8</v>
      </c>
      <c r="E314" s="1" t="s">
        <v>103</v>
      </c>
      <c r="G314" s="3" t="s">
        <v>16</v>
      </c>
    </row>
    <row r="315" customFormat="false" ht="11.25" hidden="false" customHeight="false" outlineLevel="0" collapsed="false">
      <c r="A315" s="1" t="s">
        <v>379</v>
      </c>
      <c r="B315" s="2" t="n">
        <v>28380</v>
      </c>
      <c r="C315" s="3" t="n">
        <v>3049</v>
      </c>
      <c r="D315" s="3" t="s">
        <v>8</v>
      </c>
      <c r="E315" s="1" t="s">
        <v>59</v>
      </c>
      <c r="G315" s="3" t="s">
        <v>75</v>
      </c>
    </row>
    <row r="316" customFormat="false" ht="11.25" hidden="false" customHeight="false" outlineLevel="0" collapsed="false">
      <c r="A316" s="1" t="s">
        <v>380</v>
      </c>
      <c r="B316" s="2" t="n">
        <v>36955</v>
      </c>
      <c r="C316" s="3" t="n">
        <v>2099</v>
      </c>
      <c r="D316" s="3" t="s">
        <v>8</v>
      </c>
      <c r="E316" s="1" t="s">
        <v>67</v>
      </c>
      <c r="G316" s="3" t="s">
        <v>48</v>
      </c>
    </row>
    <row r="317" customFormat="false" ht="11.25" hidden="false" customHeight="false" outlineLevel="0" collapsed="false">
      <c r="A317" s="1" t="s">
        <v>381</v>
      </c>
      <c r="B317" s="2" t="n">
        <v>31383</v>
      </c>
      <c r="C317" s="3" t="n">
        <v>3040</v>
      </c>
      <c r="D317" s="3" t="s">
        <v>8</v>
      </c>
      <c r="E317" s="1" t="s">
        <v>41</v>
      </c>
      <c r="G317" s="3" t="s">
        <v>126</v>
      </c>
    </row>
    <row r="318" customFormat="false" ht="11.25" hidden="false" customHeight="false" outlineLevel="0" collapsed="false">
      <c r="A318" s="1" t="s">
        <v>382</v>
      </c>
      <c r="B318" s="2" t="n">
        <v>35215</v>
      </c>
      <c r="C318" s="3" t="n">
        <v>4617</v>
      </c>
      <c r="D318" s="3" t="s">
        <v>8</v>
      </c>
      <c r="E318" s="1" t="s">
        <v>12</v>
      </c>
      <c r="G318" s="3" t="s">
        <v>16</v>
      </c>
    </row>
    <row r="319" customFormat="false" ht="11.25" hidden="false" customHeight="false" outlineLevel="0" collapsed="false">
      <c r="A319" s="1" t="s">
        <v>383</v>
      </c>
      <c r="B319" s="2" t="n">
        <v>36297</v>
      </c>
      <c r="C319" s="3" t="n">
        <v>612</v>
      </c>
      <c r="D319" s="3" t="s">
        <v>8</v>
      </c>
      <c r="E319" s="1" t="s">
        <v>41</v>
      </c>
      <c r="G319" s="3" t="s">
        <v>16</v>
      </c>
    </row>
    <row r="320" customFormat="false" ht="11.25" hidden="false" customHeight="false" outlineLevel="0" collapsed="false">
      <c r="A320" s="1" t="s">
        <v>384</v>
      </c>
      <c r="B320" s="2" t="n">
        <v>35919</v>
      </c>
      <c r="C320" s="3" t="n">
        <v>3687</v>
      </c>
      <c r="D320" s="3" t="s">
        <v>8</v>
      </c>
      <c r="E320" s="1" t="s">
        <v>23</v>
      </c>
      <c r="G320" s="3" t="s">
        <v>16</v>
      </c>
    </row>
    <row r="321" customFormat="false" ht="11.25" hidden="false" customHeight="false" outlineLevel="0" collapsed="false">
      <c r="A321" s="1" t="s">
        <v>385</v>
      </c>
      <c r="B321" s="2" t="n">
        <v>35856</v>
      </c>
      <c r="C321" s="3" t="n">
        <v>6544</v>
      </c>
      <c r="D321" s="3" t="s">
        <v>8</v>
      </c>
      <c r="E321" s="1" t="s">
        <v>47</v>
      </c>
      <c r="G321" s="3" t="s">
        <v>48</v>
      </c>
    </row>
    <row r="322" customFormat="false" ht="11.25" hidden="false" customHeight="false" outlineLevel="0" collapsed="false">
      <c r="A322" s="1" t="s">
        <v>386</v>
      </c>
      <c r="B322" s="2" t="n">
        <v>31572</v>
      </c>
      <c r="C322" s="3" t="n">
        <v>5320</v>
      </c>
      <c r="D322" s="3" t="s">
        <v>8</v>
      </c>
      <c r="E322" s="1" t="s">
        <v>168</v>
      </c>
      <c r="G322" s="3" t="s">
        <v>16</v>
      </c>
    </row>
    <row r="323" customFormat="false" ht="11.25" hidden="false" customHeight="false" outlineLevel="0" collapsed="false">
      <c r="A323" s="1" t="s">
        <v>387</v>
      </c>
      <c r="B323" s="2" t="n">
        <v>25531</v>
      </c>
      <c r="C323" s="3" t="n">
        <v>5535</v>
      </c>
      <c r="D323" s="3" t="s">
        <v>8</v>
      </c>
      <c r="E323" s="1" t="s">
        <v>59</v>
      </c>
      <c r="G323" s="3" t="s">
        <v>13</v>
      </c>
    </row>
    <row r="324" customFormat="false" ht="11.25" hidden="false" customHeight="false" outlineLevel="0" collapsed="false">
      <c r="A324" s="1" t="s">
        <v>388</v>
      </c>
      <c r="B324" s="2" t="n">
        <v>37522</v>
      </c>
      <c r="C324" s="3" t="n">
        <v>3797</v>
      </c>
      <c r="D324" s="3" t="s">
        <v>8</v>
      </c>
      <c r="E324" s="1" t="s">
        <v>389</v>
      </c>
      <c r="G324" s="3" t="s">
        <v>10</v>
      </c>
    </row>
    <row r="325" customFormat="false" ht="11.25" hidden="false" customHeight="false" outlineLevel="0" collapsed="false">
      <c r="A325" s="1" t="s">
        <v>390</v>
      </c>
      <c r="B325" s="2" t="n">
        <v>36584</v>
      </c>
      <c r="C325" s="3" t="n">
        <v>3630</v>
      </c>
      <c r="D325" s="3" t="s">
        <v>8</v>
      </c>
      <c r="E325" s="1" t="s">
        <v>12</v>
      </c>
      <c r="G325" s="3" t="s">
        <v>31</v>
      </c>
    </row>
    <row r="326" customFormat="false" ht="11.25" hidden="false" customHeight="false" outlineLevel="0" collapsed="false">
      <c r="A326" s="1" t="s">
        <v>391</v>
      </c>
      <c r="B326" s="2" t="n">
        <v>31397</v>
      </c>
      <c r="C326" s="3" t="n">
        <v>5649</v>
      </c>
      <c r="D326" s="3" t="s">
        <v>8</v>
      </c>
      <c r="E326" s="1" t="s">
        <v>23</v>
      </c>
      <c r="G326" s="3" t="s">
        <v>50</v>
      </c>
    </row>
    <row r="327" customFormat="false" ht="11.25" hidden="false" customHeight="false" outlineLevel="0" collapsed="false">
      <c r="A327" s="1" t="s">
        <v>392</v>
      </c>
      <c r="B327" s="2" t="n">
        <v>36710</v>
      </c>
      <c r="C327" s="3" t="n">
        <v>3719</v>
      </c>
      <c r="D327" s="3" t="s">
        <v>8</v>
      </c>
      <c r="E327" s="1" t="s">
        <v>41</v>
      </c>
      <c r="G327" s="3" t="s">
        <v>208</v>
      </c>
    </row>
    <row r="328" customFormat="false" ht="11.25" hidden="false" customHeight="false" outlineLevel="0" collapsed="false">
      <c r="A328" s="1" t="s">
        <v>393</v>
      </c>
      <c r="B328" s="2" t="n">
        <v>32699</v>
      </c>
      <c r="C328" s="3" t="n">
        <v>4132</v>
      </c>
      <c r="D328" s="3" t="s">
        <v>8</v>
      </c>
      <c r="E328" s="1" t="s">
        <v>12</v>
      </c>
      <c r="G328" s="3" t="s">
        <v>394</v>
      </c>
    </row>
    <row r="329" customFormat="false" ht="11.25" hidden="false" customHeight="false" outlineLevel="0" collapsed="false">
      <c r="A329" s="1" t="s">
        <v>395</v>
      </c>
      <c r="B329" s="2" t="n">
        <v>34533</v>
      </c>
      <c r="C329" s="3" t="n">
        <v>812</v>
      </c>
      <c r="D329" s="3" t="s">
        <v>8</v>
      </c>
      <c r="E329" s="1" t="s">
        <v>120</v>
      </c>
      <c r="G329" s="3" t="s">
        <v>57</v>
      </c>
    </row>
    <row r="330" customFormat="false" ht="11.25" hidden="false" customHeight="false" outlineLevel="0" collapsed="false">
      <c r="A330" s="1" t="s">
        <v>396</v>
      </c>
      <c r="B330" s="2" t="n">
        <v>36410</v>
      </c>
      <c r="C330" s="3" t="n">
        <v>6032</v>
      </c>
      <c r="D330" s="3" t="s">
        <v>8</v>
      </c>
      <c r="E330" s="1" t="s">
        <v>20</v>
      </c>
      <c r="G330" s="3" t="s">
        <v>87</v>
      </c>
    </row>
    <row r="331" customFormat="false" ht="11.25" hidden="false" customHeight="false" outlineLevel="0" collapsed="false">
      <c r="A331" s="1" t="s">
        <v>397</v>
      </c>
      <c r="B331" s="2" t="n">
        <v>32650</v>
      </c>
      <c r="C331" s="3" t="n">
        <v>6291</v>
      </c>
      <c r="D331" s="3" t="s">
        <v>8</v>
      </c>
      <c r="E331" s="1" t="s">
        <v>70</v>
      </c>
      <c r="G331" s="3" t="s">
        <v>211</v>
      </c>
    </row>
    <row r="332" customFormat="false" ht="11.25" hidden="false" customHeight="false" outlineLevel="0" collapsed="false">
      <c r="A332" s="1" t="s">
        <v>398</v>
      </c>
      <c r="B332" s="2" t="n">
        <v>36066</v>
      </c>
      <c r="C332" s="3" t="n">
        <v>3141</v>
      </c>
      <c r="D332" s="3" t="s">
        <v>8</v>
      </c>
      <c r="E332" s="1" t="s">
        <v>12</v>
      </c>
      <c r="G332" s="3" t="s">
        <v>326</v>
      </c>
    </row>
    <row r="333" customFormat="false" ht="11.25" hidden="false" customHeight="false" outlineLevel="0" collapsed="false">
      <c r="A333" s="1" t="s">
        <v>399</v>
      </c>
      <c r="B333" s="2" t="n">
        <v>38201</v>
      </c>
      <c r="C333" s="3" t="n">
        <v>1201</v>
      </c>
      <c r="D333" s="3" t="s">
        <v>8</v>
      </c>
      <c r="E333" s="1" t="s">
        <v>41</v>
      </c>
      <c r="G333" s="3" t="s">
        <v>35</v>
      </c>
    </row>
    <row r="334" customFormat="false" ht="11.25" hidden="false" customHeight="false" outlineLevel="0" collapsed="false">
      <c r="A334" s="1" t="s">
        <v>400</v>
      </c>
      <c r="B334" s="2" t="n">
        <v>36703</v>
      </c>
      <c r="C334" s="3" t="n">
        <v>1115</v>
      </c>
      <c r="D334" s="3" t="s">
        <v>8</v>
      </c>
      <c r="E334" s="1" t="s">
        <v>41</v>
      </c>
      <c r="G334" s="3" t="s">
        <v>141</v>
      </c>
    </row>
    <row r="335" customFormat="false" ht="11.25" hidden="false" customHeight="false" outlineLevel="0" collapsed="false">
      <c r="A335" s="1" t="s">
        <v>401</v>
      </c>
      <c r="B335" s="2" t="n">
        <v>36192</v>
      </c>
      <c r="C335" s="3" t="n">
        <v>1616</v>
      </c>
      <c r="D335" s="3" t="s">
        <v>8</v>
      </c>
      <c r="E335" s="1" t="s">
        <v>20</v>
      </c>
      <c r="G335" s="3" t="s">
        <v>16</v>
      </c>
    </row>
    <row r="336" customFormat="false" ht="11.25" hidden="false" customHeight="false" outlineLevel="0" collapsed="false">
      <c r="A336" s="1" t="s">
        <v>402</v>
      </c>
      <c r="B336" s="2" t="n">
        <v>28723</v>
      </c>
      <c r="C336" s="3" t="n">
        <v>1706</v>
      </c>
      <c r="D336" s="3" t="s">
        <v>8</v>
      </c>
      <c r="E336" s="1" t="s">
        <v>168</v>
      </c>
      <c r="G336" s="3" t="s">
        <v>16</v>
      </c>
    </row>
    <row r="337" customFormat="false" ht="11.25" hidden="false" customHeight="false" outlineLevel="0" collapsed="false">
      <c r="A337" s="1" t="s">
        <v>403</v>
      </c>
      <c r="B337" s="2" t="n">
        <v>36096</v>
      </c>
      <c r="C337" s="3" t="n">
        <v>3162</v>
      </c>
      <c r="D337" s="3" t="s">
        <v>8</v>
      </c>
      <c r="E337" s="1" t="s">
        <v>70</v>
      </c>
      <c r="G337" s="3" t="s">
        <v>89</v>
      </c>
    </row>
    <row r="338" customFormat="false" ht="11.25" hidden="false" customHeight="false" outlineLevel="0" collapsed="false">
      <c r="A338" s="1" t="s">
        <v>404</v>
      </c>
      <c r="B338" s="2" t="n">
        <v>38292</v>
      </c>
      <c r="C338" s="3" t="n">
        <v>3825</v>
      </c>
      <c r="D338" s="3" t="s">
        <v>8</v>
      </c>
      <c r="E338" s="1" t="s">
        <v>15</v>
      </c>
      <c r="G338" s="3" t="s">
        <v>16</v>
      </c>
    </row>
    <row r="339" customFormat="false" ht="11.25" hidden="false" customHeight="false" outlineLevel="0" collapsed="false">
      <c r="A339" s="1" t="s">
        <v>405</v>
      </c>
      <c r="B339" s="2" t="n">
        <v>35534</v>
      </c>
      <c r="C339" s="3" t="n">
        <v>6977</v>
      </c>
      <c r="D339" s="3" t="s">
        <v>8</v>
      </c>
      <c r="E339" s="1" t="s">
        <v>23</v>
      </c>
      <c r="G339" s="3" t="s">
        <v>16</v>
      </c>
    </row>
    <row r="340" customFormat="false" ht="11.25" hidden="false" customHeight="false" outlineLevel="0" collapsed="false">
      <c r="A340" s="1" t="s">
        <v>406</v>
      </c>
      <c r="B340" s="2" t="n">
        <v>37691</v>
      </c>
      <c r="C340" s="3" t="n">
        <v>6534</v>
      </c>
      <c r="D340" s="3" t="s">
        <v>8</v>
      </c>
      <c r="E340" s="1" t="s">
        <v>20</v>
      </c>
      <c r="G340" s="3" t="s">
        <v>16</v>
      </c>
    </row>
    <row r="341" customFormat="false" ht="11.25" hidden="false" customHeight="false" outlineLevel="0" collapsed="false">
      <c r="A341" s="1" t="s">
        <v>407</v>
      </c>
      <c r="B341" s="2" t="n">
        <v>30725</v>
      </c>
      <c r="C341" s="3" t="n">
        <v>6815</v>
      </c>
      <c r="D341" s="3" t="s">
        <v>8</v>
      </c>
      <c r="E341" s="1" t="s">
        <v>20</v>
      </c>
      <c r="G341" s="3" t="s">
        <v>65</v>
      </c>
    </row>
    <row r="342" customFormat="false" ht="11.25" hidden="false" customHeight="false" outlineLevel="0" collapsed="false">
      <c r="A342" s="1" t="s">
        <v>408</v>
      </c>
      <c r="B342" s="2" t="n">
        <v>34029</v>
      </c>
      <c r="C342" s="3" t="n">
        <v>6919</v>
      </c>
      <c r="D342" s="3" t="s">
        <v>8</v>
      </c>
      <c r="E342" s="1" t="s">
        <v>41</v>
      </c>
      <c r="G342" s="3" t="s">
        <v>50</v>
      </c>
    </row>
    <row r="343" customFormat="false" ht="11.25" hidden="false" customHeight="false" outlineLevel="0" collapsed="false">
      <c r="A343" s="1" t="s">
        <v>409</v>
      </c>
      <c r="B343" s="2" t="n">
        <v>43423</v>
      </c>
      <c r="C343" s="3" t="n">
        <v>957</v>
      </c>
      <c r="D343" s="3" t="s">
        <v>8</v>
      </c>
      <c r="E343" s="1" t="s">
        <v>15</v>
      </c>
      <c r="G343" s="3" t="s">
        <v>16</v>
      </c>
    </row>
    <row r="344" customFormat="false" ht="11.25" hidden="false" customHeight="false" outlineLevel="0" collapsed="false">
      <c r="A344" s="1" t="s">
        <v>410</v>
      </c>
      <c r="B344" s="2" t="n">
        <v>36357</v>
      </c>
      <c r="C344" s="3" t="n">
        <v>1917</v>
      </c>
      <c r="D344" s="3" t="s">
        <v>8</v>
      </c>
      <c r="E344" s="1" t="s">
        <v>12</v>
      </c>
      <c r="G344" s="3" t="s">
        <v>199</v>
      </c>
    </row>
    <row r="345" customFormat="false" ht="11.25" hidden="false" customHeight="false" outlineLevel="0" collapsed="false">
      <c r="A345" s="1" t="s">
        <v>411</v>
      </c>
      <c r="B345" s="2" t="n">
        <v>36052</v>
      </c>
      <c r="C345" s="3" t="n">
        <v>1048</v>
      </c>
      <c r="D345" s="3" t="s">
        <v>8</v>
      </c>
      <c r="E345" s="1" t="s">
        <v>12</v>
      </c>
      <c r="G345" s="3" t="s">
        <v>57</v>
      </c>
    </row>
    <row r="346" customFormat="false" ht="11.25" hidden="false" customHeight="false" outlineLevel="0" collapsed="false">
      <c r="A346" s="1" t="s">
        <v>412</v>
      </c>
      <c r="B346" s="2" t="n">
        <v>36129</v>
      </c>
      <c r="C346" s="3" t="n">
        <v>621</v>
      </c>
      <c r="D346" s="3" t="s">
        <v>8</v>
      </c>
      <c r="E346" s="1" t="s">
        <v>12</v>
      </c>
      <c r="G346" s="3" t="s">
        <v>10</v>
      </c>
    </row>
    <row r="347" customFormat="false" ht="11.25" hidden="false" customHeight="false" outlineLevel="0" collapsed="false">
      <c r="A347" s="1" t="s">
        <v>413</v>
      </c>
      <c r="B347" s="2" t="n">
        <v>40746</v>
      </c>
      <c r="C347" s="3" t="n">
        <v>5209</v>
      </c>
      <c r="D347" s="3" t="s">
        <v>8</v>
      </c>
      <c r="E347" s="1" t="s">
        <v>41</v>
      </c>
      <c r="G347" s="3" t="s">
        <v>35</v>
      </c>
    </row>
    <row r="348" customFormat="false" ht="11.25" hidden="false" customHeight="false" outlineLevel="0" collapsed="false">
      <c r="A348" s="1" t="s">
        <v>414</v>
      </c>
      <c r="B348" s="2" t="n">
        <v>36283</v>
      </c>
      <c r="C348" s="3" t="n">
        <v>5844</v>
      </c>
      <c r="D348" s="3" t="s">
        <v>8</v>
      </c>
      <c r="E348" s="1" t="s">
        <v>12</v>
      </c>
      <c r="G348" s="3" t="s">
        <v>141</v>
      </c>
    </row>
    <row r="349" customFormat="false" ht="11.25" hidden="false" customHeight="false" outlineLevel="0" collapsed="false">
      <c r="A349" s="1" t="s">
        <v>415</v>
      </c>
      <c r="B349" s="2" t="n">
        <v>32896</v>
      </c>
      <c r="C349" s="3" t="n">
        <v>1861</v>
      </c>
      <c r="D349" s="3" t="s">
        <v>8</v>
      </c>
      <c r="E349" s="1" t="s">
        <v>41</v>
      </c>
      <c r="G349" s="3" t="s">
        <v>57</v>
      </c>
    </row>
    <row r="350" customFormat="false" ht="11.25" hidden="false" customHeight="false" outlineLevel="0" collapsed="false">
      <c r="A350" s="1" t="s">
        <v>416</v>
      </c>
      <c r="B350" s="2" t="n">
        <v>35799</v>
      </c>
      <c r="C350" s="3" t="n">
        <v>6955</v>
      </c>
      <c r="D350" s="3" t="s">
        <v>8</v>
      </c>
      <c r="E350" s="1" t="s">
        <v>12</v>
      </c>
      <c r="G350" s="3" t="s">
        <v>13</v>
      </c>
    </row>
    <row r="351" customFormat="false" ht="11.25" hidden="false" customHeight="false" outlineLevel="0" collapsed="false">
      <c r="A351" s="1" t="s">
        <v>417</v>
      </c>
      <c r="B351" s="2" t="n">
        <v>33475</v>
      </c>
      <c r="C351" s="3" t="n">
        <v>5472</v>
      </c>
      <c r="D351" s="3" t="s">
        <v>8</v>
      </c>
      <c r="E351" s="1" t="s">
        <v>23</v>
      </c>
      <c r="G351" s="3" t="s">
        <v>141</v>
      </c>
    </row>
    <row r="352" customFormat="false" ht="11.25" hidden="false" customHeight="false" outlineLevel="0" collapsed="false">
      <c r="A352" s="1" t="s">
        <v>418</v>
      </c>
      <c r="B352" s="2" t="n">
        <v>36397</v>
      </c>
      <c r="C352" s="3" t="n">
        <v>3142</v>
      </c>
      <c r="D352" s="3" t="s">
        <v>8</v>
      </c>
      <c r="E352" s="1" t="s">
        <v>12</v>
      </c>
      <c r="G352" s="3" t="s">
        <v>68</v>
      </c>
    </row>
    <row r="353" customFormat="false" ht="11.25" hidden="false" customHeight="false" outlineLevel="0" collapsed="false">
      <c r="A353" s="1" t="s">
        <v>419</v>
      </c>
      <c r="B353" s="2" t="n">
        <v>36676</v>
      </c>
      <c r="C353" s="3" t="n">
        <v>1072</v>
      </c>
      <c r="D353" s="3" t="s">
        <v>8</v>
      </c>
      <c r="E353" s="1" t="s">
        <v>70</v>
      </c>
      <c r="G353" s="3" t="s">
        <v>420</v>
      </c>
    </row>
    <row r="354" customFormat="false" ht="11.25" hidden="false" customHeight="false" outlineLevel="0" collapsed="false">
      <c r="A354" s="1" t="s">
        <v>421</v>
      </c>
      <c r="B354" s="2" t="n">
        <v>31936</v>
      </c>
      <c r="C354" s="3" t="n">
        <v>916</v>
      </c>
      <c r="D354" s="3" t="s">
        <v>8</v>
      </c>
      <c r="E354" s="1" t="s">
        <v>23</v>
      </c>
      <c r="G354" s="3" t="s">
        <v>126</v>
      </c>
    </row>
    <row r="355" customFormat="false" ht="11.25" hidden="false" customHeight="false" outlineLevel="0" collapsed="false">
      <c r="A355" s="1" t="s">
        <v>422</v>
      </c>
      <c r="B355" s="2" t="n">
        <v>35639</v>
      </c>
      <c r="C355" s="3" t="n">
        <v>426</v>
      </c>
      <c r="D355" s="3" t="s">
        <v>8</v>
      </c>
      <c r="E355" s="1" t="s">
        <v>41</v>
      </c>
      <c r="G355" s="3" t="s">
        <v>230</v>
      </c>
    </row>
    <row r="356" customFormat="false" ht="11.25" hidden="false" customHeight="false" outlineLevel="0" collapsed="false">
      <c r="A356" s="1" t="s">
        <v>423</v>
      </c>
      <c r="B356" s="2" t="n">
        <v>33192</v>
      </c>
      <c r="C356" s="3" t="n">
        <v>5537</v>
      </c>
      <c r="D356" s="3" t="s">
        <v>8</v>
      </c>
      <c r="E356" s="1" t="s">
        <v>12</v>
      </c>
      <c r="G356" s="3" t="s">
        <v>89</v>
      </c>
    </row>
    <row r="357" customFormat="false" ht="11.25" hidden="false" customHeight="false" outlineLevel="0" collapsed="false">
      <c r="A357" s="1" t="s">
        <v>424</v>
      </c>
      <c r="B357" s="2" t="n">
        <v>32272</v>
      </c>
      <c r="C357" s="3" t="n">
        <v>5578</v>
      </c>
      <c r="D357" s="3" t="s">
        <v>8</v>
      </c>
      <c r="E357" s="1" t="s">
        <v>70</v>
      </c>
      <c r="G357" s="3" t="s">
        <v>141</v>
      </c>
    </row>
    <row r="358" customFormat="false" ht="11.25" hidden="false" customHeight="false" outlineLevel="0" collapsed="false">
      <c r="A358" s="1" t="s">
        <v>425</v>
      </c>
      <c r="B358" s="2" t="n">
        <v>36745</v>
      </c>
      <c r="C358" s="3" t="n">
        <v>4980</v>
      </c>
      <c r="D358" s="3" t="s">
        <v>8</v>
      </c>
      <c r="E358" s="1" t="s">
        <v>41</v>
      </c>
      <c r="G358" s="3" t="s">
        <v>42</v>
      </c>
    </row>
    <row r="359" customFormat="false" ht="11.25" hidden="false" customHeight="false" outlineLevel="0" collapsed="false">
      <c r="A359" s="1" t="s">
        <v>426</v>
      </c>
      <c r="B359" s="2" t="n">
        <v>35905</v>
      </c>
      <c r="C359" s="3" t="n">
        <v>6517</v>
      </c>
      <c r="D359" s="3" t="s">
        <v>8</v>
      </c>
      <c r="E359" s="1" t="s">
        <v>12</v>
      </c>
      <c r="G359" s="3" t="s">
        <v>87</v>
      </c>
    </row>
    <row r="360" customFormat="false" ht="11.25" hidden="false" customHeight="false" outlineLevel="0" collapsed="false">
      <c r="A360" s="1" t="s">
        <v>427</v>
      </c>
      <c r="B360" s="2" t="n">
        <v>35366</v>
      </c>
      <c r="C360" s="3" t="n">
        <v>5742</v>
      </c>
      <c r="D360" s="3" t="s">
        <v>8</v>
      </c>
      <c r="E360" s="1" t="s">
        <v>23</v>
      </c>
      <c r="G360" s="3" t="s">
        <v>31</v>
      </c>
    </row>
    <row r="361" customFormat="false" ht="11.25" hidden="false" customHeight="false" outlineLevel="0" collapsed="false">
      <c r="A361" s="1" t="s">
        <v>428</v>
      </c>
      <c r="B361" s="2" t="n">
        <v>36046</v>
      </c>
      <c r="C361" s="3" t="n">
        <v>5322</v>
      </c>
      <c r="D361" s="3" t="s">
        <v>8</v>
      </c>
      <c r="E361" s="1" t="s">
        <v>20</v>
      </c>
      <c r="G361" s="3" t="s">
        <v>55</v>
      </c>
    </row>
    <row r="362" customFormat="false" ht="11.25" hidden="false" customHeight="false" outlineLevel="0" collapsed="false">
      <c r="A362" s="1" t="s">
        <v>429</v>
      </c>
      <c r="B362" s="2" t="n">
        <v>35877</v>
      </c>
      <c r="C362" s="3" t="n">
        <v>6513</v>
      </c>
      <c r="D362" s="3" t="s">
        <v>8</v>
      </c>
      <c r="E362" s="1" t="s">
        <v>20</v>
      </c>
      <c r="G362" s="3" t="s">
        <v>16</v>
      </c>
    </row>
    <row r="363" customFormat="false" ht="11.25" hidden="false" customHeight="false" outlineLevel="0" collapsed="false">
      <c r="A363" s="1" t="s">
        <v>430</v>
      </c>
      <c r="B363" s="2" t="n">
        <v>43353</v>
      </c>
      <c r="C363" s="3" t="n">
        <v>394</v>
      </c>
      <c r="D363" s="3" t="s">
        <v>8</v>
      </c>
      <c r="E363" s="1" t="s">
        <v>15</v>
      </c>
      <c r="G363" s="3" t="s">
        <v>16</v>
      </c>
    </row>
    <row r="364" customFormat="false" ht="11.25" hidden="false" customHeight="false" outlineLevel="0" collapsed="false">
      <c r="A364" s="1" t="s">
        <v>431</v>
      </c>
      <c r="B364" s="2" t="n">
        <v>36895</v>
      </c>
      <c r="C364" s="3" t="n">
        <v>5866</v>
      </c>
      <c r="D364" s="3" t="s">
        <v>8</v>
      </c>
      <c r="E364" s="1" t="s">
        <v>12</v>
      </c>
      <c r="G364" s="3" t="s">
        <v>35</v>
      </c>
    </row>
    <row r="365" customFormat="false" ht="11.25" hidden="false" customHeight="false" outlineLevel="0" collapsed="false">
      <c r="A365" s="1" t="s">
        <v>432</v>
      </c>
      <c r="B365" s="2" t="n">
        <v>36808</v>
      </c>
      <c r="C365" s="3" t="n">
        <v>727</v>
      </c>
      <c r="D365" s="3" t="s">
        <v>8</v>
      </c>
      <c r="E365" s="1" t="s">
        <v>41</v>
      </c>
      <c r="G365" s="3" t="s">
        <v>35</v>
      </c>
    </row>
    <row r="366" customFormat="false" ht="11.25" hidden="false" customHeight="false" outlineLevel="0" collapsed="false">
      <c r="A366" s="1" t="s">
        <v>433</v>
      </c>
      <c r="B366" s="2" t="n">
        <v>37014</v>
      </c>
      <c r="C366" s="3" t="n">
        <v>2256</v>
      </c>
      <c r="D366" s="3" t="s">
        <v>8</v>
      </c>
      <c r="E366" s="1" t="s">
        <v>389</v>
      </c>
      <c r="G366" s="3" t="s">
        <v>16</v>
      </c>
    </row>
    <row r="367" customFormat="false" ht="11.25" hidden="false" customHeight="false" outlineLevel="0" collapsed="false">
      <c r="A367" s="1" t="s">
        <v>434</v>
      </c>
      <c r="B367" s="2" t="n">
        <v>36206</v>
      </c>
      <c r="C367" s="3" t="n">
        <v>4232</v>
      </c>
      <c r="D367" s="3" t="s">
        <v>8</v>
      </c>
      <c r="E367" s="1" t="s">
        <v>41</v>
      </c>
      <c r="G367" s="3" t="s">
        <v>71</v>
      </c>
    </row>
    <row r="368" customFormat="false" ht="11.25" hidden="false" customHeight="false" outlineLevel="0" collapsed="false">
      <c r="A368" s="1" t="s">
        <v>435</v>
      </c>
      <c r="B368" s="2" t="n">
        <v>35961</v>
      </c>
      <c r="C368" s="3" t="n">
        <v>605</v>
      </c>
      <c r="D368" s="3" t="s">
        <v>8</v>
      </c>
      <c r="E368" s="1" t="s">
        <v>20</v>
      </c>
      <c r="G368" s="3" t="s">
        <v>55</v>
      </c>
    </row>
    <row r="369" customFormat="false" ht="11.25" hidden="false" customHeight="false" outlineLevel="0" collapsed="false">
      <c r="A369" s="1" t="s">
        <v>436</v>
      </c>
      <c r="B369" s="2" t="n">
        <v>36115</v>
      </c>
      <c r="C369" s="3" t="n">
        <v>6023</v>
      </c>
      <c r="D369" s="3" t="s">
        <v>8</v>
      </c>
      <c r="E369" s="1" t="s">
        <v>9</v>
      </c>
      <c r="G369" s="3" t="s">
        <v>87</v>
      </c>
    </row>
    <row r="370" customFormat="false" ht="11.25" hidden="false" customHeight="false" outlineLevel="0" collapsed="false">
      <c r="A370" s="1" t="s">
        <v>437</v>
      </c>
      <c r="B370" s="2" t="n">
        <v>36423</v>
      </c>
      <c r="C370" s="3" t="n">
        <v>5298</v>
      </c>
      <c r="D370" s="3" t="s">
        <v>8</v>
      </c>
      <c r="E370" s="1" t="s">
        <v>9</v>
      </c>
      <c r="G370" s="3" t="s">
        <v>10</v>
      </c>
    </row>
    <row r="371" customFormat="false" ht="11.25" hidden="false" customHeight="false" outlineLevel="0" collapsed="false">
      <c r="A371" s="1" t="s">
        <v>438</v>
      </c>
      <c r="B371" s="2" t="n">
        <v>36717</v>
      </c>
      <c r="C371" s="3" t="n">
        <v>344</v>
      </c>
      <c r="D371" s="3" t="s">
        <v>8</v>
      </c>
      <c r="E371" s="1" t="s">
        <v>12</v>
      </c>
      <c r="G371" s="3" t="s">
        <v>87</v>
      </c>
    </row>
    <row r="372" customFormat="false" ht="11.25" hidden="false" customHeight="false" outlineLevel="0" collapsed="false">
      <c r="A372" s="1" t="s">
        <v>439</v>
      </c>
      <c r="B372" s="2" t="n">
        <v>36206</v>
      </c>
      <c r="C372" s="3" t="n">
        <v>5813</v>
      </c>
      <c r="D372" s="3" t="s">
        <v>8</v>
      </c>
      <c r="E372" s="1" t="s">
        <v>12</v>
      </c>
      <c r="G372" s="3" t="s">
        <v>141</v>
      </c>
    </row>
    <row r="373" customFormat="false" ht="11.25" hidden="false" customHeight="false" outlineLevel="0" collapsed="false">
      <c r="A373" s="1" t="s">
        <v>440</v>
      </c>
      <c r="B373" s="2" t="n">
        <v>27589</v>
      </c>
      <c r="C373" s="3" t="n">
        <v>3805</v>
      </c>
      <c r="D373" s="3" t="s">
        <v>8</v>
      </c>
      <c r="E373" s="1" t="s">
        <v>441</v>
      </c>
      <c r="G373" s="3" t="s">
        <v>268</v>
      </c>
    </row>
    <row r="374" customFormat="false" ht="11.25" hidden="false" customHeight="false" outlineLevel="0" collapsed="false">
      <c r="A374" s="1" t="s">
        <v>442</v>
      </c>
      <c r="B374" s="2" t="n">
        <v>38803</v>
      </c>
      <c r="C374" s="3" t="n">
        <v>1823</v>
      </c>
      <c r="D374" s="3" t="s">
        <v>8</v>
      </c>
      <c r="E374" s="1" t="s">
        <v>9</v>
      </c>
      <c r="G374" s="3" t="s">
        <v>10</v>
      </c>
    </row>
    <row r="375" customFormat="false" ht="11.25" hidden="false" customHeight="false" outlineLevel="0" collapsed="false">
      <c r="A375" s="1" t="s">
        <v>443</v>
      </c>
      <c r="B375" s="2" t="n">
        <v>31271</v>
      </c>
      <c r="C375" s="3" t="n">
        <v>1350</v>
      </c>
      <c r="D375" s="3" t="s">
        <v>8</v>
      </c>
      <c r="E375" s="1" t="s">
        <v>47</v>
      </c>
      <c r="G375" s="3" t="s">
        <v>16</v>
      </c>
    </row>
    <row r="376" customFormat="false" ht="11.25" hidden="false" customHeight="false" outlineLevel="0" collapsed="false">
      <c r="A376" s="1" t="s">
        <v>444</v>
      </c>
      <c r="B376" s="2" t="n">
        <v>35583</v>
      </c>
      <c r="C376" s="3" t="n">
        <v>4523</v>
      </c>
      <c r="D376" s="3" t="s">
        <v>8</v>
      </c>
      <c r="E376" s="1" t="s">
        <v>120</v>
      </c>
      <c r="G376" s="3" t="s">
        <v>31</v>
      </c>
    </row>
    <row r="377" customFormat="false" ht="11.25" hidden="false" customHeight="false" outlineLevel="0" collapsed="false">
      <c r="A377" s="1" t="s">
        <v>445</v>
      </c>
      <c r="B377" s="2" t="n">
        <v>36612</v>
      </c>
      <c r="C377" s="3" t="n">
        <v>6763</v>
      </c>
      <c r="D377" s="3" t="s">
        <v>8</v>
      </c>
      <c r="E377" s="1" t="s">
        <v>20</v>
      </c>
      <c r="G377" s="3" t="s">
        <v>60</v>
      </c>
    </row>
    <row r="378" customFormat="false" ht="11.25" hidden="false" customHeight="false" outlineLevel="0" collapsed="false">
      <c r="A378" s="1" t="s">
        <v>446</v>
      </c>
      <c r="B378" s="2" t="n">
        <v>35586</v>
      </c>
      <c r="C378" s="3" t="n">
        <v>596</v>
      </c>
      <c r="D378" s="3" t="s">
        <v>8</v>
      </c>
      <c r="E378" s="1" t="s">
        <v>41</v>
      </c>
      <c r="G378" s="3" t="s">
        <v>71</v>
      </c>
    </row>
    <row r="379" customFormat="false" ht="11.25" hidden="false" customHeight="false" outlineLevel="0" collapsed="false">
      <c r="A379" s="1" t="s">
        <v>447</v>
      </c>
      <c r="B379" s="2" t="n">
        <v>35905</v>
      </c>
      <c r="C379" s="3" t="n">
        <v>1922</v>
      </c>
      <c r="D379" s="3" t="s">
        <v>8</v>
      </c>
      <c r="E379" s="1" t="s">
        <v>12</v>
      </c>
      <c r="G379" s="3" t="s">
        <v>27</v>
      </c>
    </row>
    <row r="380" customFormat="false" ht="11.25" hidden="false" customHeight="false" outlineLevel="0" collapsed="false">
      <c r="A380" s="1" t="s">
        <v>448</v>
      </c>
      <c r="B380" s="2" t="n">
        <v>36696</v>
      </c>
      <c r="C380" s="3" t="n">
        <v>5065</v>
      </c>
      <c r="D380" s="3" t="s">
        <v>8</v>
      </c>
      <c r="E380" s="1" t="s">
        <v>41</v>
      </c>
      <c r="G380" s="3" t="s">
        <v>71</v>
      </c>
    </row>
    <row r="381" customFormat="false" ht="11.25" hidden="false" customHeight="false" outlineLevel="0" collapsed="false">
      <c r="A381" s="1" t="s">
        <v>449</v>
      </c>
      <c r="B381" s="2" t="n">
        <v>36654</v>
      </c>
      <c r="C381" s="3" t="n">
        <v>5425</v>
      </c>
      <c r="D381" s="3" t="s">
        <v>8</v>
      </c>
      <c r="E381" s="1" t="s">
        <v>12</v>
      </c>
      <c r="G381" s="3" t="s">
        <v>42</v>
      </c>
    </row>
    <row r="382" customFormat="false" ht="11.25" hidden="false" customHeight="false" outlineLevel="0" collapsed="false">
      <c r="A382" s="1" t="s">
        <v>450</v>
      </c>
      <c r="B382" s="2" t="n">
        <v>29527</v>
      </c>
      <c r="C382" s="3" t="n">
        <v>6473</v>
      </c>
      <c r="D382" s="3" t="s">
        <v>8</v>
      </c>
      <c r="E382" s="1" t="s">
        <v>59</v>
      </c>
      <c r="G382" s="3" t="s">
        <v>27</v>
      </c>
    </row>
    <row r="383" customFormat="false" ht="11.25" hidden="false" customHeight="false" outlineLevel="0" collapsed="false">
      <c r="A383" s="1" t="s">
        <v>451</v>
      </c>
      <c r="B383" s="2" t="n">
        <v>36787</v>
      </c>
      <c r="C383" s="3" t="n">
        <v>2690</v>
      </c>
      <c r="D383" s="3" t="s">
        <v>8</v>
      </c>
      <c r="E383" s="1" t="s">
        <v>70</v>
      </c>
      <c r="G383" s="3" t="s">
        <v>16</v>
      </c>
    </row>
    <row r="384" customFormat="false" ht="11.25" hidden="false" customHeight="false" outlineLevel="0" collapsed="false">
      <c r="A384" s="1" t="s">
        <v>452</v>
      </c>
      <c r="B384" s="2" t="n">
        <v>40439</v>
      </c>
      <c r="C384" s="3" t="n">
        <v>4101</v>
      </c>
      <c r="D384" s="3" t="s">
        <v>8</v>
      </c>
      <c r="E384" s="1" t="s">
        <v>12</v>
      </c>
      <c r="G384" s="3" t="s">
        <v>137</v>
      </c>
    </row>
    <row r="385" customFormat="false" ht="11.25" hidden="false" customHeight="false" outlineLevel="0" collapsed="false">
      <c r="A385" s="1" t="s">
        <v>453</v>
      </c>
      <c r="B385" s="2" t="n">
        <v>42079</v>
      </c>
      <c r="C385" s="3" t="n">
        <v>2812</v>
      </c>
      <c r="D385" s="3" t="s">
        <v>8</v>
      </c>
      <c r="E385" s="1" t="s">
        <v>15</v>
      </c>
      <c r="G385" s="3" t="s">
        <v>16</v>
      </c>
    </row>
    <row r="386" customFormat="false" ht="11.25" hidden="false" customHeight="false" outlineLevel="0" collapsed="false">
      <c r="A386" s="1" t="s">
        <v>454</v>
      </c>
      <c r="B386" s="2" t="n">
        <v>28604</v>
      </c>
      <c r="C386" s="3" t="n">
        <v>1415</v>
      </c>
      <c r="D386" s="3" t="s">
        <v>8</v>
      </c>
      <c r="E386" s="1" t="s">
        <v>23</v>
      </c>
      <c r="G386" s="3" t="s">
        <v>455</v>
      </c>
    </row>
    <row r="387" customFormat="false" ht="11.25" hidden="false" customHeight="false" outlineLevel="0" collapsed="false">
      <c r="A387" s="1" t="s">
        <v>456</v>
      </c>
      <c r="B387" s="2" t="n">
        <v>43423</v>
      </c>
      <c r="C387" s="3" t="n">
        <v>532</v>
      </c>
      <c r="D387" s="3" t="s">
        <v>8</v>
      </c>
      <c r="E387" s="1" t="s">
        <v>15</v>
      </c>
      <c r="G387" s="3" t="s">
        <v>16</v>
      </c>
    </row>
    <row r="388" customFormat="false" ht="11.25" hidden="false" customHeight="false" outlineLevel="0" collapsed="false">
      <c r="A388" s="1" t="s">
        <v>456</v>
      </c>
      <c r="B388" s="2" t="n">
        <v>36886</v>
      </c>
      <c r="C388" s="3" t="n">
        <v>2507</v>
      </c>
      <c r="D388" s="3" t="s">
        <v>8</v>
      </c>
      <c r="E388" s="1" t="s">
        <v>20</v>
      </c>
      <c r="G388" s="3" t="s">
        <v>55</v>
      </c>
    </row>
    <row r="389" customFormat="false" ht="11.25" hidden="false" customHeight="false" outlineLevel="0" collapsed="false">
      <c r="A389" s="1" t="s">
        <v>457</v>
      </c>
      <c r="B389" s="2" t="n">
        <v>36318</v>
      </c>
      <c r="C389" s="3" t="n">
        <v>809</v>
      </c>
      <c r="D389" s="3" t="s">
        <v>8</v>
      </c>
      <c r="E389" s="1" t="s">
        <v>41</v>
      </c>
      <c r="G389" s="3" t="s">
        <v>78</v>
      </c>
    </row>
    <row r="390" customFormat="false" ht="11.25" hidden="false" customHeight="false" outlineLevel="0" collapsed="false">
      <c r="A390" s="1" t="s">
        <v>458</v>
      </c>
      <c r="B390" s="2" t="n">
        <v>31481</v>
      </c>
      <c r="C390" s="3" t="n">
        <v>4993</v>
      </c>
      <c r="D390" s="3" t="s">
        <v>8</v>
      </c>
      <c r="E390" s="1" t="s">
        <v>168</v>
      </c>
      <c r="G390" s="3" t="s">
        <v>16</v>
      </c>
    </row>
    <row r="391" customFormat="false" ht="11.25" hidden="false" customHeight="false" outlineLevel="0" collapsed="false">
      <c r="A391" s="1" t="s">
        <v>459</v>
      </c>
      <c r="B391" s="2" t="n">
        <v>36130</v>
      </c>
      <c r="C391" s="3" t="n">
        <v>5441</v>
      </c>
      <c r="D391" s="3" t="s">
        <v>8</v>
      </c>
      <c r="E391" s="1" t="s">
        <v>41</v>
      </c>
      <c r="G391" s="3" t="s">
        <v>42</v>
      </c>
    </row>
    <row r="392" customFormat="false" ht="11.25" hidden="false" customHeight="false" outlineLevel="0" collapsed="false">
      <c r="A392" s="1" t="s">
        <v>460</v>
      </c>
      <c r="B392" s="2" t="n">
        <v>36220</v>
      </c>
      <c r="C392" s="3" t="n">
        <v>2822</v>
      </c>
      <c r="D392" s="3" t="s">
        <v>8</v>
      </c>
      <c r="E392" s="1" t="s">
        <v>70</v>
      </c>
      <c r="G392" s="3" t="s">
        <v>420</v>
      </c>
    </row>
    <row r="393" customFormat="false" ht="11.25" hidden="false" customHeight="false" outlineLevel="0" collapsed="false">
      <c r="A393" s="1" t="s">
        <v>461</v>
      </c>
      <c r="B393" s="2" t="n">
        <v>36472</v>
      </c>
      <c r="C393" s="3" t="n">
        <v>3015</v>
      </c>
      <c r="D393" s="3" t="s">
        <v>8</v>
      </c>
      <c r="E393" s="1" t="s">
        <v>12</v>
      </c>
      <c r="G393" s="3" t="s">
        <v>78</v>
      </c>
    </row>
    <row r="394" customFormat="false" ht="11.25" hidden="false" customHeight="false" outlineLevel="0" collapsed="false">
      <c r="A394" s="1" t="s">
        <v>462</v>
      </c>
      <c r="B394" s="2" t="n">
        <v>37901</v>
      </c>
      <c r="C394" s="3" t="n">
        <v>6990</v>
      </c>
      <c r="D394" s="3" t="s">
        <v>8</v>
      </c>
      <c r="E394" s="1" t="s">
        <v>15</v>
      </c>
      <c r="G394" s="3" t="s">
        <v>16</v>
      </c>
    </row>
    <row r="395" customFormat="false" ht="11.25" hidden="false" customHeight="false" outlineLevel="0" collapsed="false">
      <c r="A395" s="1" t="s">
        <v>456</v>
      </c>
      <c r="B395" s="2" t="n">
        <v>34512</v>
      </c>
      <c r="C395" s="3" t="n">
        <v>1311</v>
      </c>
      <c r="D395" s="3" t="s">
        <v>8</v>
      </c>
      <c r="E395" s="1" t="s">
        <v>20</v>
      </c>
      <c r="G395" s="3" t="s">
        <v>55</v>
      </c>
    </row>
    <row r="396" customFormat="false" ht="11.25" hidden="false" customHeight="false" outlineLevel="0" collapsed="false">
      <c r="A396" s="1" t="s">
        <v>463</v>
      </c>
      <c r="B396" s="2" t="n">
        <v>36108</v>
      </c>
      <c r="C396" s="3" t="n">
        <v>1140</v>
      </c>
      <c r="D396" s="3" t="s">
        <v>8</v>
      </c>
      <c r="E396" s="1" t="s">
        <v>41</v>
      </c>
      <c r="G396" s="3" t="s">
        <v>42</v>
      </c>
    </row>
    <row r="397" customFormat="false" ht="11.25" hidden="false" customHeight="false" outlineLevel="0" collapsed="false">
      <c r="A397" s="1" t="s">
        <v>464</v>
      </c>
      <c r="B397" s="2" t="n">
        <v>29535</v>
      </c>
      <c r="C397" s="3" t="n">
        <v>3697</v>
      </c>
      <c r="D397" s="3" t="s">
        <v>8</v>
      </c>
      <c r="E397" s="1" t="s">
        <v>120</v>
      </c>
      <c r="G397" s="3" t="s">
        <v>16</v>
      </c>
    </row>
    <row r="398" customFormat="false" ht="11.25" hidden="false" customHeight="false" outlineLevel="0" collapsed="false">
      <c r="A398" s="1" t="s">
        <v>465</v>
      </c>
      <c r="B398" s="2" t="n">
        <v>37531</v>
      </c>
      <c r="C398" s="3" t="n">
        <v>5882</v>
      </c>
      <c r="D398" s="3" t="s">
        <v>8</v>
      </c>
      <c r="E398" s="1" t="s">
        <v>20</v>
      </c>
      <c r="G398" s="3" t="s">
        <v>16</v>
      </c>
    </row>
    <row r="399" customFormat="false" ht="11.25" hidden="false" customHeight="false" outlineLevel="0" collapsed="false">
      <c r="A399" s="1" t="s">
        <v>466</v>
      </c>
      <c r="B399" s="2" t="n">
        <v>38362</v>
      </c>
      <c r="C399" s="3" t="n">
        <v>6067</v>
      </c>
      <c r="D399" s="3" t="s">
        <v>8</v>
      </c>
      <c r="E399" s="1" t="s">
        <v>41</v>
      </c>
      <c r="G399" s="3" t="s">
        <v>42</v>
      </c>
    </row>
    <row r="400" customFormat="false" ht="11.25" hidden="false" customHeight="false" outlineLevel="0" collapsed="false">
      <c r="A400" s="1" t="s">
        <v>467</v>
      </c>
      <c r="B400" s="2" t="n">
        <v>36857</v>
      </c>
      <c r="C400" s="3" t="n">
        <v>5081</v>
      </c>
      <c r="D400" s="3" t="s">
        <v>8</v>
      </c>
      <c r="E400" s="1" t="s">
        <v>20</v>
      </c>
      <c r="G400" s="3" t="s">
        <v>16</v>
      </c>
    </row>
    <row r="401" customFormat="false" ht="11.25" hidden="false" customHeight="false" outlineLevel="0" collapsed="false">
      <c r="A401" s="1" t="s">
        <v>468</v>
      </c>
      <c r="B401" s="2" t="n">
        <v>38621</v>
      </c>
      <c r="C401" s="3" t="n">
        <v>3632</v>
      </c>
      <c r="D401" s="3" t="s">
        <v>8</v>
      </c>
      <c r="E401" s="1" t="s">
        <v>15</v>
      </c>
      <c r="G401" s="3" t="s">
        <v>16</v>
      </c>
    </row>
    <row r="402" customFormat="false" ht="11.25" hidden="false" customHeight="false" outlineLevel="0" collapsed="false">
      <c r="A402" s="1" t="s">
        <v>469</v>
      </c>
      <c r="B402" s="2" t="n">
        <v>40186</v>
      </c>
      <c r="C402" s="3" t="n">
        <v>2635</v>
      </c>
      <c r="D402" s="3" t="s">
        <v>8</v>
      </c>
      <c r="E402" s="1" t="s">
        <v>12</v>
      </c>
      <c r="G402" s="3" t="s">
        <v>470</v>
      </c>
    </row>
    <row r="403" customFormat="false" ht="11.25" hidden="false" customHeight="false" outlineLevel="0" collapsed="false">
      <c r="A403" s="1" t="s">
        <v>471</v>
      </c>
      <c r="B403" s="2" t="n">
        <v>39755</v>
      </c>
      <c r="C403" s="3" t="n">
        <v>6254</v>
      </c>
      <c r="D403" s="3" t="s">
        <v>8</v>
      </c>
      <c r="E403" s="1" t="s">
        <v>67</v>
      </c>
      <c r="G403" s="3" t="s">
        <v>16</v>
      </c>
    </row>
    <row r="404" customFormat="false" ht="11.25" hidden="false" customHeight="false" outlineLevel="0" collapsed="false">
      <c r="A404" s="1" t="s">
        <v>472</v>
      </c>
      <c r="B404" s="2" t="n">
        <v>35121</v>
      </c>
      <c r="C404" s="3" t="n">
        <v>639</v>
      </c>
      <c r="D404" s="3" t="s">
        <v>8</v>
      </c>
      <c r="E404" s="1" t="s">
        <v>20</v>
      </c>
      <c r="G404" s="3" t="s">
        <v>55</v>
      </c>
    </row>
    <row r="405" customFormat="false" ht="11.25" hidden="false" customHeight="false" outlineLevel="0" collapsed="false">
      <c r="A405" s="1" t="s">
        <v>473</v>
      </c>
      <c r="B405" s="2" t="n">
        <v>34742</v>
      </c>
      <c r="C405" s="3" t="n">
        <v>6637</v>
      </c>
      <c r="D405" s="3" t="s">
        <v>8</v>
      </c>
      <c r="E405" s="1" t="s">
        <v>23</v>
      </c>
      <c r="G405" s="3" t="s">
        <v>204</v>
      </c>
    </row>
    <row r="406" customFormat="false" ht="11.25" hidden="false" customHeight="false" outlineLevel="0" collapsed="false">
      <c r="A406" s="1" t="s">
        <v>474</v>
      </c>
      <c r="B406" s="2" t="n">
        <v>35046</v>
      </c>
      <c r="C406" s="3" t="n">
        <v>6912</v>
      </c>
      <c r="D406" s="3" t="s">
        <v>8</v>
      </c>
      <c r="E406" s="1" t="s">
        <v>70</v>
      </c>
      <c r="G406" s="3" t="s">
        <v>27</v>
      </c>
    </row>
    <row r="407" customFormat="false" ht="11.25" hidden="false" customHeight="false" outlineLevel="0" collapsed="false">
      <c r="A407" s="1" t="s">
        <v>475</v>
      </c>
      <c r="B407" s="2" t="n">
        <v>36325</v>
      </c>
      <c r="C407" s="3" t="n">
        <v>6151</v>
      </c>
      <c r="D407" s="3" t="s">
        <v>8</v>
      </c>
      <c r="E407" s="1" t="s">
        <v>12</v>
      </c>
      <c r="G407" s="3" t="s">
        <v>27</v>
      </c>
    </row>
    <row r="408" customFormat="false" ht="11.25" hidden="false" customHeight="false" outlineLevel="0" collapsed="false">
      <c r="A408" s="1" t="s">
        <v>476</v>
      </c>
      <c r="B408" s="2" t="n">
        <v>36199</v>
      </c>
      <c r="C408" s="3" t="n">
        <v>5886</v>
      </c>
      <c r="D408" s="3" t="s">
        <v>8</v>
      </c>
      <c r="E408" s="1" t="s">
        <v>70</v>
      </c>
      <c r="G408" s="3" t="s">
        <v>126</v>
      </c>
    </row>
    <row r="409" customFormat="false" ht="11.25" hidden="false" customHeight="false" outlineLevel="0" collapsed="false">
      <c r="A409" s="1" t="s">
        <v>477</v>
      </c>
      <c r="B409" s="2" t="n">
        <v>36073</v>
      </c>
      <c r="C409" s="3" t="n">
        <v>4449</v>
      </c>
      <c r="D409" s="3" t="s">
        <v>8</v>
      </c>
      <c r="E409" s="1" t="s">
        <v>20</v>
      </c>
      <c r="G409" s="3" t="s">
        <v>55</v>
      </c>
    </row>
    <row r="410" customFormat="false" ht="11.25" hidden="false" customHeight="false" outlineLevel="0" collapsed="false">
      <c r="A410" s="1" t="s">
        <v>478</v>
      </c>
      <c r="B410" s="2" t="n">
        <v>36108</v>
      </c>
      <c r="C410" s="3" t="n">
        <v>2724</v>
      </c>
      <c r="D410" s="3" t="s">
        <v>8</v>
      </c>
      <c r="E410" s="1" t="s">
        <v>47</v>
      </c>
      <c r="G410" s="3" t="s">
        <v>16</v>
      </c>
    </row>
    <row r="411" customFormat="false" ht="11.25" hidden="false" customHeight="false" outlineLevel="0" collapsed="false">
      <c r="A411" s="1" t="s">
        <v>479</v>
      </c>
      <c r="B411" s="2" t="n">
        <v>40346</v>
      </c>
      <c r="C411" s="3" t="n">
        <v>1232</v>
      </c>
      <c r="D411" s="3" t="s">
        <v>8</v>
      </c>
      <c r="E411" s="1" t="s">
        <v>67</v>
      </c>
      <c r="G411" s="3" t="s">
        <v>48</v>
      </c>
    </row>
    <row r="412" customFormat="false" ht="11.25" hidden="false" customHeight="false" outlineLevel="0" collapsed="false">
      <c r="A412" s="1" t="s">
        <v>480</v>
      </c>
      <c r="B412" s="2" t="n">
        <v>36066</v>
      </c>
      <c r="C412" s="3" t="n">
        <v>5950</v>
      </c>
      <c r="D412" s="3" t="s">
        <v>8</v>
      </c>
      <c r="E412" s="1" t="s">
        <v>47</v>
      </c>
      <c r="G412" s="3" t="s">
        <v>16</v>
      </c>
    </row>
    <row r="413" customFormat="false" ht="11.25" hidden="false" customHeight="false" outlineLevel="0" collapsed="false">
      <c r="A413" s="1" t="s">
        <v>481</v>
      </c>
      <c r="B413" s="2" t="n">
        <v>36871</v>
      </c>
      <c r="C413" s="3" t="n">
        <v>3932</v>
      </c>
      <c r="D413" s="3" t="s">
        <v>8</v>
      </c>
      <c r="E413" s="1" t="s">
        <v>23</v>
      </c>
      <c r="G413" s="3" t="s">
        <v>35</v>
      </c>
    </row>
    <row r="414" customFormat="false" ht="11.25" hidden="false" customHeight="false" outlineLevel="0" collapsed="false">
      <c r="A414" s="1" t="s">
        <v>482</v>
      </c>
      <c r="B414" s="2" t="n">
        <v>34067</v>
      </c>
      <c r="C414" s="3" t="n">
        <v>5061</v>
      </c>
      <c r="D414" s="3" t="s">
        <v>8</v>
      </c>
      <c r="E414" s="1" t="s">
        <v>23</v>
      </c>
      <c r="G414" s="3" t="s">
        <v>48</v>
      </c>
    </row>
    <row r="415" customFormat="false" ht="11.25" hidden="false" customHeight="false" outlineLevel="0" collapsed="false">
      <c r="A415" s="1" t="s">
        <v>483</v>
      </c>
      <c r="B415" s="2" t="n">
        <v>36164</v>
      </c>
      <c r="C415" s="3" t="n">
        <v>3682</v>
      </c>
      <c r="D415" s="3" t="s">
        <v>8</v>
      </c>
      <c r="E415" s="1" t="s">
        <v>9</v>
      </c>
      <c r="G415" s="3" t="s">
        <v>10</v>
      </c>
    </row>
    <row r="416" customFormat="false" ht="11.25" hidden="false" customHeight="false" outlineLevel="0" collapsed="false">
      <c r="A416" s="1" t="s">
        <v>484</v>
      </c>
      <c r="B416" s="2" t="n">
        <v>35870</v>
      </c>
      <c r="C416" s="3" t="n">
        <v>2381</v>
      </c>
      <c r="D416" s="3" t="s">
        <v>8</v>
      </c>
      <c r="E416" s="1" t="s">
        <v>23</v>
      </c>
      <c r="G416" s="3" t="s">
        <v>16</v>
      </c>
    </row>
    <row r="417" customFormat="false" ht="11.25" hidden="false" customHeight="false" outlineLevel="0" collapsed="false">
      <c r="A417" s="1" t="s">
        <v>485</v>
      </c>
      <c r="B417" s="2" t="n">
        <v>35933</v>
      </c>
      <c r="C417" s="3" t="n">
        <v>1939</v>
      </c>
      <c r="D417" s="3" t="s">
        <v>8</v>
      </c>
      <c r="E417" s="1" t="s">
        <v>47</v>
      </c>
      <c r="G417" s="3" t="s">
        <v>48</v>
      </c>
    </row>
    <row r="418" customFormat="false" ht="11.25" hidden="false" customHeight="false" outlineLevel="0" collapsed="false">
      <c r="A418" s="1" t="s">
        <v>486</v>
      </c>
      <c r="B418" s="2" t="n">
        <v>36668</v>
      </c>
      <c r="C418" s="3" t="n">
        <v>6233</v>
      </c>
      <c r="D418" s="3" t="s">
        <v>8</v>
      </c>
      <c r="E418" s="1" t="s">
        <v>12</v>
      </c>
      <c r="G418" s="3" t="s">
        <v>75</v>
      </c>
    </row>
    <row r="419" customFormat="false" ht="11.25" hidden="false" customHeight="false" outlineLevel="0" collapsed="false">
      <c r="A419" s="1" t="s">
        <v>487</v>
      </c>
      <c r="B419" s="2" t="n">
        <v>35121</v>
      </c>
      <c r="C419" s="3" t="n">
        <v>5414</v>
      </c>
      <c r="D419" s="3" t="s">
        <v>8</v>
      </c>
      <c r="E419" s="1" t="s">
        <v>23</v>
      </c>
      <c r="G419" s="3" t="s">
        <v>16</v>
      </c>
    </row>
    <row r="420" customFormat="false" ht="11.25" hidden="false" customHeight="false" outlineLevel="0" collapsed="false">
      <c r="A420" s="1" t="s">
        <v>488</v>
      </c>
      <c r="B420" s="2" t="n">
        <v>30422</v>
      </c>
      <c r="C420" s="3" t="n">
        <v>6308</v>
      </c>
      <c r="D420" s="3" t="s">
        <v>8</v>
      </c>
      <c r="E420" s="1" t="s">
        <v>47</v>
      </c>
      <c r="G420" s="3" t="s">
        <v>48</v>
      </c>
    </row>
    <row r="421" customFormat="false" ht="11.25" hidden="false" customHeight="false" outlineLevel="0" collapsed="false">
      <c r="A421" s="1" t="s">
        <v>489</v>
      </c>
      <c r="B421" s="2" t="n">
        <v>42975</v>
      </c>
      <c r="C421" s="3" t="n">
        <v>4393</v>
      </c>
      <c r="D421" s="3" t="s">
        <v>8</v>
      </c>
      <c r="E421" s="1" t="s">
        <v>15</v>
      </c>
      <c r="G421" s="3" t="s">
        <v>16</v>
      </c>
    </row>
    <row r="422" customFormat="false" ht="11.25" hidden="false" customHeight="false" outlineLevel="0" collapsed="false">
      <c r="A422" s="1" t="s">
        <v>490</v>
      </c>
      <c r="B422" s="2" t="n">
        <v>39567</v>
      </c>
      <c r="C422" s="3" t="n">
        <v>6722</v>
      </c>
      <c r="D422" s="3" t="s">
        <v>8</v>
      </c>
      <c r="E422" s="1" t="s">
        <v>41</v>
      </c>
      <c r="G422" s="3" t="s">
        <v>35</v>
      </c>
    </row>
    <row r="423" customFormat="false" ht="11.25" hidden="false" customHeight="false" outlineLevel="0" collapsed="false">
      <c r="A423" s="1" t="s">
        <v>491</v>
      </c>
      <c r="B423" s="2" t="n">
        <v>36220</v>
      </c>
      <c r="C423" s="3" t="n">
        <v>979</v>
      </c>
      <c r="D423" s="3" t="s">
        <v>8</v>
      </c>
      <c r="E423" s="1" t="s">
        <v>20</v>
      </c>
      <c r="G423" s="3" t="s">
        <v>16</v>
      </c>
    </row>
    <row r="424" customFormat="false" ht="11.25" hidden="false" customHeight="false" outlineLevel="0" collapsed="false">
      <c r="A424" s="1" t="s">
        <v>492</v>
      </c>
      <c r="B424" s="2" t="n">
        <v>33186</v>
      </c>
      <c r="C424" s="3" t="n">
        <v>3559</v>
      </c>
      <c r="D424" s="3" t="s">
        <v>8</v>
      </c>
      <c r="E424" s="1" t="s">
        <v>120</v>
      </c>
      <c r="G424" s="3" t="s">
        <v>65</v>
      </c>
    </row>
    <row r="425" customFormat="false" ht="11.25" hidden="false" customHeight="false" outlineLevel="0" collapsed="false">
      <c r="A425" s="1" t="s">
        <v>493</v>
      </c>
      <c r="B425" s="2" t="n">
        <v>38341</v>
      </c>
      <c r="C425" s="3" t="n">
        <v>211</v>
      </c>
      <c r="D425" s="3" t="s">
        <v>8</v>
      </c>
      <c r="E425" s="1" t="s">
        <v>15</v>
      </c>
      <c r="G425" s="3" t="s">
        <v>16</v>
      </c>
    </row>
    <row r="426" customFormat="false" ht="11.25" hidden="false" customHeight="false" outlineLevel="0" collapsed="false">
      <c r="A426" s="1" t="s">
        <v>494</v>
      </c>
      <c r="B426" s="2" t="n">
        <v>36640</v>
      </c>
      <c r="C426" s="3" t="n">
        <v>961</v>
      </c>
      <c r="D426" s="3" t="s">
        <v>8</v>
      </c>
      <c r="E426" s="1" t="s">
        <v>70</v>
      </c>
      <c r="G426" s="3" t="s">
        <v>16</v>
      </c>
    </row>
    <row r="427" customFormat="false" ht="11.25" hidden="false" customHeight="false" outlineLevel="0" collapsed="false">
      <c r="A427" s="1" t="s">
        <v>495</v>
      </c>
      <c r="B427" s="2" t="n">
        <v>29452</v>
      </c>
      <c r="C427" s="3" t="n">
        <v>173</v>
      </c>
      <c r="D427" s="3" t="s">
        <v>8</v>
      </c>
      <c r="E427" s="1" t="s">
        <v>20</v>
      </c>
      <c r="G427" s="3" t="s">
        <v>16</v>
      </c>
    </row>
    <row r="428" customFormat="false" ht="11.25" hidden="false" customHeight="false" outlineLevel="0" collapsed="false">
      <c r="A428" s="1" t="s">
        <v>496</v>
      </c>
      <c r="B428" s="2" t="n">
        <v>36312</v>
      </c>
      <c r="C428" s="3" t="n">
        <v>5493</v>
      </c>
      <c r="D428" s="3" t="s">
        <v>8</v>
      </c>
      <c r="E428" s="1" t="s">
        <v>70</v>
      </c>
      <c r="G428" s="3" t="s">
        <v>16</v>
      </c>
    </row>
    <row r="429" customFormat="false" ht="11.25" hidden="false" customHeight="false" outlineLevel="0" collapsed="false">
      <c r="A429" s="1" t="s">
        <v>497</v>
      </c>
      <c r="B429" s="2" t="n">
        <v>36745</v>
      </c>
      <c r="C429" s="3" t="n">
        <v>529</v>
      </c>
      <c r="D429" s="3" t="s">
        <v>8</v>
      </c>
      <c r="E429" s="1" t="s">
        <v>20</v>
      </c>
      <c r="G429" s="3" t="s">
        <v>211</v>
      </c>
    </row>
    <row r="430" customFormat="false" ht="11.25" hidden="false" customHeight="false" outlineLevel="0" collapsed="false">
      <c r="A430" s="1" t="s">
        <v>498</v>
      </c>
      <c r="B430" s="2" t="n">
        <v>31544</v>
      </c>
      <c r="C430" s="3" t="n">
        <v>1155</v>
      </c>
      <c r="D430" s="3" t="s">
        <v>8</v>
      </c>
      <c r="E430" s="1" t="s">
        <v>20</v>
      </c>
      <c r="G430" s="3" t="s">
        <v>55</v>
      </c>
    </row>
    <row r="431" customFormat="false" ht="11.25" hidden="false" customHeight="false" outlineLevel="0" collapsed="false">
      <c r="A431" s="1" t="s">
        <v>499</v>
      </c>
      <c r="B431" s="2" t="n">
        <v>29586</v>
      </c>
      <c r="C431" s="3" t="n">
        <v>3395</v>
      </c>
      <c r="D431" s="3" t="s">
        <v>8</v>
      </c>
      <c r="E431" s="1" t="s">
        <v>120</v>
      </c>
      <c r="G431" s="3" t="s">
        <v>16</v>
      </c>
    </row>
    <row r="432" customFormat="false" ht="11.25" hidden="false" customHeight="false" outlineLevel="0" collapsed="false">
      <c r="A432" s="1" t="s">
        <v>500</v>
      </c>
      <c r="B432" s="2" t="n">
        <v>36570</v>
      </c>
      <c r="C432" s="3" t="n">
        <v>3080</v>
      </c>
      <c r="D432" s="3" t="s">
        <v>8</v>
      </c>
      <c r="E432" s="1" t="s">
        <v>20</v>
      </c>
      <c r="G432" s="3" t="s">
        <v>16</v>
      </c>
    </row>
    <row r="433" customFormat="false" ht="11.25" hidden="false" customHeight="false" outlineLevel="0" collapsed="false">
      <c r="A433" s="1" t="s">
        <v>501</v>
      </c>
      <c r="B433" s="2" t="n">
        <v>35470</v>
      </c>
      <c r="C433" s="3" t="n">
        <v>1664</v>
      </c>
      <c r="D433" s="3" t="s">
        <v>8</v>
      </c>
      <c r="E433" s="1" t="s">
        <v>23</v>
      </c>
      <c r="G433" s="3" t="s">
        <v>211</v>
      </c>
    </row>
    <row r="434" customFormat="false" ht="11.25" hidden="false" customHeight="false" outlineLevel="0" collapsed="false">
      <c r="A434" s="1" t="s">
        <v>502</v>
      </c>
      <c r="B434" s="2" t="n">
        <v>25232</v>
      </c>
      <c r="C434" s="3" t="n">
        <v>1000</v>
      </c>
      <c r="D434" s="3" t="s">
        <v>8</v>
      </c>
      <c r="E434" s="1" t="s">
        <v>20</v>
      </c>
      <c r="G434" s="3" t="s">
        <v>16</v>
      </c>
    </row>
    <row r="435" customFormat="false" ht="11.25" hidden="false" customHeight="false" outlineLevel="0" collapsed="false">
      <c r="A435" s="1" t="s">
        <v>503</v>
      </c>
      <c r="B435" s="2" t="n">
        <v>36577</v>
      </c>
      <c r="C435" s="3" t="n">
        <v>5972</v>
      </c>
      <c r="D435" s="3" t="s">
        <v>8</v>
      </c>
      <c r="E435" s="1" t="s">
        <v>41</v>
      </c>
      <c r="G435" s="3" t="s">
        <v>35</v>
      </c>
    </row>
    <row r="436" customFormat="false" ht="11.25" hidden="false" customHeight="false" outlineLevel="0" collapsed="false">
      <c r="A436" s="1" t="s">
        <v>504</v>
      </c>
      <c r="B436" s="2" t="n">
        <v>36745</v>
      </c>
      <c r="C436" s="3" t="n">
        <v>6835</v>
      </c>
      <c r="D436" s="3" t="s">
        <v>8</v>
      </c>
      <c r="E436" s="1" t="s">
        <v>23</v>
      </c>
      <c r="G436" s="3" t="s">
        <v>87</v>
      </c>
    </row>
    <row r="437" customFormat="false" ht="11.25" hidden="false" customHeight="false" outlineLevel="0" collapsed="false">
      <c r="A437" s="1" t="s">
        <v>505</v>
      </c>
      <c r="B437" s="2" t="n">
        <v>36164</v>
      </c>
      <c r="C437" s="3" t="n">
        <v>6170</v>
      </c>
      <c r="D437" s="3" t="s">
        <v>8</v>
      </c>
      <c r="E437" s="1" t="s">
        <v>23</v>
      </c>
      <c r="G437" s="3" t="s">
        <v>31</v>
      </c>
    </row>
    <row r="438" customFormat="false" ht="11.25" hidden="false" customHeight="false" outlineLevel="0" collapsed="false">
      <c r="A438" s="1" t="s">
        <v>506</v>
      </c>
      <c r="B438" s="2" t="n">
        <v>36696</v>
      </c>
      <c r="C438" s="3" t="n">
        <v>5328</v>
      </c>
      <c r="D438" s="3" t="s">
        <v>8</v>
      </c>
      <c r="E438" s="1" t="s">
        <v>507</v>
      </c>
      <c r="G438" s="3" t="s">
        <v>16</v>
      </c>
    </row>
    <row r="439" customFormat="false" ht="11.25" hidden="false" customHeight="false" outlineLevel="0" collapsed="false">
      <c r="A439" s="1" t="s">
        <v>508</v>
      </c>
      <c r="B439" s="2" t="n">
        <v>38625</v>
      </c>
      <c r="C439" s="3" t="n">
        <v>3240</v>
      </c>
      <c r="D439" s="3" t="s">
        <v>8</v>
      </c>
      <c r="E439" s="1" t="s">
        <v>389</v>
      </c>
      <c r="G439" s="3" t="s">
        <v>42</v>
      </c>
    </row>
    <row r="440" customFormat="false" ht="11.25" hidden="false" customHeight="false" outlineLevel="0" collapsed="false">
      <c r="A440" s="1" t="s">
        <v>509</v>
      </c>
      <c r="B440" s="2" t="n">
        <v>36893</v>
      </c>
      <c r="C440" s="3" t="n">
        <v>446</v>
      </c>
      <c r="D440" s="3" t="s">
        <v>8</v>
      </c>
      <c r="E440" s="1" t="s">
        <v>41</v>
      </c>
      <c r="G440" s="3" t="s">
        <v>31</v>
      </c>
    </row>
    <row r="441" customFormat="false" ht="11.25" hidden="false" customHeight="false" outlineLevel="0" collapsed="false">
      <c r="A441" s="1" t="s">
        <v>510</v>
      </c>
      <c r="B441" s="2" t="n">
        <v>36717</v>
      </c>
      <c r="C441" s="3" t="n">
        <v>1406</v>
      </c>
      <c r="D441" s="3" t="s">
        <v>8</v>
      </c>
      <c r="E441" s="1" t="s">
        <v>12</v>
      </c>
      <c r="G441" s="3" t="s">
        <v>201</v>
      </c>
    </row>
    <row r="442" customFormat="false" ht="11.25" hidden="false" customHeight="false" outlineLevel="0" collapsed="false">
      <c r="A442" s="1" t="s">
        <v>511</v>
      </c>
      <c r="B442" s="2" t="n">
        <v>36626</v>
      </c>
      <c r="C442" s="3" t="n">
        <v>1782</v>
      </c>
      <c r="D442" s="3" t="s">
        <v>8</v>
      </c>
      <c r="E442" s="1" t="s">
        <v>41</v>
      </c>
      <c r="G442" s="3" t="s">
        <v>16</v>
      </c>
    </row>
    <row r="443" customFormat="false" ht="11.25" hidden="false" customHeight="false" outlineLevel="0" collapsed="false">
      <c r="A443" s="1" t="s">
        <v>512</v>
      </c>
      <c r="B443" s="2" t="n">
        <v>36570</v>
      </c>
      <c r="C443" s="3" t="n">
        <v>3237</v>
      </c>
      <c r="D443" s="3" t="s">
        <v>8</v>
      </c>
      <c r="E443" s="1" t="s">
        <v>70</v>
      </c>
      <c r="G443" s="3" t="s">
        <v>16</v>
      </c>
    </row>
    <row r="444" customFormat="false" ht="11.25" hidden="false" customHeight="false" outlineLevel="0" collapsed="false">
      <c r="A444" s="1" t="s">
        <v>513</v>
      </c>
      <c r="B444" s="2" t="n">
        <v>33765</v>
      </c>
      <c r="C444" s="3" t="n">
        <v>1753</v>
      </c>
      <c r="D444" s="3" t="s">
        <v>8</v>
      </c>
      <c r="E444" s="1" t="s">
        <v>70</v>
      </c>
      <c r="G444" s="3" t="s">
        <v>16</v>
      </c>
    </row>
    <row r="445" customFormat="false" ht="11.25" hidden="false" customHeight="false" outlineLevel="0" collapsed="false">
      <c r="A445" s="1" t="s">
        <v>514</v>
      </c>
      <c r="B445" s="2" t="n">
        <v>36591</v>
      </c>
      <c r="C445" s="3" t="n">
        <v>859</v>
      </c>
      <c r="D445" s="3" t="s">
        <v>8</v>
      </c>
      <c r="E445" s="1" t="s">
        <v>20</v>
      </c>
      <c r="G445" s="3" t="s">
        <v>16</v>
      </c>
    </row>
    <row r="446" customFormat="false" ht="11.25" hidden="false" customHeight="false" outlineLevel="0" collapsed="false">
      <c r="A446" s="1" t="s">
        <v>515</v>
      </c>
      <c r="B446" s="2" t="n">
        <v>36577</v>
      </c>
      <c r="C446" s="3" t="n">
        <v>6145</v>
      </c>
      <c r="D446" s="3" t="s">
        <v>8</v>
      </c>
      <c r="E446" s="1" t="s">
        <v>9</v>
      </c>
      <c r="G446" s="3" t="s">
        <v>295</v>
      </c>
    </row>
    <row r="447" customFormat="false" ht="11.25" hidden="false" customHeight="false" outlineLevel="0" collapsed="false">
      <c r="A447" s="1" t="s">
        <v>515</v>
      </c>
      <c r="B447" s="2" t="n">
        <v>40795</v>
      </c>
      <c r="C447" s="3" t="n">
        <v>645</v>
      </c>
      <c r="D447" s="3" t="s">
        <v>8</v>
      </c>
      <c r="E447" s="1" t="s">
        <v>41</v>
      </c>
      <c r="G447" s="3" t="s">
        <v>35</v>
      </c>
    </row>
    <row r="448" customFormat="false" ht="11.25" hidden="false" customHeight="false" outlineLevel="0" collapsed="false">
      <c r="A448" s="1" t="s">
        <v>516</v>
      </c>
      <c r="B448" s="2" t="n">
        <v>35345</v>
      </c>
      <c r="C448" s="3" t="n">
        <v>950</v>
      </c>
      <c r="D448" s="3" t="s">
        <v>8</v>
      </c>
      <c r="E448" s="1" t="s">
        <v>23</v>
      </c>
      <c r="G448" s="3" t="s">
        <v>16</v>
      </c>
    </row>
    <row r="449" customFormat="false" ht="11.25" hidden="false" customHeight="false" outlineLevel="0" collapsed="false">
      <c r="A449" s="1" t="s">
        <v>517</v>
      </c>
      <c r="B449" s="2" t="n">
        <v>36584</v>
      </c>
      <c r="C449" s="3" t="n">
        <v>1651</v>
      </c>
      <c r="D449" s="3" t="s">
        <v>8</v>
      </c>
      <c r="E449" s="1" t="s">
        <v>20</v>
      </c>
      <c r="G449" s="3" t="s">
        <v>295</v>
      </c>
    </row>
    <row r="450" customFormat="false" ht="11.25" hidden="false" customHeight="false" outlineLevel="0" collapsed="false">
      <c r="A450" s="1" t="s">
        <v>518</v>
      </c>
      <c r="B450" s="2" t="n">
        <v>35588</v>
      </c>
      <c r="C450" s="3" t="n">
        <v>3492</v>
      </c>
      <c r="D450" s="3" t="s">
        <v>8</v>
      </c>
      <c r="E450" s="1" t="s">
        <v>67</v>
      </c>
      <c r="G450" s="3" t="s">
        <v>16</v>
      </c>
    </row>
    <row r="451" customFormat="false" ht="11.25" hidden="false" customHeight="false" outlineLevel="0" collapsed="false">
      <c r="A451" s="1" t="s">
        <v>519</v>
      </c>
      <c r="B451" s="2" t="n">
        <v>36024</v>
      </c>
      <c r="C451" s="3" t="n">
        <v>2183</v>
      </c>
      <c r="D451" s="3" t="s">
        <v>8</v>
      </c>
      <c r="E451" s="1" t="s">
        <v>20</v>
      </c>
      <c r="G451" s="3" t="s">
        <v>55</v>
      </c>
    </row>
    <row r="452" customFormat="false" ht="11.25" hidden="false" customHeight="false" outlineLevel="0" collapsed="false">
      <c r="A452" s="1" t="s">
        <v>520</v>
      </c>
      <c r="B452" s="2" t="n">
        <v>36745</v>
      </c>
      <c r="C452" s="3" t="n">
        <v>2715</v>
      </c>
      <c r="D452" s="3" t="s">
        <v>8</v>
      </c>
      <c r="E452" s="1" t="s">
        <v>20</v>
      </c>
      <c r="G452" s="3" t="s">
        <v>55</v>
      </c>
    </row>
    <row r="453" customFormat="false" ht="11.25" hidden="false" customHeight="false" outlineLevel="0" collapsed="false">
      <c r="A453" s="1" t="s">
        <v>521</v>
      </c>
      <c r="B453" s="2" t="n">
        <v>36647</v>
      </c>
      <c r="C453" s="3" t="n">
        <v>5435</v>
      </c>
      <c r="D453" s="3" t="s">
        <v>8</v>
      </c>
      <c r="E453" s="1" t="s">
        <v>12</v>
      </c>
      <c r="G453" s="3" t="s">
        <v>60</v>
      </c>
    </row>
    <row r="454" customFormat="false" ht="11.25" hidden="false" customHeight="false" outlineLevel="0" collapsed="false">
      <c r="A454" s="1" t="s">
        <v>522</v>
      </c>
      <c r="B454" s="2" t="n">
        <v>36535</v>
      </c>
      <c r="C454" s="3" t="n">
        <v>614</v>
      </c>
      <c r="D454" s="3" t="s">
        <v>8</v>
      </c>
      <c r="E454" s="1" t="s">
        <v>20</v>
      </c>
      <c r="G454" s="3" t="s">
        <v>122</v>
      </c>
    </row>
    <row r="455" customFormat="false" ht="11.25" hidden="false" customHeight="false" outlineLevel="0" collapsed="false">
      <c r="A455" s="1" t="s">
        <v>523</v>
      </c>
      <c r="B455" s="2" t="n">
        <v>36108</v>
      </c>
      <c r="C455" s="3" t="n">
        <v>5051</v>
      </c>
      <c r="D455" s="3" t="s">
        <v>8</v>
      </c>
      <c r="E455" s="1" t="s">
        <v>12</v>
      </c>
      <c r="G455" s="3" t="s">
        <v>35</v>
      </c>
    </row>
    <row r="456" customFormat="false" ht="11.25" hidden="false" customHeight="false" outlineLevel="0" collapsed="false">
      <c r="A456" s="1" t="s">
        <v>524</v>
      </c>
      <c r="B456" s="2" t="n">
        <v>35003</v>
      </c>
      <c r="C456" s="3" t="n">
        <v>4682</v>
      </c>
      <c r="D456" s="3" t="s">
        <v>8</v>
      </c>
      <c r="E456" s="1" t="s">
        <v>12</v>
      </c>
      <c r="G456" s="3" t="s">
        <v>55</v>
      </c>
    </row>
    <row r="457" customFormat="false" ht="11.25" hidden="false" customHeight="false" outlineLevel="0" collapsed="false">
      <c r="A457" s="1" t="s">
        <v>525</v>
      </c>
      <c r="B457" s="2" t="n">
        <v>36654</v>
      </c>
      <c r="C457" s="3" t="n">
        <v>126</v>
      </c>
      <c r="D457" s="3" t="s">
        <v>8</v>
      </c>
      <c r="E457" s="1" t="s">
        <v>12</v>
      </c>
      <c r="G457" s="3" t="s">
        <v>89</v>
      </c>
    </row>
    <row r="458" customFormat="false" ht="11.25" hidden="false" customHeight="false" outlineLevel="0" collapsed="false">
      <c r="A458" s="1" t="s">
        <v>526</v>
      </c>
      <c r="B458" s="2" t="n">
        <v>38124</v>
      </c>
      <c r="C458" s="3" t="n">
        <v>11</v>
      </c>
      <c r="D458" s="3" t="s">
        <v>8</v>
      </c>
      <c r="E458" s="1" t="s">
        <v>15</v>
      </c>
      <c r="G458" s="3" t="s">
        <v>16</v>
      </c>
    </row>
    <row r="459" customFormat="false" ht="11.25" hidden="false" customHeight="false" outlineLevel="0" collapsed="false">
      <c r="A459" s="1" t="s">
        <v>527</v>
      </c>
      <c r="B459" s="2" t="n">
        <v>36318</v>
      </c>
      <c r="C459" s="3" t="n">
        <v>4031</v>
      </c>
      <c r="D459" s="3" t="s">
        <v>8</v>
      </c>
      <c r="E459" s="1" t="s">
        <v>41</v>
      </c>
      <c r="G459" s="3" t="s">
        <v>10</v>
      </c>
    </row>
    <row r="460" customFormat="false" ht="11.25" hidden="false" customHeight="false" outlineLevel="0" collapsed="false">
      <c r="A460" s="1" t="s">
        <v>528</v>
      </c>
      <c r="B460" s="2" t="n">
        <v>25943</v>
      </c>
      <c r="C460" s="3" t="n">
        <v>3786</v>
      </c>
      <c r="D460" s="3" t="s">
        <v>8</v>
      </c>
      <c r="E460" s="1" t="s">
        <v>12</v>
      </c>
      <c r="G460" s="3" t="s">
        <v>295</v>
      </c>
    </row>
    <row r="461" customFormat="false" ht="11.25" hidden="false" customHeight="false" outlineLevel="0" collapsed="false">
      <c r="A461" s="1" t="s">
        <v>529</v>
      </c>
      <c r="B461" s="2" t="n">
        <v>36500</v>
      </c>
      <c r="C461" s="3" t="n">
        <v>2117</v>
      </c>
      <c r="D461" s="3" t="s">
        <v>8</v>
      </c>
      <c r="E461" s="1" t="s">
        <v>20</v>
      </c>
      <c r="G461" s="3" t="s">
        <v>55</v>
      </c>
    </row>
    <row r="462" customFormat="false" ht="11.25" hidden="false" customHeight="false" outlineLevel="0" collapsed="false">
      <c r="A462" s="1" t="s">
        <v>530</v>
      </c>
      <c r="B462" s="2" t="n">
        <v>36238</v>
      </c>
      <c r="C462" s="3" t="n">
        <v>4794</v>
      </c>
      <c r="D462" s="3" t="s">
        <v>8</v>
      </c>
      <c r="E462" s="1" t="s">
        <v>12</v>
      </c>
      <c r="G462" s="3" t="s">
        <v>13</v>
      </c>
    </row>
    <row r="463" customFormat="false" ht="11.25" hidden="false" customHeight="false" outlineLevel="0" collapsed="false">
      <c r="A463" s="1" t="s">
        <v>531</v>
      </c>
      <c r="B463" s="2" t="n">
        <v>36970</v>
      </c>
      <c r="C463" s="3" t="n">
        <v>3461</v>
      </c>
      <c r="D463" s="3" t="s">
        <v>8</v>
      </c>
      <c r="E463" s="1" t="s">
        <v>41</v>
      </c>
      <c r="G463" s="3" t="s">
        <v>27</v>
      </c>
    </row>
    <row r="464" customFormat="false" ht="11.25" hidden="false" customHeight="false" outlineLevel="0" collapsed="false">
      <c r="A464" s="1" t="s">
        <v>532</v>
      </c>
      <c r="B464" s="2" t="n">
        <v>42345</v>
      </c>
      <c r="C464" s="3" t="n">
        <v>6084</v>
      </c>
      <c r="D464" s="3" t="s">
        <v>8</v>
      </c>
      <c r="E464" s="1" t="s">
        <v>15</v>
      </c>
      <c r="G464" s="3" t="s">
        <v>68</v>
      </c>
    </row>
    <row r="465" customFormat="false" ht="11.25" hidden="false" customHeight="false" outlineLevel="0" collapsed="false">
      <c r="A465" s="1" t="s">
        <v>533</v>
      </c>
      <c r="B465" s="2" t="n">
        <v>36206</v>
      </c>
      <c r="C465" s="3" t="n">
        <v>2014</v>
      </c>
      <c r="D465" s="3" t="s">
        <v>8</v>
      </c>
      <c r="E465" s="1" t="s">
        <v>20</v>
      </c>
      <c r="G465" s="3" t="s">
        <v>16</v>
      </c>
    </row>
    <row r="466" customFormat="false" ht="11.25" hidden="false" customHeight="false" outlineLevel="0" collapsed="false">
      <c r="A466" s="1" t="s">
        <v>534</v>
      </c>
      <c r="B466" s="2" t="n">
        <v>35464</v>
      </c>
      <c r="C466" s="3" t="n">
        <v>1046</v>
      </c>
      <c r="D466" s="3" t="s">
        <v>8</v>
      </c>
      <c r="E466" s="1" t="s">
        <v>23</v>
      </c>
      <c r="G466" s="3" t="s">
        <v>48</v>
      </c>
    </row>
    <row r="467" customFormat="false" ht="11.25" hidden="false" customHeight="false" outlineLevel="0" collapsed="false">
      <c r="A467" s="1" t="s">
        <v>535</v>
      </c>
      <c r="B467" s="2" t="n">
        <v>36696</v>
      </c>
      <c r="C467" s="3" t="n">
        <v>6257</v>
      </c>
      <c r="D467" s="3" t="s">
        <v>8</v>
      </c>
      <c r="E467" s="1" t="s">
        <v>12</v>
      </c>
      <c r="G467" s="3" t="s">
        <v>536</v>
      </c>
    </row>
    <row r="468" customFormat="false" ht="11.25" hidden="false" customHeight="false" outlineLevel="0" collapsed="false">
      <c r="A468" s="1" t="s">
        <v>537</v>
      </c>
      <c r="B468" s="2" t="n">
        <v>34205</v>
      </c>
      <c r="C468" s="3" t="n">
        <v>2021</v>
      </c>
      <c r="D468" s="3" t="s">
        <v>8</v>
      </c>
      <c r="E468" s="1" t="s">
        <v>12</v>
      </c>
      <c r="G468" s="3" t="s">
        <v>538</v>
      </c>
    </row>
    <row r="469" customFormat="false" ht="11.25" hidden="false" customHeight="false" outlineLevel="0" collapsed="false">
      <c r="A469" s="1" t="s">
        <v>539</v>
      </c>
      <c r="B469" s="2" t="n">
        <v>37233</v>
      </c>
      <c r="C469" s="3" t="n">
        <v>6640</v>
      </c>
      <c r="D469" s="3" t="s">
        <v>8</v>
      </c>
      <c r="E469" s="1" t="s">
        <v>120</v>
      </c>
      <c r="G469" s="3" t="s">
        <v>31</v>
      </c>
    </row>
    <row r="470" customFormat="false" ht="11.25" hidden="false" customHeight="false" outlineLevel="0" collapsed="false">
      <c r="A470" s="1" t="s">
        <v>540</v>
      </c>
      <c r="B470" s="2" t="n">
        <v>38152</v>
      </c>
      <c r="C470" s="3" t="n">
        <v>4231</v>
      </c>
      <c r="D470" s="3" t="s">
        <v>8</v>
      </c>
      <c r="E470" s="1" t="s">
        <v>15</v>
      </c>
      <c r="G470" s="3" t="s">
        <v>16</v>
      </c>
    </row>
    <row r="471" customFormat="false" ht="11.25" hidden="false" customHeight="false" outlineLevel="0" collapsed="false">
      <c r="A471" s="1" t="s">
        <v>541</v>
      </c>
      <c r="B471" s="2" t="n">
        <v>41764</v>
      </c>
      <c r="C471" s="3" t="n">
        <v>2501</v>
      </c>
      <c r="D471" s="3" t="s">
        <v>8</v>
      </c>
      <c r="E471" s="1" t="s">
        <v>15</v>
      </c>
      <c r="G471" s="3" t="s">
        <v>68</v>
      </c>
    </row>
    <row r="472" customFormat="false" ht="11.25" hidden="false" customHeight="false" outlineLevel="0" collapsed="false">
      <c r="A472" s="1" t="s">
        <v>542</v>
      </c>
      <c r="B472" s="2" t="n">
        <v>36902</v>
      </c>
      <c r="C472" s="3" t="n">
        <v>4512</v>
      </c>
      <c r="D472" s="3" t="s">
        <v>8</v>
      </c>
      <c r="E472" s="1" t="s">
        <v>23</v>
      </c>
      <c r="G472" s="3" t="s">
        <v>27</v>
      </c>
    </row>
    <row r="473" customFormat="false" ht="11.25" hidden="false" customHeight="false" outlineLevel="0" collapsed="false">
      <c r="A473" s="1" t="s">
        <v>543</v>
      </c>
      <c r="B473" s="2" t="n">
        <v>36437</v>
      </c>
      <c r="C473" s="3" t="n">
        <v>1263</v>
      </c>
      <c r="D473" s="3" t="s">
        <v>8</v>
      </c>
      <c r="E473" s="1" t="s">
        <v>9</v>
      </c>
      <c r="G473" s="3" t="s">
        <v>10</v>
      </c>
    </row>
    <row r="474" customFormat="false" ht="11.25" hidden="false" customHeight="false" outlineLevel="0" collapsed="false">
      <c r="A474" s="1" t="s">
        <v>544</v>
      </c>
      <c r="B474" s="2" t="n">
        <v>36465</v>
      </c>
      <c r="C474" s="3" t="n">
        <v>5518</v>
      </c>
      <c r="D474" s="3" t="s">
        <v>8</v>
      </c>
      <c r="E474" s="1" t="s">
        <v>12</v>
      </c>
      <c r="G474" s="3" t="s">
        <v>16</v>
      </c>
    </row>
    <row r="475" customFormat="false" ht="11.25" hidden="false" customHeight="false" outlineLevel="0" collapsed="false">
      <c r="A475" s="1" t="s">
        <v>545</v>
      </c>
      <c r="B475" s="2" t="n">
        <v>36945</v>
      </c>
      <c r="C475" s="3" t="n">
        <v>2428</v>
      </c>
      <c r="D475" s="3" t="s">
        <v>8</v>
      </c>
      <c r="E475" s="1" t="s">
        <v>23</v>
      </c>
      <c r="G475" s="3" t="s">
        <v>96</v>
      </c>
    </row>
    <row r="476" customFormat="false" ht="11.25" hidden="false" customHeight="false" outlineLevel="0" collapsed="false">
      <c r="A476" s="1" t="s">
        <v>546</v>
      </c>
      <c r="B476" s="2" t="n">
        <v>36633</v>
      </c>
      <c r="C476" s="3" t="n">
        <v>1689</v>
      </c>
      <c r="D476" s="3" t="s">
        <v>8</v>
      </c>
      <c r="E476" s="1" t="s">
        <v>20</v>
      </c>
      <c r="G476" s="3" t="s">
        <v>16</v>
      </c>
    </row>
    <row r="477" customFormat="false" ht="11.25" hidden="false" customHeight="false" outlineLevel="0" collapsed="false">
      <c r="A477" s="1" t="s">
        <v>547</v>
      </c>
      <c r="B477" s="2" t="n">
        <v>33022</v>
      </c>
      <c r="C477" s="3" t="n">
        <v>3291</v>
      </c>
      <c r="D477" s="3" t="s">
        <v>8</v>
      </c>
      <c r="E477" s="1" t="s">
        <v>12</v>
      </c>
      <c r="G477" s="3" t="s">
        <v>87</v>
      </c>
    </row>
    <row r="478" customFormat="false" ht="11.25" hidden="false" customHeight="false" outlineLevel="0" collapsed="false">
      <c r="A478" s="1" t="s">
        <v>548</v>
      </c>
      <c r="B478" s="2" t="n">
        <v>36220</v>
      </c>
      <c r="C478" s="3" t="n">
        <v>4200</v>
      </c>
      <c r="D478" s="3" t="s">
        <v>8</v>
      </c>
      <c r="E478" s="1" t="s">
        <v>70</v>
      </c>
      <c r="G478" s="3" t="s">
        <v>16</v>
      </c>
    </row>
    <row r="479" customFormat="false" ht="11.25" hidden="false" customHeight="false" outlineLevel="0" collapsed="false">
      <c r="A479" s="1" t="s">
        <v>549</v>
      </c>
      <c r="B479" s="2" t="n">
        <v>36661</v>
      </c>
      <c r="C479" s="3" t="n">
        <v>6385</v>
      </c>
      <c r="D479" s="3" t="s">
        <v>8</v>
      </c>
      <c r="E479" s="1" t="s">
        <v>12</v>
      </c>
      <c r="G479" s="3" t="s">
        <v>68</v>
      </c>
    </row>
    <row r="480" customFormat="false" ht="11.25" hidden="false" customHeight="false" outlineLevel="0" collapsed="false">
      <c r="A480" s="1" t="s">
        <v>550</v>
      </c>
      <c r="B480" s="2" t="n">
        <v>37830</v>
      </c>
      <c r="C480" s="3" t="n">
        <v>3677</v>
      </c>
      <c r="D480" s="3" t="s">
        <v>8</v>
      </c>
      <c r="E480" s="1" t="s">
        <v>15</v>
      </c>
      <c r="G480" s="3" t="s">
        <v>16</v>
      </c>
    </row>
    <row r="481" customFormat="false" ht="11.25" hidden="false" customHeight="false" outlineLevel="0" collapsed="false">
      <c r="A481" s="1" t="s">
        <v>551</v>
      </c>
      <c r="B481" s="2" t="n">
        <v>36234</v>
      </c>
      <c r="C481" s="3" t="n">
        <v>4815</v>
      </c>
      <c r="D481" s="3" t="s">
        <v>8</v>
      </c>
      <c r="E481" s="1" t="s">
        <v>41</v>
      </c>
      <c r="G481" s="3" t="s">
        <v>16</v>
      </c>
    </row>
    <row r="482" customFormat="false" ht="11.25" hidden="false" customHeight="false" outlineLevel="0" collapsed="false">
      <c r="A482" s="1" t="s">
        <v>552</v>
      </c>
      <c r="B482" s="2" t="n">
        <v>36605</v>
      </c>
      <c r="C482" s="3" t="n">
        <v>1506</v>
      </c>
      <c r="D482" s="3" t="s">
        <v>8</v>
      </c>
      <c r="E482" s="1" t="s">
        <v>20</v>
      </c>
      <c r="G482" s="3" t="s">
        <v>16</v>
      </c>
    </row>
    <row r="483" customFormat="false" ht="11.25" hidden="false" customHeight="false" outlineLevel="0" collapsed="false">
      <c r="A483" s="1" t="s">
        <v>553</v>
      </c>
      <c r="B483" s="2" t="n">
        <v>36269</v>
      </c>
      <c r="C483" s="3" t="n">
        <v>6216</v>
      </c>
      <c r="D483" s="3" t="s">
        <v>8</v>
      </c>
      <c r="E483" s="1" t="s">
        <v>41</v>
      </c>
      <c r="G483" s="3" t="s">
        <v>268</v>
      </c>
    </row>
    <row r="484" customFormat="false" ht="11.25" hidden="false" customHeight="false" outlineLevel="0" collapsed="false">
      <c r="A484" s="1" t="s">
        <v>554</v>
      </c>
      <c r="B484" s="2" t="n">
        <v>36591</v>
      </c>
      <c r="C484" s="3" t="n">
        <v>3220</v>
      </c>
      <c r="D484" s="3" t="s">
        <v>8</v>
      </c>
      <c r="E484" s="1" t="s">
        <v>9</v>
      </c>
      <c r="G484" s="3" t="s">
        <v>87</v>
      </c>
    </row>
    <row r="485" customFormat="false" ht="11.25" hidden="false" customHeight="false" outlineLevel="0" collapsed="false">
      <c r="A485" s="1" t="s">
        <v>555</v>
      </c>
      <c r="B485" s="2" t="n">
        <v>38575</v>
      </c>
      <c r="C485" s="3" t="n">
        <v>380</v>
      </c>
      <c r="D485" s="3" t="s">
        <v>8</v>
      </c>
      <c r="E485" s="1" t="s">
        <v>41</v>
      </c>
      <c r="G485" s="3" t="s">
        <v>16</v>
      </c>
    </row>
    <row r="486" customFormat="false" ht="11.25" hidden="false" customHeight="false" outlineLevel="0" collapsed="false">
      <c r="A486" s="1" t="s">
        <v>556</v>
      </c>
      <c r="B486" s="2" t="n">
        <v>36808</v>
      </c>
      <c r="C486" s="3" t="n">
        <v>5702</v>
      </c>
      <c r="D486" s="3" t="s">
        <v>8</v>
      </c>
      <c r="E486" s="1" t="s">
        <v>23</v>
      </c>
      <c r="G486" s="3" t="s">
        <v>16</v>
      </c>
    </row>
    <row r="487" customFormat="false" ht="11.25" hidden="false" customHeight="false" outlineLevel="0" collapsed="false">
      <c r="A487" s="1" t="s">
        <v>557</v>
      </c>
      <c r="B487" s="2" t="n">
        <v>36010</v>
      </c>
      <c r="C487" s="3" t="n">
        <v>2202</v>
      </c>
      <c r="D487" s="3" t="s">
        <v>8</v>
      </c>
      <c r="E487" s="1" t="s">
        <v>20</v>
      </c>
      <c r="G487" s="3" t="s">
        <v>55</v>
      </c>
    </row>
    <row r="488" customFormat="false" ht="11.25" hidden="false" customHeight="false" outlineLevel="0" collapsed="false">
      <c r="A488" s="1" t="s">
        <v>558</v>
      </c>
      <c r="B488" s="2" t="n">
        <v>38803</v>
      </c>
      <c r="C488" s="3" t="n">
        <v>3542</v>
      </c>
      <c r="D488" s="3" t="s">
        <v>8</v>
      </c>
      <c r="E488" s="1" t="s">
        <v>12</v>
      </c>
      <c r="G488" s="3" t="s">
        <v>211</v>
      </c>
    </row>
    <row r="489" customFormat="false" ht="11.25" hidden="false" customHeight="false" outlineLevel="0" collapsed="false">
      <c r="A489" s="1" t="s">
        <v>559</v>
      </c>
      <c r="B489" s="2" t="n">
        <v>38531</v>
      </c>
      <c r="C489" s="3" t="n">
        <v>4270</v>
      </c>
      <c r="D489" s="3" t="s">
        <v>8</v>
      </c>
      <c r="E489" s="1" t="s">
        <v>120</v>
      </c>
      <c r="G489" s="3" t="s">
        <v>16</v>
      </c>
    </row>
    <row r="490" customFormat="false" ht="11.25" hidden="false" customHeight="false" outlineLevel="0" collapsed="false">
      <c r="A490" s="1" t="s">
        <v>560</v>
      </c>
      <c r="B490" s="2" t="n">
        <v>36192</v>
      </c>
      <c r="C490" s="3" t="n">
        <v>3703</v>
      </c>
      <c r="D490" s="3" t="s">
        <v>8</v>
      </c>
      <c r="E490" s="1" t="s">
        <v>20</v>
      </c>
      <c r="G490" s="3" t="s">
        <v>561</v>
      </c>
    </row>
    <row r="491" customFormat="false" ht="11.25" hidden="false" customHeight="false" outlineLevel="0" collapsed="false">
      <c r="A491" s="1" t="s">
        <v>562</v>
      </c>
      <c r="B491" s="2" t="n">
        <v>36528</v>
      </c>
      <c r="C491" s="3" t="n">
        <v>6460</v>
      </c>
      <c r="D491" s="3" t="s">
        <v>8</v>
      </c>
      <c r="E491" s="1" t="s">
        <v>41</v>
      </c>
      <c r="G491" s="3" t="s">
        <v>16</v>
      </c>
    </row>
    <row r="492" customFormat="false" ht="11.25" hidden="false" customHeight="false" outlineLevel="0" collapsed="false">
      <c r="A492" s="1" t="s">
        <v>563</v>
      </c>
      <c r="B492" s="2" t="n">
        <v>31222</v>
      </c>
      <c r="C492" s="3" t="n">
        <v>5849</v>
      </c>
      <c r="D492" s="3" t="s">
        <v>8</v>
      </c>
      <c r="E492" s="1" t="s">
        <v>23</v>
      </c>
      <c r="G492" s="3" t="s">
        <v>87</v>
      </c>
    </row>
    <row r="493" customFormat="false" ht="11.25" hidden="false" customHeight="false" outlineLevel="0" collapsed="false">
      <c r="A493" s="1" t="s">
        <v>564</v>
      </c>
      <c r="B493" s="2" t="n">
        <v>35902</v>
      </c>
      <c r="C493" s="3" t="n">
        <v>6193</v>
      </c>
      <c r="D493" s="3" t="s">
        <v>8</v>
      </c>
      <c r="E493" s="1" t="s">
        <v>70</v>
      </c>
      <c r="G493" s="3" t="s">
        <v>420</v>
      </c>
    </row>
    <row r="494" customFormat="false" ht="11.25" hidden="false" customHeight="false" outlineLevel="0" collapsed="false">
      <c r="A494" s="1" t="s">
        <v>565</v>
      </c>
      <c r="B494" s="2" t="n">
        <v>35947</v>
      </c>
      <c r="C494" s="3" t="n">
        <v>875</v>
      </c>
      <c r="D494" s="3" t="s">
        <v>8</v>
      </c>
      <c r="E494" s="1" t="s">
        <v>70</v>
      </c>
      <c r="G494" s="3" t="s">
        <v>566</v>
      </c>
    </row>
    <row r="495" customFormat="false" ht="11.25" hidden="false" customHeight="false" outlineLevel="0" collapsed="false">
      <c r="A495" s="1" t="s">
        <v>567</v>
      </c>
      <c r="B495" s="2" t="n">
        <v>36591</v>
      </c>
      <c r="C495" s="3" t="n">
        <v>1156</v>
      </c>
      <c r="D495" s="3" t="s">
        <v>8</v>
      </c>
      <c r="E495" s="1" t="s">
        <v>20</v>
      </c>
      <c r="G495" s="3" t="s">
        <v>55</v>
      </c>
    </row>
    <row r="496" customFormat="false" ht="11.25" hidden="false" customHeight="false" outlineLevel="0" collapsed="false">
      <c r="A496" s="1" t="s">
        <v>568</v>
      </c>
      <c r="B496" s="2" t="n">
        <v>35867</v>
      </c>
      <c r="C496" s="3" t="n">
        <v>5935</v>
      </c>
      <c r="D496" s="3" t="s">
        <v>8</v>
      </c>
      <c r="E496" s="1" t="s">
        <v>20</v>
      </c>
      <c r="G496" s="3" t="s">
        <v>55</v>
      </c>
    </row>
    <row r="497" customFormat="false" ht="11.25" hidden="false" customHeight="false" outlineLevel="0" collapsed="false">
      <c r="A497" s="1" t="s">
        <v>569</v>
      </c>
      <c r="B497" s="2" t="n">
        <v>42996</v>
      </c>
      <c r="C497" s="3" t="n">
        <v>1366</v>
      </c>
      <c r="D497" s="3" t="s">
        <v>8</v>
      </c>
      <c r="E497" s="1" t="s">
        <v>15</v>
      </c>
      <c r="G497" s="3" t="s">
        <v>16</v>
      </c>
    </row>
    <row r="498" customFormat="false" ht="11.25" hidden="false" customHeight="false" outlineLevel="0" collapsed="false">
      <c r="A498" s="1" t="s">
        <v>570</v>
      </c>
      <c r="B498" s="2" t="n">
        <v>29332</v>
      </c>
      <c r="C498" s="3" t="n">
        <v>5168</v>
      </c>
      <c r="D498" s="3" t="s">
        <v>8</v>
      </c>
      <c r="E498" s="1" t="s">
        <v>168</v>
      </c>
      <c r="G498" s="3" t="s">
        <v>16</v>
      </c>
    </row>
    <row r="499" customFormat="false" ht="11.25" hidden="false" customHeight="false" outlineLevel="0" collapsed="false">
      <c r="A499" s="1" t="s">
        <v>571</v>
      </c>
      <c r="B499" s="2" t="n">
        <v>36227</v>
      </c>
      <c r="C499" s="3" t="n">
        <v>1849</v>
      </c>
      <c r="D499" s="3" t="s">
        <v>8</v>
      </c>
      <c r="E499" s="1" t="s">
        <v>20</v>
      </c>
      <c r="G499" s="3" t="s">
        <v>16</v>
      </c>
    </row>
    <row r="500" customFormat="false" ht="11.25" hidden="false" customHeight="false" outlineLevel="0" collapsed="false">
      <c r="A500" s="1" t="s">
        <v>572</v>
      </c>
      <c r="B500" s="2" t="n">
        <v>36731</v>
      </c>
      <c r="C500" s="3" t="n">
        <v>5286</v>
      </c>
      <c r="D500" s="3" t="s">
        <v>8</v>
      </c>
      <c r="E500" s="1" t="s">
        <v>12</v>
      </c>
      <c r="G500" s="3" t="s">
        <v>199</v>
      </c>
    </row>
    <row r="501" customFormat="false" ht="11.25" hidden="false" customHeight="false" outlineLevel="0" collapsed="false">
      <c r="A501" s="1" t="s">
        <v>573</v>
      </c>
      <c r="B501" s="2" t="n">
        <v>36591</v>
      </c>
      <c r="C501" s="3" t="n">
        <v>6177</v>
      </c>
      <c r="D501" s="3" t="s">
        <v>8</v>
      </c>
      <c r="E501" s="1" t="s">
        <v>41</v>
      </c>
      <c r="G501" s="3" t="s">
        <v>57</v>
      </c>
    </row>
    <row r="502" customFormat="false" ht="11.25" hidden="false" customHeight="false" outlineLevel="0" collapsed="false">
      <c r="A502" s="1" t="s">
        <v>574</v>
      </c>
      <c r="B502" s="2" t="n">
        <v>36682</v>
      </c>
      <c r="C502" s="3" t="n">
        <v>525</v>
      </c>
      <c r="D502" s="3" t="s">
        <v>8</v>
      </c>
      <c r="E502" s="1" t="s">
        <v>41</v>
      </c>
      <c r="G502" s="3" t="s">
        <v>87</v>
      </c>
    </row>
    <row r="503" customFormat="false" ht="11.25" hidden="false" customHeight="false" outlineLevel="0" collapsed="false">
      <c r="A503" s="1" t="s">
        <v>575</v>
      </c>
      <c r="B503" s="2" t="n">
        <v>35100</v>
      </c>
      <c r="C503" s="3" t="n">
        <v>6429</v>
      </c>
      <c r="D503" s="3" t="s">
        <v>8</v>
      </c>
      <c r="E503" s="1" t="s">
        <v>70</v>
      </c>
      <c r="G503" s="3" t="s">
        <v>27</v>
      </c>
    </row>
    <row r="504" customFormat="false" ht="11.25" hidden="false" customHeight="false" outlineLevel="0" collapsed="false">
      <c r="A504" s="1" t="s">
        <v>576</v>
      </c>
      <c r="B504" s="2" t="n">
        <v>36157</v>
      </c>
      <c r="C504" s="3" t="n">
        <v>1325</v>
      </c>
      <c r="D504" s="3" t="s">
        <v>8</v>
      </c>
      <c r="E504" s="1" t="s">
        <v>20</v>
      </c>
      <c r="G504" s="3" t="s">
        <v>55</v>
      </c>
    </row>
    <row r="505" customFormat="false" ht="11.25" hidden="false" customHeight="false" outlineLevel="0" collapsed="false">
      <c r="A505" s="1" t="s">
        <v>577</v>
      </c>
      <c r="B505" s="2" t="n">
        <v>35288</v>
      </c>
      <c r="C505" s="3" t="n">
        <v>838</v>
      </c>
      <c r="D505" s="3" t="s">
        <v>8</v>
      </c>
      <c r="E505" s="1" t="s">
        <v>12</v>
      </c>
      <c r="G505" s="3" t="s">
        <v>16</v>
      </c>
    </row>
    <row r="506" customFormat="false" ht="11.25" hidden="false" customHeight="false" outlineLevel="0" collapsed="false">
      <c r="A506" s="1" t="s">
        <v>578</v>
      </c>
      <c r="B506" s="2" t="n">
        <v>36710</v>
      </c>
      <c r="C506" s="3" t="n">
        <v>887</v>
      </c>
      <c r="D506" s="3" t="s">
        <v>8</v>
      </c>
      <c r="E506" s="1" t="s">
        <v>41</v>
      </c>
      <c r="G506" s="3" t="s">
        <v>16</v>
      </c>
    </row>
    <row r="507" customFormat="false" ht="11.25" hidden="false" customHeight="false" outlineLevel="0" collapsed="false">
      <c r="A507" s="1" t="s">
        <v>579</v>
      </c>
      <c r="B507" s="2" t="n">
        <v>38342</v>
      </c>
      <c r="C507" s="3" t="n">
        <v>4652</v>
      </c>
      <c r="D507" s="3" t="s">
        <v>8</v>
      </c>
      <c r="E507" s="1" t="s">
        <v>15</v>
      </c>
      <c r="G507" s="3" t="s">
        <v>16</v>
      </c>
    </row>
    <row r="508" customFormat="false" ht="11.25" hidden="false" customHeight="false" outlineLevel="0" collapsed="false">
      <c r="A508" s="1" t="s">
        <v>580</v>
      </c>
      <c r="B508" s="2" t="n">
        <v>35639</v>
      </c>
      <c r="C508" s="3" t="n">
        <v>618</v>
      </c>
      <c r="D508" s="3" t="s">
        <v>8</v>
      </c>
      <c r="E508" s="1" t="s">
        <v>41</v>
      </c>
      <c r="G508" s="3" t="s">
        <v>182</v>
      </c>
    </row>
    <row r="509" customFormat="false" ht="11.25" hidden="false" customHeight="false" outlineLevel="0" collapsed="false">
      <c r="A509" s="1" t="s">
        <v>581</v>
      </c>
      <c r="B509" s="2" t="n">
        <v>36682</v>
      </c>
      <c r="C509" s="3" t="n">
        <v>6179</v>
      </c>
      <c r="D509" s="3" t="s">
        <v>8</v>
      </c>
      <c r="E509" s="1" t="s">
        <v>20</v>
      </c>
      <c r="G509" s="3" t="s">
        <v>31</v>
      </c>
    </row>
    <row r="510" customFormat="false" ht="11.25" hidden="false" customHeight="false" outlineLevel="0" collapsed="false">
      <c r="A510" s="1" t="s">
        <v>582</v>
      </c>
      <c r="B510" s="2" t="n">
        <v>36465</v>
      </c>
      <c r="C510" s="3" t="n">
        <v>6656</v>
      </c>
      <c r="D510" s="3" t="s">
        <v>8</v>
      </c>
      <c r="E510" s="1" t="s">
        <v>12</v>
      </c>
      <c r="G510" s="3" t="s">
        <v>455</v>
      </c>
    </row>
    <row r="511" customFormat="false" ht="11.25" hidden="false" customHeight="false" outlineLevel="0" collapsed="false">
      <c r="A511" s="1" t="s">
        <v>583</v>
      </c>
      <c r="B511" s="2" t="n">
        <v>38114</v>
      </c>
      <c r="C511" s="3" t="n">
        <v>2829</v>
      </c>
      <c r="D511" s="3" t="s">
        <v>8</v>
      </c>
      <c r="E511" s="1" t="s">
        <v>389</v>
      </c>
      <c r="G511" s="3" t="s">
        <v>42</v>
      </c>
    </row>
    <row r="512" customFormat="false" ht="11.25" hidden="false" customHeight="false" outlineLevel="0" collapsed="false">
      <c r="A512" s="1" t="s">
        <v>584</v>
      </c>
      <c r="B512" s="2" t="n">
        <v>36570</v>
      </c>
      <c r="C512" s="3" t="n">
        <v>2265</v>
      </c>
      <c r="D512" s="3" t="s">
        <v>8</v>
      </c>
      <c r="E512" s="1" t="s">
        <v>41</v>
      </c>
      <c r="G512" s="3" t="s">
        <v>71</v>
      </c>
    </row>
    <row r="513" customFormat="false" ht="11.25" hidden="false" customHeight="false" outlineLevel="0" collapsed="false">
      <c r="A513" s="1" t="s">
        <v>585</v>
      </c>
      <c r="B513" s="2" t="n">
        <v>36724</v>
      </c>
      <c r="C513" s="3" t="n">
        <v>5270</v>
      </c>
      <c r="D513" s="3" t="s">
        <v>8</v>
      </c>
      <c r="E513" s="1" t="s">
        <v>70</v>
      </c>
      <c r="G513" s="3" t="s">
        <v>50</v>
      </c>
    </row>
    <row r="514" customFormat="false" ht="11.25" hidden="false" customHeight="false" outlineLevel="0" collapsed="false">
      <c r="A514" s="1" t="s">
        <v>586</v>
      </c>
      <c r="B514" s="2" t="n">
        <v>36528</v>
      </c>
      <c r="C514" s="3" t="n">
        <v>5116</v>
      </c>
      <c r="D514" s="3" t="s">
        <v>8</v>
      </c>
      <c r="E514" s="1" t="s">
        <v>41</v>
      </c>
      <c r="G514" s="3" t="s">
        <v>78</v>
      </c>
    </row>
    <row r="515" customFormat="false" ht="11.25" hidden="false" customHeight="false" outlineLevel="0" collapsed="false">
      <c r="A515" s="1" t="s">
        <v>580</v>
      </c>
      <c r="B515" s="2" t="n">
        <v>29273</v>
      </c>
      <c r="C515" s="3" t="n">
        <v>920</v>
      </c>
      <c r="D515" s="3" t="s">
        <v>8</v>
      </c>
      <c r="E515" s="1" t="s">
        <v>70</v>
      </c>
      <c r="G515" s="3" t="s">
        <v>78</v>
      </c>
    </row>
    <row r="516" customFormat="false" ht="11.25" hidden="false" customHeight="false" outlineLevel="0" collapsed="false">
      <c r="A516" s="1" t="s">
        <v>587</v>
      </c>
      <c r="B516" s="2" t="n">
        <v>29079</v>
      </c>
      <c r="C516" s="3" t="n">
        <v>6683</v>
      </c>
      <c r="D516" s="3" t="s">
        <v>8</v>
      </c>
      <c r="E516" s="1" t="s">
        <v>23</v>
      </c>
      <c r="G516" s="3" t="s">
        <v>35</v>
      </c>
    </row>
    <row r="517" customFormat="false" ht="11.25" hidden="false" customHeight="false" outlineLevel="0" collapsed="false">
      <c r="A517" s="1" t="s">
        <v>588</v>
      </c>
      <c r="B517" s="2" t="n">
        <v>31162</v>
      </c>
      <c r="C517" s="3" t="n">
        <v>6842</v>
      </c>
      <c r="D517" s="3" t="s">
        <v>8</v>
      </c>
      <c r="E517" s="1" t="s">
        <v>20</v>
      </c>
      <c r="G517" s="3" t="s">
        <v>16</v>
      </c>
    </row>
    <row r="518" customFormat="false" ht="11.25" hidden="false" customHeight="false" outlineLevel="0" collapsed="false">
      <c r="A518" s="1" t="s">
        <v>589</v>
      </c>
      <c r="B518" s="2" t="n">
        <v>34029</v>
      </c>
      <c r="C518" s="3" t="n">
        <v>6499</v>
      </c>
      <c r="D518" s="3" t="s">
        <v>8</v>
      </c>
      <c r="E518" s="1" t="s">
        <v>23</v>
      </c>
      <c r="G518" s="3" t="s">
        <v>182</v>
      </c>
    </row>
    <row r="519" customFormat="false" ht="11.25" hidden="false" customHeight="false" outlineLevel="0" collapsed="false">
      <c r="A519" s="1" t="s">
        <v>590</v>
      </c>
      <c r="B519" s="2" t="n">
        <v>35135</v>
      </c>
      <c r="C519" s="3" t="n">
        <v>771</v>
      </c>
      <c r="D519" s="3" t="s">
        <v>8</v>
      </c>
      <c r="E519" s="1" t="s">
        <v>70</v>
      </c>
      <c r="G519" s="3" t="s">
        <v>420</v>
      </c>
    </row>
    <row r="520" customFormat="false" ht="11.25" hidden="false" customHeight="false" outlineLevel="0" collapsed="false">
      <c r="A520" s="1" t="s">
        <v>591</v>
      </c>
      <c r="B520" s="2" t="n">
        <v>32986</v>
      </c>
      <c r="C520" s="3" t="n">
        <v>66</v>
      </c>
      <c r="D520" s="3" t="s">
        <v>8</v>
      </c>
      <c r="E520" s="1" t="s">
        <v>23</v>
      </c>
      <c r="G520" s="3" t="s">
        <v>35</v>
      </c>
    </row>
    <row r="521" customFormat="false" ht="11.25" hidden="false" customHeight="false" outlineLevel="0" collapsed="false">
      <c r="A521" s="1" t="s">
        <v>592</v>
      </c>
      <c r="B521" s="2" t="n">
        <v>26581</v>
      </c>
      <c r="C521" s="3" t="n">
        <v>5921</v>
      </c>
      <c r="D521" s="3" t="s">
        <v>8</v>
      </c>
      <c r="E521" s="1" t="s">
        <v>70</v>
      </c>
      <c r="G521" s="3" t="s">
        <v>27</v>
      </c>
    </row>
    <row r="522" customFormat="false" ht="11.25" hidden="false" customHeight="false" outlineLevel="0" collapsed="false">
      <c r="A522" s="1" t="s">
        <v>593</v>
      </c>
      <c r="B522" s="2" t="n">
        <v>29122</v>
      </c>
      <c r="C522" s="3" t="n">
        <v>2353</v>
      </c>
      <c r="D522" s="3" t="s">
        <v>8</v>
      </c>
      <c r="E522" s="1" t="s">
        <v>41</v>
      </c>
      <c r="G522" s="3" t="s">
        <v>71</v>
      </c>
    </row>
    <row r="523" customFormat="false" ht="11.25" hidden="false" customHeight="false" outlineLevel="0" collapsed="false">
      <c r="A523" s="1" t="s">
        <v>594</v>
      </c>
      <c r="B523" s="2" t="n">
        <v>39787</v>
      </c>
      <c r="C523" s="3" t="n">
        <v>3348</v>
      </c>
      <c r="D523" s="3" t="s">
        <v>8</v>
      </c>
      <c r="E523" s="1" t="s">
        <v>41</v>
      </c>
      <c r="G523" s="3" t="s">
        <v>35</v>
      </c>
    </row>
    <row r="524" customFormat="false" ht="11.25" hidden="false" customHeight="false" outlineLevel="0" collapsed="false">
      <c r="A524" s="1" t="s">
        <v>595</v>
      </c>
      <c r="B524" s="2" t="n">
        <v>36075</v>
      </c>
      <c r="C524" s="3" t="n">
        <v>273</v>
      </c>
      <c r="D524" s="3" t="s">
        <v>8</v>
      </c>
      <c r="E524" s="1" t="s">
        <v>70</v>
      </c>
      <c r="G524" s="3" t="s">
        <v>16</v>
      </c>
    </row>
    <row r="525" customFormat="false" ht="11.25" hidden="false" customHeight="false" outlineLevel="0" collapsed="false">
      <c r="A525" s="1" t="s">
        <v>596</v>
      </c>
      <c r="B525" s="2" t="n">
        <v>35779</v>
      </c>
      <c r="C525" s="3" t="n">
        <v>351</v>
      </c>
      <c r="D525" s="3" t="s">
        <v>8</v>
      </c>
      <c r="E525" s="1" t="s">
        <v>47</v>
      </c>
      <c r="G525" s="3" t="s">
        <v>48</v>
      </c>
    </row>
    <row r="526" customFormat="false" ht="11.25" hidden="false" customHeight="false" outlineLevel="0" collapsed="false">
      <c r="A526" s="1" t="s">
        <v>597</v>
      </c>
      <c r="B526" s="2" t="n">
        <v>26729</v>
      </c>
      <c r="C526" s="3" t="n">
        <v>3474</v>
      </c>
      <c r="D526" s="3" t="s">
        <v>8</v>
      </c>
      <c r="E526" s="1" t="s">
        <v>20</v>
      </c>
      <c r="G526" s="3" t="s">
        <v>16</v>
      </c>
    </row>
    <row r="527" customFormat="false" ht="11.25" hidden="false" customHeight="false" outlineLevel="0" collapsed="false">
      <c r="A527" s="1" t="s">
        <v>598</v>
      </c>
      <c r="B527" s="2" t="n">
        <v>31257</v>
      </c>
      <c r="C527" s="3" t="n">
        <v>6578</v>
      </c>
      <c r="D527" s="3" t="s">
        <v>8</v>
      </c>
      <c r="E527" s="1" t="s">
        <v>70</v>
      </c>
      <c r="G527" s="3" t="s">
        <v>75</v>
      </c>
    </row>
    <row r="528" customFormat="false" ht="11.25" hidden="false" customHeight="false" outlineLevel="0" collapsed="false">
      <c r="A528" s="1" t="s">
        <v>599</v>
      </c>
      <c r="B528" s="2" t="n">
        <v>34553</v>
      </c>
      <c r="C528" s="3" t="n">
        <v>4840</v>
      </c>
      <c r="D528" s="3" t="s">
        <v>8</v>
      </c>
      <c r="E528" s="1" t="s">
        <v>20</v>
      </c>
      <c r="G528" s="3" t="s">
        <v>16</v>
      </c>
    </row>
    <row r="529" customFormat="false" ht="11.25" hidden="false" customHeight="false" outlineLevel="0" collapsed="false">
      <c r="A529" s="1" t="s">
        <v>600</v>
      </c>
      <c r="B529" s="2" t="n">
        <v>36095</v>
      </c>
      <c r="C529" s="3" t="n">
        <v>3264</v>
      </c>
      <c r="D529" s="3" t="s">
        <v>8</v>
      </c>
      <c r="E529" s="1" t="s">
        <v>12</v>
      </c>
      <c r="G529" s="3" t="s">
        <v>133</v>
      </c>
    </row>
    <row r="530" customFormat="false" ht="11.25" hidden="false" customHeight="false" outlineLevel="0" collapsed="false">
      <c r="A530" s="1" t="s">
        <v>601</v>
      </c>
      <c r="B530" s="2" t="n">
        <v>35954</v>
      </c>
      <c r="C530" s="3" t="n">
        <v>2789</v>
      </c>
      <c r="D530" s="3" t="s">
        <v>8</v>
      </c>
      <c r="E530" s="1" t="s">
        <v>20</v>
      </c>
      <c r="G530" s="3" t="s">
        <v>42</v>
      </c>
    </row>
    <row r="531" customFormat="false" ht="11.25" hidden="false" customHeight="false" outlineLevel="0" collapsed="false">
      <c r="A531" s="1" t="s">
        <v>602</v>
      </c>
      <c r="B531" s="2" t="n">
        <v>35905</v>
      </c>
      <c r="C531" s="3" t="n">
        <v>5177</v>
      </c>
      <c r="D531" s="3" t="s">
        <v>8</v>
      </c>
      <c r="E531" s="1" t="s">
        <v>23</v>
      </c>
      <c r="G531" s="3" t="s">
        <v>68</v>
      </c>
    </row>
    <row r="532" customFormat="false" ht="11.25" hidden="false" customHeight="false" outlineLevel="0" collapsed="false">
      <c r="A532" s="1" t="s">
        <v>603</v>
      </c>
      <c r="B532" s="2" t="n">
        <v>36895</v>
      </c>
      <c r="C532" s="3" t="n">
        <v>2899</v>
      </c>
      <c r="D532" s="3" t="s">
        <v>8</v>
      </c>
      <c r="E532" s="1" t="s">
        <v>41</v>
      </c>
      <c r="G532" s="3" t="s">
        <v>16</v>
      </c>
    </row>
    <row r="533" customFormat="false" ht="11.25" hidden="false" customHeight="false" outlineLevel="0" collapsed="false">
      <c r="A533" s="1" t="s">
        <v>604</v>
      </c>
      <c r="B533" s="2" t="n">
        <v>43353</v>
      </c>
      <c r="C533" s="3" t="n">
        <v>1848</v>
      </c>
      <c r="D533" s="3" t="s">
        <v>8</v>
      </c>
      <c r="E533" s="1" t="s">
        <v>15</v>
      </c>
      <c r="G533" s="3" t="s">
        <v>16</v>
      </c>
    </row>
    <row r="534" customFormat="false" ht="11.25" hidden="false" customHeight="false" outlineLevel="0" collapsed="false">
      <c r="A534" s="1" t="s">
        <v>605</v>
      </c>
      <c r="B534" s="2" t="n">
        <v>34834</v>
      </c>
      <c r="C534" s="3" t="n">
        <v>5264</v>
      </c>
      <c r="D534" s="3" t="s">
        <v>8</v>
      </c>
      <c r="E534" s="1" t="s">
        <v>23</v>
      </c>
      <c r="G534" s="3" t="s">
        <v>75</v>
      </c>
    </row>
    <row r="535" customFormat="false" ht="11.25" hidden="false" customHeight="false" outlineLevel="0" collapsed="false">
      <c r="A535" s="1" t="s">
        <v>606</v>
      </c>
      <c r="B535" s="2" t="n">
        <v>36223</v>
      </c>
      <c r="C535" s="3" t="n">
        <v>2042</v>
      </c>
      <c r="D535" s="3" t="s">
        <v>8</v>
      </c>
      <c r="E535" s="1" t="s">
        <v>23</v>
      </c>
      <c r="G535" s="3" t="s">
        <v>16</v>
      </c>
    </row>
    <row r="536" customFormat="false" ht="11.25" hidden="false" customHeight="false" outlineLevel="0" collapsed="false">
      <c r="A536" s="1" t="s">
        <v>607</v>
      </c>
      <c r="B536" s="2" t="n">
        <v>35300</v>
      </c>
      <c r="C536" s="3" t="n">
        <v>5540</v>
      </c>
      <c r="D536" s="3" t="s">
        <v>8</v>
      </c>
      <c r="E536" s="1" t="s">
        <v>70</v>
      </c>
      <c r="G536" s="3" t="s">
        <v>420</v>
      </c>
    </row>
    <row r="537" customFormat="false" ht="11.25" hidden="false" customHeight="false" outlineLevel="0" collapsed="false">
      <c r="A537" s="1" t="s">
        <v>608</v>
      </c>
      <c r="B537" s="2" t="n">
        <v>36234</v>
      </c>
      <c r="C537" s="3" t="n">
        <v>2255</v>
      </c>
      <c r="D537" s="3" t="s">
        <v>8</v>
      </c>
      <c r="E537" s="1" t="s">
        <v>23</v>
      </c>
      <c r="G537" s="3" t="s">
        <v>609</v>
      </c>
    </row>
    <row r="538" customFormat="false" ht="11.25" hidden="false" customHeight="false" outlineLevel="0" collapsed="false">
      <c r="A538" s="1" t="s">
        <v>610</v>
      </c>
      <c r="B538" s="2" t="n">
        <v>25871</v>
      </c>
      <c r="C538" s="3" t="n">
        <v>398</v>
      </c>
      <c r="D538" s="3" t="s">
        <v>8</v>
      </c>
      <c r="E538" s="1" t="s">
        <v>59</v>
      </c>
      <c r="G538" s="3" t="s">
        <v>87</v>
      </c>
    </row>
    <row r="539" customFormat="false" ht="11.25" hidden="false" customHeight="false" outlineLevel="0" collapsed="false">
      <c r="A539" s="1" t="s">
        <v>611</v>
      </c>
      <c r="B539" s="2" t="n">
        <v>36150</v>
      </c>
      <c r="C539" s="3" t="n">
        <v>6412</v>
      </c>
      <c r="D539" s="3" t="s">
        <v>8</v>
      </c>
      <c r="E539" s="1" t="s">
        <v>20</v>
      </c>
      <c r="G539" s="3" t="s">
        <v>16</v>
      </c>
    </row>
    <row r="540" customFormat="false" ht="11.25" hidden="false" customHeight="false" outlineLevel="0" collapsed="false">
      <c r="A540" s="1" t="s">
        <v>612</v>
      </c>
      <c r="B540" s="2" t="n">
        <v>36717</v>
      </c>
      <c r="C540" s="3" t="n">
        <v>3169</v>
      </c>
      <c r="D540" s="3" t="s">
        <v>8</v>
      </c>
      <c r="E540" s="1" t="s">
        <v>70</v>
      </c>
      <c r="G540" s="3" t="s">
        <v>16</v>
      </c>
    </row>
    <row r="541" customFormat="false" ht="11.25" hidden="false" customHeight="false" outlineLevel="0" collapsed="false">
      <c r="A541" s="1" t="s">
        <v>613</v>
      </c>
      <c r="B541" s="2" t="n">
        <v>36332</v>
      </c>
      <c r="C541" s="3" t="n">
        <v>4561</v>
      </c>
      <c r="D541" s="3" t="s">
        <v>8</v>
      </c>
      <c r="E541" s="1" t="s">
        <v>20</v>
      </c>
      <c r="G541" s="3" t="s">
        <v>16</v>
      </c>
    </row>
    <row r="542" customFormat="false" ht="11.25" hidden="false" customHeight="false" outlineLevel="0" collapsed="false">
      <c r="A542" s="1" t="s">
        <v>614</v>
      </c>
      <c r="B542" s="2" t="n">
        <v>36752</v>
      </c>
      <c r="C542" s="3" t="n">
        <v>4945</v>
      </c>
      <c r="D542" s="3" t="s">
        <v>8</v>
      </c>
      <c r="E542" s="1" t="s">
        <v>12</v>
      </c>
      <c r="G542" s="3" t="s">
        <v>615</v>
      </c>
    </row>
    <row r="543" customFormat="false" ht="11.25" hidden="false" customHeight="false" outlineLevel="0" collapsed="false">
      <c r="A543" s="1" t="s">
        <v>616</v>
      </c>
      <c r="B543" s="2" t="n">
        <v>36902</v>
      </c>
      <c r="C543" s="3" t="n">
        <v>2164</v>
      </c>
      <c r="D543" s="3" t="s">
        <v>8</v>
      </c>
      <c r="E543" s="1" t="s">
        <v>70</v>
      </c>
      <c r="G543" s="3" t="s">
        <v>16</v>
      </c>
    </row>
    <row r="544" customFormat="false" ht="11.25" hidden="false" customHeight="false" outlineLevel="0" collapsed="false">
      <c r="A544" s="1" t="s">
        <v>617</v>
      </c>
      <c r="B544" s="2" t="n">
        <v>30284</v>
      </c>
      <c r="C544" s="3" t="n">
        <v>1044</v>
      </c>
      <c r="D544" s="3" t="s">
        <v>8</v>
      </c>
      <c r="E544" s="1" t="s">
        <v>12</v>
      </c>
      <c r="G544" s="3" t="s">
        <v>65</v>
      </c>
    </row>
    <row r="545" customFormat="false" ht="11.25" hidden="false" customHeight="false" outlineLevel="0" collapsed="false">
      <c r="A545" s="1" t="s">
        <v>618</v>
      </c>
      <c r="B545" s="2" t="n">
        <v>32720</v>
      </c>
      <c r="C545" s="3" t="n">
        <v>1925</v>
      </c>
      <c r="D545" s="3" t="s">
        <v>8</v>
      </c>
      <c r="E545" s="1" t="s">
        <v>70</v>
      </c>
      <c r="G545" s="3" t="s">
        <v>24</v>
      </c>
    </row>
    <row r="546" customFormat="false" ht="11.25" hidden="false" customHeight="false" outlineLevel="0" collapsed="false">
      <c r="A546" s="1" t="s">
        <v>619</v>
      </c>
      <c r="B546" s="2" t="n">
        <v>36283</v>
      </c>
      <c r="C546" s="3" t="n">
        <v>1800</v>
      </c>
      <c r="D546" s="3" t="s">
        <v>8</v>
      </c>
      <c r="E546" s="1" t="s">
        <v>12</v>
      </c>
      <c r="G546" s="3" t="s">
        <v>211</v>
      </c>
    </row>
    <row r="547" customFormat="false" ht="11.25" hidden="false" customHeight="false" outlineLevel="0" collapsed="false">
      <c r="A547" s="1" t="s">
        <v>620</v>
      </c>
      <c r="B547" s="2" t="n">
        <v>38705</v>
      </c>
      <c r="C547" s="3" t="n">
        <v>2315</v>
      </c>
      <c r="D547" s="3" t="s">
        <v>8</v>
      </c>
      <c r="E547" s="1" t="s">
        <v>12</v>
      </c>
      <c r="G547" s="3" t="s">
        <v>621</v>
      </c>
    </row>
    <row r="548" customFormat="false" ht="11.25" hidden="false" customHeight="false" outlineLevel="0" collapsed="false">
      <c r="A548" s="1" t="s">
        <v>622</v>
      </c>
      <c r="B548" s="2" t="n">
        <v>36696</v>
      </c>
      <c r="C548" s="3" t="n">
        <v>2947</v>
      </c>
      <c r="D548" s="3" t="s">
        <v>8</v>
      </c>
      <c r="E548" s="1" t="s">
        <v>41</v>
      </c>
      <c r="G548" s="3" t="s">
        <v>31</v>
      </c>
    </row>
    <row r="549" customFormat="false" ht="11.25" hidden="false" customHeight="false" outlineLevel="0" collapsed="false">
      <c r="A549" s="1" t="s">
        <v>623</v>
      </c>
      <c r="B549" s="2" t="n">
        <v>36983</v>
      </c>
      <c r="C549" s="3" t="n">
        <v>2674</v>
      </c>
      <c r="D549" s="3" t="s">
        <v>8</v>
      </c>
      <c r="E549" s="1" t="s">
        <v>70</v>
      </c>
      <c r="G549" s="3" t="s">
        <v>420</v>
      </c>
    </row>
    <row r="550" customFormat="false" ht="11.25" hidden="false" customHeight="false" outlineLevel="0" collapsed="false">
      <c r="A550" s="1" t="s">
        <v>624</v>
      </c>
      <c r="B550" s="2" t="n">
        <v>36902</v>
      </c>
      <c r="C550" s="3" t="n">
        <v>3039</v>
      </c>
      <c r="D550" s="3" t="s">
        <v>8</v>
      </c>
      <c r="E550" s="1" t="s">
        <v>23</v>
      </c>
      <c r="G550" s="3" t="s">
        <v>87</v>
      </c>
    </row>
    <row r="551" customFormat="false" ht="11.25" hidden="false" customHeight="false" outlineLevel="0" collapsed="false">
      <c r="A551" s="1" t="s">
        <v>625</v>
      </c>
      <c r="B551" s="2" t="n">
        <v>34288</v>
      </c>
      <c r="C551" s="3" t="n">
        <v>3075</v>
      </c>
      <c r="D551" s="3" t="s">
        <v>8</v>
      </c>
      <c r="E551" s="1" t="s">
        <v>41</v>
      </c>
      <c r="G551" s="3" t="s">
        <v>60</v>
      </c>
    </row>
    <row r="552" customFormat="false" ht="11.25" hidden="false" customHeight="false" outlineLevel="0" collapsed="false">
      <c r="A552" s="1" t="s">
        <v>626</v>
      </c>
      <c r="B552" s="2" t="n">
        <v>36325</v>
      </c>
      <c r="C552" s="3" t="n">
        <v>5110</v>
      </c>
      <c r="D552" s="3" t="s">
        <v>8</v>
      </c>
      <c r="E552" s="1" t="s">
        <v>41</v>
      </c>
      <c r="G552" s="3" t="s">
        <v>55</v>
      </c>
    </row>
    <row r="553" customFormat="false" ht="11.25" hidden="false" customHeight="false" outlineLevel="0" collapsed="false">
      <c r="A553" s="1" t="s">
        <v>627</v>
      </c>
      <c r="B553" s="2" t="n">
        <v>36010</v>
      </c>
      <c r="C553" s="3" t="n">
        <v>4582</v>
      </c>
      <c r="D553" s="3" t="s">
        <v>8</v>
      </c>
      <c r="E553" s="1" t="s">
        <v>12</v>
      </c>
      <c r="G553" s="3" t="s">
        <v>240</v>
      </c>
    </row>
    <row r="554" customFormat="false" ht="11.25" hidden="false" customHeight="false" outlineLevel="0" collapsed="false">
      <c r="A554" s="1" t="s">
        <v>628</v>
      </c>
      <c r="B554" s="2" t="n">
        <v>28982</v>
      </c>
      <c r="C554" s="3" t="n">
        <v>5094</v>
      </c>
      <c r="D554" s="3" t="s">
        <v>8</v>
      </c>
      <c r="E554" s="1" t="s">
        <v>629</v>
      </c>
      <c r="G554" s="3" t="s">
        <v>16</v>
      </c>
    </row>
    <row r="555" customFormat="false" ht="11.25" hidden="false" customHeight="false" outlineLevel="0" collapsed="false">
      <c r="A555" s="1" t="s">
        <v>630</v>
      </c>
      <c r="B555" s="2" t="n">
        <v>34004</v>
      </c>
      <c r="C555" s="3" t="n">
        <v>2944</v>
      </c>
      <c r="D555" s="3" t="s">
        <v>8</v>
      </c>
      <c r="E555" s="1" t="s">
        <v>70</v>
      </c>
      <c r="G555" s="3" t="s">
        <v>182</v>
      </c>
    </row>
    <row r="556" customFormat="false" ht="11.25" hidden="false" customHeight="false" outlineLevel="0" collapsed="false">
      <c r="A556" s="1" t="s">
        <v>631</v>
      </c>
      <c r="B556" s="2" t="n">
        <v>36164</v>
      </c>
      <c r="C556" s="3" t="n">
        <v>4253</v>
      </c>
      <c r="D556" s="3" t="s">
        <v>8</v>
      </c>
      <c r="E556" s="1" t="s">
        <v>23</v>
      </c>
      <c r="G556" s="3" t="s">
        <v>16</v>
      </c>
    </row>
    <row r="557" customFormat="false" ht="11.25" hidden="false" customHeight="false" outlineLevel="0" collapsed="false">
      <c r="A557" s="1" t="s">
        <v>632</v>
      </c>
      <c r="B557" s="2" t="n">
        <v>36367</v>
      </c>
      <c r="C557" s="3" t="n">
        <v>3653</v>
      </c>
      <c r="D557" s="3" t="s">
        <v>8</v>
      </c>
      <c r="E557" s="1" t="s">
        <v>41</v>
      </c>
      <c r="G557" s="3" t="s">
        <v>75</v>
      </c>
    </row>
    <row r="558" customFormat="false" ht="11.25" hidden="false" customHeight="false" outlineLevel="0" collapsed="false">
      <c r="A558" s="1" t="s">
        <v>633</v>
      </c>
      <c r="B558" s="2" t="n">
        <v>36647</v>
      </c>
      <c r="C558" s="3" t="n">
        <v>471</v>
      </c>
      <c r="D558" s="3" t="s">
        <v>8</v>
      </c>
      <c r="E558" s="1" t="s">
        <v>20</v>
      </c>
      <c r="G558" s="3" t="s">
        <v>55</v>
      </c>
    </row>
    <row r="559" customFormat="false" ht="11.25" hidden="false" customHeight="false" outlineLevel="0" collapsed="false">
      <c r="A559" s="1" t="s">
        <v>634</v>
      </c>
      <c r="B559" s="2" t="n">
        <v>36728</v>
      </c>
      <c r="C559" s="3" t="n">
        <v>2400</v>
      </c>
      <c r="D559" s="3" t="s">
        <v>8</v>
      </c>
      <c r="E559" s="1" t="s">
        <v>41</v>
      </c>
      <c r="G559" s="3" t="s">
        <v>16</v>
      </c>
    </row>
    <row r="560" customFormat="false" ht="11.25" hidden="false" customHeight="false" outlineLevel="0" collapsed="false">
      <c r="A560" s="1" t="s">
        <v>635</v>
      </c>
      <c r="B560" s="2" t="n">
        <v>31894</v>
      </c>
      <c r="C560" s="3" t="n">
        <v>2157</v>
      </c>
      <c r="D560" s="3" t="s">
        <v>8</v>
      </c>
      <c r="E560" s="1" t="s">
        <v>23</v>
      </c>
      <c r="G560" s="3" t="s">
        <v>208</v>
      </c>
    </row>
    <row r="561" customFormat="false" ht="11.25" hidden="false" customHeight="false" outlineLevel="0" collapsed="false">
      <c r="A561" s="1" t="s">
        <v>636</v>
      </c>
      <c r="B561" s="2" t="n">
        <v>32741</v>
      </c>
      <c r="C561" s="3" t="n">
        <v>960</v>
      </c>
      <c r="D561" s="3" t="s">
        <v>8</v>
      </c>
      <c r="E561" s="1" t="s">
        <v>20</v>
      </c>
      <c r="G561" s="3" t="s">
        <v>55</v>
      </c>
    </row>
    <row r="562" customFormat="false" ht="11.25" hidden="false" customHeight="false" outlineLevel="0" collapsed="false">
      <c r="A562" s="1" t="s">
        <v>637</v>
      </c>
      <c r="B562" s="2" t="n">
        <v>36703</v>
      </c>
      <c r="C562" s="3" t="n">
        <v>4956</v>
      </c>
      <c r="D562" s="3" t="s">
        <v>8</v>
      </c>
      <c r="E562" s="1" t="s">
        <v>20</v>
      </c>
      <c r="G562" s="3" t="s">
        <v>16</v>
      </c>
    </row>
    <row r="563" customFormat="false" ht="11.25" hidden="false" customHeight="false" outlineLevel="0" collapsed="false">
      <c r="A563" s="1" t="s">
        <v>638</v>
      </c>
      <c r="B563" s="2" t="n">
        <v>35720</v>
      </c>
      <c r="C563" s="3" t="n">
        <v>3573</v>
      </c>
      <c r="D563" s="3" t="s">
        <v>8</v>
      </c>
      <c r="E563" s="1" t="s">
        <v>20</v>
      </c>
      <c r="G563" s="3" t="s">
        <v>16</v>
      </c>
    </row>
    <row r="564" customFormat="false" ht="11.25" hidden="false" customHeight="false" outlineLevel="0" collapsed="false">
      <c r="A564" s="1" t="s">
        <v>639</v>
      </c>
      <c r="B564" s="2" t="n">
        <v>36003</v>
      </c>
      <c r="C564" s="3" t="n">
        <v>5824</v>
      </c>
      <c r="D564" s="3" t="s">
        <v>8</v>
      </c>
      <c r="E564" s="1" t="s">
        <v>20</v>
      </c>
      <c r="G564" s="3" t="s">
        <v>16</v>
      </c>
    </row>
    <row r="565" customFormat="false" ht="11.25" hidden="false" customHeight="false" outlineLevel="0" collapsed="false">
      <c r="A565" s="1" t="s">
        <v>640</v>
      </c>
      <c r="B565" s="2" t="n">
        <v>36234</v>
      </c>
      <c r="C565" s="3" t="n">
        <v>5443</v>
      </c>
      <c r="D565" s="3" t="s">
        <v>8</v>
      </c>
      <c r="E565" s="1" t="s">
        <v>20</v>
      </c>
      <c r="G565" s="3" t="s">
        <v>55</v>
      </c>
    </row>
    <row r="566" customFormat="false" ht="11.25" hidden="false" customHeight="false" outlineLevel="0" collapsed="false">
      <c r="A566" s="1" t="s">
        <v>641</v>
      </c>
      <c r="B566" s="2" t="n">
        <v>29142</v>
      </c>
      <c r="C566" s="3" t="n">
        <v>4490</v>
      </c>
      <c r="D566" s="3" t="s">
        <v>8</v>
      </c>
      <c r="E566" s="1" t="s">
        <v>168</v>
      </c>
      <c r="G566" s="3" t="s">
        <v>16</v>
      </c>
    </row>
    <row r="567" customFormat="false" ht="11.25" hidden="false" customHeight="false" outlineLevel="0" collapsed="false">
      <c r="A567" s="1" t="s">
        <v>642</v>
      </c>
      <c r="B567" s="2" t="n">
        <v>36612</v>
      </c>
      <c r="C567" s="3" t="n">
        <v>5463</v>
      </c>
      <c r="D567" s="3" t="s">
        <v>8</v>
      </c>
      <c r="E567" s="1" t="s">
        <v>12</v>
      </c>
      <c r="G567" s="3" t="s">
        <v>538</v>
      </c>
    </row>
    <row r="568" customFormat="false" ht="11.25" hidden="false" customHeight="false" outlineLevel="0" collapsed="false">
      <c r="A568" s="1" t="s">
        <v>643</v>
      </c>
      <c r="B568" s="2" t="n">
        <v>36668</v>
      </c>
      <c r="C568" s="3" t="n">
        <v>4955</v>
      </c>
      <c r="D568" s="3" t="s">
        <v>8</v>
      </c>
      <c r="E568" s="1" t="s">
        <v>20</v>
      </c>
      <c r="G568" s="3" t="s">
        <v>55</v>
      </c>
    </row>
    <row r="569" customFormat="false" ht="11.25" hidden="false" customHeight="false" outlineLevel="0" collapsed="false">
      <c r="A569" s="1" t="s">
        <v>644</v>
      </c>
      <c r="B569" s="2" t="n">
        <v>42139</v>
      </c>
      <c r="C569" s="3" t="n">
        <v>2539</v>
      </c>
      <c r="D569" s="3" t="s">
        <v>8</v>
      </c>
      <c r="E569" s="1" t="s">
        <v>41</v>
      </c>
      <c r="G569" s="3" t="s">
        <v>16</v>
      </c>
    </row>
    <row r="570" customFormat="false" ht="11.25" hidden="false" customHeight="false" outlineLevel="0" collapsed="false">
      <c r="A570" s="1" t="s">
        <v>645</v>
      </c>
      <c r="B570" s="2" t="n">
        <v>31859</v>
      </c>
      <c r="C570" s="3" t="n">
        <v>3538</v>
      </c>
      <c r="D570" s="3" t="s">
        <v>8</v>
      </c>
      <c r="E570" s="1" t="s">
        <v>23</v>
      </c>
      <c r="G570" s="3" t="s">
        <v>87</v>
      </c>
    </row>
    <row r="571" customFormat="false" ht="11.25" hidden="false" customHeight="false" outlineLevel="0" collapsed="false">
      <c r="A571" s="1" t="s">
        <v>646</v>
      </c>
      <c r="B571" s="2" t="n">
        <v>36164</v>
      </c>
      <c r="C571" s="3" t="n">
        <v>3754</v>
      </c>
      <c r="D571" s="3" t="s">
        <v>8</v>
      </c>
      <c r="E571" s="1" t="s">
        <v>20</v>
      </c>
      <c r="G571" s="3" t="s">
        <v>16</v>
      </c>
    </row>
    <row r="572" customFormat="false" ht="11.25" hidden="false" customHeight="false" outlineLevel="0" collapsed="false">
      <c r="A572" s="1" t="s">
        <v>647</v>
      </c>
      <c r="B572" s="2" t="n">
        <v>36717</v>
      </c>
      <c r="C572" s="3" t="n">
        <v>853</v>
      </c>
      <c r="D572" s="3" t="s">
        <v>8</v>
      </c>
      <c r="E572" s="1" t="s">
        <v>12</v>
      </c>
      <c r="G572" s="3" t="s">
        <v>39</v>
      </c>
    </row>
    <row r="573" customFormat="false" ht="11.25" hidden="false" customHeight="false" outlineLevel="0" collapsed="false">
      <c r="A573" s="1" t="s">
        <v>648</v>
      </c>
      <c r="B573" s="2" t="n">
        <v>35996</v>
      </c>
      <c r="C573" s="3" t="n">
        <v>6348</v>
      </c>
      <c r="D573" s="3" t="s">
        <v>8</v>
      </c>
      <c r="E573" s="1" t="s">
        <v>20</v>
      </c>
      <c r="G573" s="3" t="s">
        <v>16</v>
      </c>
    </row>
    <row r="574" customFormat="false" ht="11.25" hidden="false" customHeight="false" outlineLevel="0" collapsed="false">
      <c r="A574" s="1" t="s">
        <v>649</v>
      </c>
      <c r="B574" s="2" t="n">
        <v>29031</v>
      </c>
      <c r="C574" s="3" t="n">
        <v>6653</v>
      </c>
      <c r="D574" s="3" t="s">
        <v>8</v>
      </c>
      <c r="E574" s="1" t="s">
        <v>70</v>
      </c>
      <c r="G574" s="3" t="s">
        <v>16</v>
      </c>
    </row>
    <row r="575" customFormat="false" ht="11.25" hidden="false" customHeight="false" outlineLevel="0" collapsed="false">
      <c r="A575" s="1" t="s">
        <v>650</v>
      </c>
      <c r="B575" s="2" t="n">
        <v>34029</v>
      </c>
      <c r="C575" s="3" t="n">
        <v>3876</v>
      </c>
      <c r="D575" s="3" t="s">
        <v>8</v>
      </c>
      <c r="E575" s="1" t="s">
        <v>23</v>
      </c>
      <c r="G575" s="3" t="s">
        <v>137</v>
      </c>
    </row>
    <row r="576" customFormat="false" ht="11.25" hidden="false" customHeight="false" outlineLevel="0" collapsed="false">
      <c r="A576" s="1" t="s">
        <v>651</v>
      </c>
      <c r="B576" s="2" t="n">
        <v>36262</v>
      </c>
      <c r="C576" s="3" t="n">
        <v>3636</v>
      </c>
      <c r="D576" s="3" t="s">
        <v>8</v>
      </c>
      <c r="E576" s="1" t="s">
        <v>12</v>
      </c>
      <c r="G576" s="3" t="s">
        <v>295</v>
      </c>
    </row>
    <row r="577" customFormat="false" ht="11.25" hidden="false" customHeight="false" outlineLevel="0" collapsed="false">
      <c r="A577" s="1" t="s">
        <v>652</v>
      </c>
      <c r="B577" s="2" t="n">
        <v>36951</v>
      </c>
      <c r="C577" s="3" t="n">
        <v>1060</v>
      </c>
      <c r="D577" s="3" t="s">
        <v>8</v>
      </c>
      <c r="E577" s="1" t="s">
        <v>67</v>
      </c>
      <c r="G577" s="3" t="s">
        <v>16</v>
      </c>
    </row>
    <row r="578" customFormat="false" ht="11.25" hidden="false" customHeight="false" outlineLevel="0" collapsed="false">
      <c r="A578" s="1" t="s">
        <v>653</v>
      </c>
      <c r="B578" s="2" t="n">
        <v>39713</v>
      </c>
      <c r="C578" s="3" t="n">
        <v>5819</v>
      </c>
      <c r="D578" s="3" t="s">
        <v>8</v>
      </c>
      <c r="E578" s="1" t="s">
        <v>12</v>
      </c>
      <c r="G578" s="3" t="s">
        <v>55</v>
      </c>
    </row>
    <row r="579" customFormat="false" ht="11.25" hidden="false" customHeight="false" outlineLevel="0" collapsed="false">
      <c r="A579" s="1" t="s">
        <v>654</v>
      </c>
      <c r="B579" s="2" t="n">
        <v>32825</v>
      </c>
      <c r="C579" s="3" t="n">
        <v>6547</v>
      </c>
      <c r="D579" s="3" t="s">
        <v>8</v>
      </c>
      <c r="E579" s="1" t="s">
        <v>41</v>
      </c>
      <c r="G579" s="3" t="s">
        <v>455</v>
      </c>
    </row>
    <row r="580" customFormat="false" ht="11.25" hidden="false" customHeight="false" outlineLevel="0" collapsed="false">
      <c r="A580" s="1" t="s">
        <v>655</v>
      </c>
      <c r="B580" s="2" t="n">
        <v>36095</v>
      </c>
      <c r="C580" s="3" t="n">
        <v>4001</v>
      </c>
      <c r="D580" s="3" t="s">
        <v>8</v>
      </c>
      <c r="E580" s="1" t="s">
        <v>12</v>
      </c>
      <c r="G580" s="3" t="s">
        <v>182</v>
      </c>
    </row>
    <row r="581" customFormat="false" ht="11.25" hidden="false" customHeight="false" outlineLevel="0" collapsed="false">
      <c r="A581" s="1" t="s">
        <v>649</v>
      </c>
      <c r="B581" s="2" t="n">
        <v>36780</v>
      </c>
      <c r="C581" s="3" t="n">
        <v>2144</v>
      </c>
      <c r="D581" s="3" t="s">
        <v>8</v>
      </c>
      <c r="E581" s="1" t="s">
        <v>41</v>
      </c>
      <c r="G581" s="3" t="s">
        <v>16</v>
      </c>
    </row>
    <row r="582" customFormat="false" ht="11.25" hidden="false" customHeight="false" outlineLevel="0" collapsed="false">
      <c r="A582" s="1" t="s">
        <v>656</v>
      </c>
      <c r="B582" s="2" t="n">
        <v>41404</v>
      </c>
      <c r="C582" s="3" t="n">
        <v>4943</v>
      </c>
      <c r="D582" s="3" t="s">
        <v>8</v>
      </c>
      <c r="E582" s="1" t="s">
        <v>12</v>
      </c>
      <c r="G582" s="3" t="s">
        <v>295</v>
      </c>
    </row>
    <row r="583" customFormat="false" ht="11.25" hidden="false" customHeight="false" outlineLevel="0" collapsed="false">
      <c r="A583" s="1" t="s">
        <v>657</v>
      </c>
      <c r="B583" s="2" t="n">
        <v>36493</v>
      </c>
      <c r="C583" s="3" t="n">
        <v>1985</v>
      </c>
      <c r="D583" s="3" t="s">
        <v>8</v>
      </c>
      <c r="E583" s="1" t="s">
        <v>41</v>
      </c>
      <c r="G583" s="3" t="s">
        <v>10</v>
      </c>
    </row>
    <row r="584" customFormat="false" ht="11.25" hidden="false" customHeight="false" outlineLevel="0" collapsed="false">
      <c r="A584" s="1" t="s">
        <v>658</v>
      </c>
      <c r="B584" s="2" t="n">
        <v>34895</v>
      </c>
      <c r="C584" s="3" t="n">
        <v>2783</v>
      </c>
      <c r="D584" s="3" t="s">
        <v>8</v>
      </c>
      <c r="E584" s="1" t="s">
        <v>20</v>
      </c>
      <c r="G584" s="3" t="s">
        <v>55</v>
      </c>
    </row>
    <row r="585" customFormat="false" ht="11.25" hidden="false" customHeight="false" outlineLevel="0" collapsed="false">
      <c r="A585" s="1" t="s">
        <v>659</v>
      </c>
      <c r="B585" s="2" t="n">
        <v>36206</v>
      </c>
      <c r="C585" s="3" t="n">
        <v>4298</v>
      </c>
      <c r="D585" s="3" t="s">
        <v>8</v>
      </c>
      <c r="E585" s="1" t="s">
        <v>23</v>
      </c>
      <c r="G585" s="3" t="s">
        <v>42</v>
      </c>
    </row>
    <row r="586" customFormat="false" ht="11.25" hidden="false" customHeight="false" outlineLevel="0" collapsed="false">
      <c r="A586" s="1" t="s">
        <v>660</v>
      </c>
      <c r="B586" s="2" t="n">
        <v>33710</v>
      </c>
      <c r="C586" s="3" t="n">
        <v>2029</v>
      </c>
      <c r="D586" s="3" t="s">
        <v>8</v>
      </c>
      <c r="E586" s="1" t="s">
        <v>70</v>
      </c>
      <c r="G586" s="3" t="s">
        <v>240</v>
      </c>
    </row>
    <row r="587" customFormat="false" ht="11.25" hidden="false" customHeight="false" outlineLevel="0" collapsed="false">
      <c r="A587" s="1" t="s">
        <v>661</v>
      </c>
      <c r="B587" s="2" t="n">
        <v>43353</v>
      </c>
      <c r="C587" s="3" t="n">
        <v>1405</v>
      </c>
      <c r="D587" s="3" t="s">
        <v>8</v>
      </c>
      <c r="E587" s="1" t="s">
        <v>15</v>
      </c>
      <c r="G587" s="3" t="s">
        <v>16</v>
      </c>
    </row>
    <row r="588" customFormat="false" ht="11.25" hidden="false" customHeight="false" outlineLevel="0" collapsed="false">
      <c r="A588" s="1" t="s">
        <v>662</v>
      </c>
      <c r="B588" s="2" t="n">
        <v>34372</v>
      </c>
      <c r="C588" s="3" t="n">
        <v>1466</v>
      </c>
      <c r="D588" s="3" t="s">
        <v>8</v>
      </c>
      <c r="E588" s="1" t="s">
        <v>41</v>
      </c>
      <c r="G588" s="3" t="s">
        <v>182</v>
      </c>
    </row>
    <row r="589" customFormat="false" ht="11.25" hidden="false" customHeight="false" outlineLevel="0" collapsed="false">
      <c r="A589" s="1" t="s">
        <v>663</v>
      </c>
      <c r="B589" s="2" t="n">
        <v>36836</v>
      </c>
      <c r="C589" s="3" t="n">
        <v>2799</v>
      </c>
      <c r="D589" s="3" t="s">
        <v>8</v>
      </c>
      <c r="E589" s="1" t="s">
        <v>20</v>
      </c>
      <c r="G589" s="3" t="s">
        <v>55</v>
      </c>
    </row>
    <row r="590" customFormat="false" ht="11.25" hidden="false" customHeight="false" outlineLevel="0" collapsed="false">
      <c r="A590" s="1" t="s">
        <v>664</v>
      </c>
      <c r="B590" s="2" t="n">
        <v>28681</v>
      </c>
      <c r="C590" s="3" t="n">
        <v>6454</v>
      </c>
      <c r="D590" s="3" t="s">
        <v>8</v>
      </c>
      <c r="E590" s="1" t="s">
        <v>120</v>
      </c>
      <c r="G590" s="3" t="s">
        <v>16</v>
      </c>
    </row>
    <row r="591" customFormat="false" ht="11.25" hidden="false" customHeight="false" outlineLevel="0" collapsed="false">
      <c r="A591" s="1" t="s">
        <v>665</v>
      </c>
      <c r="B591" s="2" t="n">
        <v>26616</v>
      </c>
      <c r="C591" s="3" t="n">
        <v>1610</v>
      </c>
      <c r="D591" s="3" t="s">
        <v>8</v>
      </c>
      <c r="E591" s="1" t="s">
        <v>9</v>
      </c>
      <c r="G591" s="3" t="s">
        <v>87</v>
      </c>
    </row>
    <row r="592" customFormat="false" ht="11.25" hidden="false" customHeight="false" outlineLevel="0" collapsed="false">
      <c r="A592" s="1" t="s">
        <v>666</v>
      </c>
      <c r="B592" s="2" t="n">
        <v>35961</v>
      </c>
      <c r="C592" s="3" t="n">
        <v>2073</v>
      </c>
      <c r="D592" s="3" t="s">
        <v>8</v>
      </c>
      <c r="E592" s="1" t="s">
        <v>20</v>
      </c>
      <c r="G592" s="3" t="s">
        <v>16</v>
      </c>
    </row>
    <row r="593" customFormat="false" ht="11.25" hidden="false" customHeight="false" outlineLevel="0" collapsed="false">
      <c r="A593" s="1" t="s">
        <v>667</v>
      </c>
      <c r="B593" s="2" t="n">
        <v>35331</v>
      </c>
      <c r="C593" s="3" t="n">
        <v>5918</v>
      </c>
      <c r="D593" s="3" t="s">
        <v>8</v>
      </c>
      <c r="E593" s="1" t="s">
        <v>23</v>
      </c>
      <c r="G593" s="3" t="s">
        <v>16</v>
      </c>
    </row>
    <row r="594" customFormat="false" ht="11.25" hidden="false" customHeight="false" outlineLevel="0" collapsed="false">
      <c r="A594" s="1" t="s">
        <v>668</v>
      </c>
      <c r="B594" s="2" t="n">
        <v>35648</v>
      </c>
      <c r="C594" s="3" t="n">
        <v>4863</v>
      </c>
      <c r="D594" s="3" t="s">
        <v>8</v>
      </c>
      <c r="E594" s="1" t="s">
        <v>20</v>
      </c>
      <c r="G594" s="3" t="s">
        <v>55</v>
      </c>
    </row>
    <row r="595" customFormat="false" ht="11.25" hidden="false" customHeight="false" outlineLevel="0" collapsed="false">
      <c r="A595" s="1" t="s">
        <v>669</v>
      </c>
      <c r="B595" s="2" t="n">
        <v>33005</v>
      </c>
      <c r="C595" s="3" t="n">
        <v>1907</v>
      </c>
      <c r="D595" s="3" t="s">
        <v>8</v>
      </c>
      <c r="E595" s="1" t="s">
        <v>23</v>
      </c>
      <c r="G595" s="3" t="s">
        <v>204</v>
      </c>
    </row>
    <row r="596" customFormat="false" ht="11.25" hidden="false" customHeight="false" outlineLevel="0" collapsed="false">
      <c r="A596" s="1" t="s">
        <v>670</v>
      </c>
      <c r="B596" s="2" t="n">
        <v>35233</v>
      </c>
      <c r="C596" s="3" t="n">
        <v>1142</v>
      </c>
      <c r="D596" s="3" t="s">
        <v>8</v>
      </c>
      <c r="E596" s="1" t="s">
        <v>20</v>
      </c>
      <c r="G596" s="3" t="s">
        <v>55</v>
      </c>
    </row>
    <row r="597" customFormat="false" ht="11.25" hidden="false" customHeight="false" outlineLevel="0" collapsed="false">
      <c r="A597" s="1" t="s">
        <v>671</v>
      </c>
      <c r="B597" s="2" t="n">
        <v>37870</v>
      </c>
      <c r="C597" s="3" t="n">
        <v>2006</v>
      </c>
      <c r="D597" s="3" t="s">
        <v>8</v>
      </c>
      <c r="E597" s="1" t="s">
        <v>41</v>
      </c>
      <c r="G597" s="3" t="s">
        <v>35</v>
      </c>
    </row>
    <row r="598" customFormat="false" ht="11.25" hidden="false" customHeight="false" outlineLevel="0" collapsed="false">
      <c r="A598" s="1" t="s">
        <v>672</v>
      </c>
      <c r="B598" s="2" t="n">
        <v>26113</v>
      </c>
      <c r="C598" s="3" t="n">
        <v>3558</v>
      </c>
      <c r="D598" s="3" t="s">
        <v>8</v>
      </c>
      <c r="E598" s="1" t="s">
        <v>59</v>
      </c>
      <c r="G598" s="3" t="s">
        <v>42</v>
      </c>
    </row>
    <row r="599" customFormat="false" ht="11.25" hidden="false" customHeight="false" outlineLevel="0" collapsed="false">
      <c r="A599" s="1" t="s">
        <v>673</v>
      </c>
      <c r="B599" s="2" t="n">
        <v>34072</v>
      </c>
      <c r="C599" s="3" t="n">
        <v>6287</v>
      </c>
      <c r="D599" s="3" t="s">
        <v>8</v>
      </c>
      <c r="E599" s="1" t="s">
        <v>23</v>
      </c>
      <c r="G599" s="3" t="s">
        <v>13</v>
      </c>
    </row>
    <row r="600" customFormat="false" ht="11.25" hidden="false" customHeight="false" outlineLevel="0" collapsed="false">
      <c r="A600" s="1" t="s">
        <v>674</v>
      </c>
      <c r="B600" s="2" t="n">
        <v>36612</v>
      </c>
      <c r="C600" s="3" t="n">
        <v>4657</v>
      </c>
      <c r="D600" s="3" t="s">
        <v>8</v>
      </c>
      <c r="E600" s="1" t="s">
        <v>20</v>
      </c>
      <c r="G600" s="3" t="s">
        <v>16</v>
      </c>
    </row>
    <row r="601" customFormat="false" ht="11.25" hidden="false" customHeight="false" outlineLevel="0" collapsed="false">
      <c r="A601" s="1" t="s">
        <v>675</v>
      </c>
      <c r="B601" s="2" t="n">
        <v>35072</v>
      </c>
      <c r="C601" s="3" t="n">
        <v>3768</v>
      </c>
      <c r="D601" s="3" t="s">
        <v>8</v>
      </c>
      <c r="E601" s="1" t="s">
        <v>70</v>
      </c>
      <c r="G601" s="3" t="s">
        <v>455</v>
      </c>
    </row>
    <row r="602" customFormat="false" ht="11.25" hidden="false" customHeight="false" outlineLevel="0" collapsed="false">
      <c r="A602" s="1" t="s">
        <v>676</v>
      </c>
      <c r="B602" s="2" t="n">
        <v>36479</v>
      </c>
      <c r="C602" s="3" t="n">
        <v>3735</v>
      </c>
      <c r="D602" s="3" t="s">
        <v>8</v>
      </c>
      <c r="E602" s="1" t="s">
        <v>12</v>
      </c>
      <c r="G602" s="3" t="s">
        <v>57</v>
      </c>
    </row>
    <row r="603" customFormat="false" ht="11.25" hidden="false" customHeight="false" outlineLevel="0" collapsed="false">
      <c r="A603" s="1" t="s">
        <v>677</v>
      </c>
      <c r="B603" s="2" t="n">
        <v>36283</v>
      </c>
      <c r="C603" s="3" t="n">
        <v>6168</v>
      </c>
      <c r="D603" s="3" t="s">
        <v>8</v>
      </c>
      <c r="E603" s="1" t="s">
        <v>41</v>
      </c>
      <c r="G603" s="3" t="s">
        <v>57</v>
      </c>
    </row>
    <row r="604" customFormat="false" ht="11.25" hidden="false" customHeight="false" outlineLevel="0" collapsed="false">
      <c r="A604" s="1" t="s">
        <v>678</v>
      </c>
      <c r="B604" s="2" t="n">
        <v>36402</v>
      </c>
      <c r="C604" s="3" t="n">
        <v>2655</v>
      </c>
      <c r="D604" s="3" t="s">
        <v>8</v>
      </c>
      <c r="E604" s="1" t="s">
        <v>23</v>
      </c>
      <c r="G604" s="3" t="s">
        <v>122</v>
      </c>
    </row>
    <row r="605" customFormat="false" ht="11.25" hidden="false" customHeight="false" outlineLevel="0" collapsed="false">
      <c r="A605" s="1" t="s">
        <v>679</v>
      </c>
      <c r="B605" s="2" t="n">
        <v>35261</v>
      </c>
      <c r="C605" s="3" t="n">
        <v>6809</v>
      </c>
      <c r="D605" s="3" t="s">
        <v>8</v>
      </c>
      <c r="E605" s="1" t="s">
        <v>23</v>
      </c>
      <c r="G605" s="3" t="s">
        <v>230</v>
      </c>
    </row>
    <row r="606" customFormat="false" ht="11.25" hidden="false" customHeight="false" outlineLevel="0" collapsed="false">
      <c r="A606" s="1" t="s">
        <v>680</v>
      </c>
      <c r="B606" s="2" t="n">
        <v>36661</v>
      </c>
      <c r="C606" s="3" t="n">
        <v>4416</v>
      </c>
      <c r="D606" s="3" t="s">
        <v>8</v>
      </c>
      <c r="E606" s="1" t="s">
        <v>41</v>
      </c>
      <c r="G606" s="3" t="s">
        <v>16</v>
      </c>
    </row>
    <row r="607" customFormat="false" ht="11.25" hidden="false" customHeight="false" outlineLevel="0" collapsed="false">
      <c r="A607" s="1" t="s">
        <v>681</v>
      </c>
      <c r="B607" s="2" t="n">
        <v>35891</v>
      </c>
      <c r="C607" s="3" t="n">
        <v>6526</v>
      </c>
      <c r="D607" s="3" t="s">
        <v>8</v>
      </c>
      <c r="E607" s="1" t="s">
        <v>20</v>
      </c>
      <c r="G607" s="3" t="s">
        <v>16</v>
      </c>
    </row>
    <row r="608" customFormat="false" ht="11.25" hidden="false" customHeight="false" outlineLevel="0" collapsed="false">
      <c r="A608" s="1" t="s">
        <v>682</v>
      </c>
      <c r="B608" s="2" t="n">
        <v>34070</v>
      </c>
      <c r="C608" s="3" t="n">
        <v>6681</v>
      </c>
      <c r="D608" s="3" t="s">
        <v>8</v>
      </c>
      <c r="E608" s="1" t="s">
        <v>70</v>
      </c>
      <c r="G608" s="3" t="s">
        <v>57</v>
      </c>
    </row>
    <row r="609" customFormat="false" ht="11.25" hidden="false" customHeight="false" outlineLevel="0" collapsed="false">
      <c r="A609" s="1" t="s">
        <v>683</v>
      </c>
      <c r="B609" s="2" t="n">
        <v>36528</v>
      </c>
      <c r="C609" s="3" t="n">
        <v>5075</v>
      </c>
      <c r="D609" s="3" t="s">
        <v>8</v>
      </c>
      <c r="E609" s="1" t="s">
        <v>12</v>
      </c>
      <c r="G609" s="3" t="s">
        <v>55</v>
      </c>
    </row>
    <row r="610" customFormat="false" ht="11.25" hidden="false" customHeight="false" outlineLevel="0" collapsed="false">
      <c r="A610" s="1" t="s">
        <v>684</v>
      </c>
      <c r="B610" s="2" t="n">
        <v>33427</v>
      </c>
      <c r="C610" s="3" t="n">
        <v>98</v>
      </c>
      <c r="D610" s="3" t="s">
        <v>8</v>
      </c>
      <c r="E610" s="1" t="s">
        <v>41</v>
      </c>
      <c r="G610" s="3" t="s">
        <v>75</v>
      </c>
    </row>
    <row r="611" customFormat="false" ht="11.25" hidden="false" customHeight="false" outlineLevel="0" collapsed="false">
      <c r="A611" s="1" t="s">
        <v>685</v>
      </c>
      <c r="B611" s="2" t="n">
        <v>32658</v>
      </c>
      <c r="C611" s="3" t="n">
        <v>5005</v>
      </c>
      <c r="D611" s="3" t="s">
        <v>8</v>
      </c>
      <c r="E611" s="1" t="s">
        <v>12</v>
      </c>
      <c r="G611" s="3" t="s">
        <v>230</v>
      </c>
    </row>
    <row r="612" customFormat="false" ht="11.25" hidden="false" customHeight="false" outlineLevel="0" collapsed="false">
      <c r="A612" s="1" t="s">
        <v>686</v>
      </c>
      <c r="B612" s="2" t="n">
        <v>36318</v>
      </c>
      <c r="C612" s="3" t="n">
        <v>2020</v>
      </c>
      <c r="D612" s="3" t="s">
        <v>8</v>
      </c>
      <c r="E612" s="1" t="s">
        <v>12</v>
      </c>
      <c r="G612" s="3" t="s">
        <v>27</v>
      </c>
    </row>
    <row r="613" customFormat="false" ht="11.25" hidden="false" customHeight="false" outlineLevel="0" collapsed="false">
      <c r="A613" s="1" t="s">
        <v>687</v>
      </c>
      <c r="B613" s="2" t="n">
        <v>35947</v>
      </c>
      <c r="C613" s="3" t="n">
        <v>6848</v>
      </c>
      <c r="D613" s="3" t="s">
        <v>8</v>
      </c>
      <c r="E613" s="1" t="s">
        <v>12</v>
      </c>
      <c r="G613" s="3" t="s">
        <v>27</v>
      </c>
    </row>
    <row r="614" customFormat="false" ht="11.25" hidden="false" customHeight="false" outlineLevel="0" collapsed="false">
      <c r="A614" s="1" t="s">
        <v>688</v>
      </c>
      <c r="B614" s="2" t="n">
        <v>36122</v>
      </c>
      <c r="C614" s="3" t="n">
        <v>1701</v>
      </c>
      <c r="D614" s="3" t="s">
        <v>8</v>
      </c>
      <c r="E614" s="1" t="s">
        <v>12</v>
      </c>
      <c r="G614" s="3" t="s">
        <v>57</v>
      </c>
    </row>
    <row r="615" customFormat="false" ht="11.25" hidden="false" customHeight="false" outlineLevel="0" collapsed="false">
      <c r="A615" s="1" t="s">
        <v>689</v>
      </c>
      <c r="B615" s="2" t="n">
        <v>28026</v>
      </c>
      <c r="C615" s="3" t="n">
        <v>3849</v>
      </c>
      <c r="D615" s="3" t="s">
        <v>8</v>
      </c>
      <c r="E615" s="1" t="s">
        <v>47</v>
      </c>
      <c r="G615" s="3" t="s">
        <v>48</v>
      </c>
    </row>
    <row r="616" customFormat="false" ht="11.25" hidden="false" customHeight="false" outlineLevel="0" collapsed="false">
      <c r="A616" s="1" t="s">
        <v>690</v>
      </c>
      <c r="B616" s="2" t="n">
        <v>36633</v>
      </c>
      <c r="C616" s="3" t="n">
        <v>5534</v>
      </c>
      <c r="D616" s="3" t="s">
        <v>8</v>
      </c>
      <c r="E616" s="1" t="s">
        <v>59</v>
      </c>
      <c r="G616" s="3" t="s">
        <v>230</v>
      </c>
    </row>
    <row r="617" customFormat="false" ht="11.25" hidden="false" customHeight="false" outlineLevel="0" collapsed="false">
      <c r="A617" s="1" t="s">
        <v>691</v>
      </c>
      <c r="B617" s="2" t="n">
        <v>38635</v>
      </c>
      <c r="C617" s="3" t="n">
        <v>1442</v>
      </c>
      <c r="D617" s="3" t="s">
        <v>8</v>
      </c>
      <c r="E617" s="1" t="s">
        <v>9</v>
      </c>
      <c r="G617" s="3" t="s">
        <v>16</v>
      </c>
    </row>
    <row r="618" customFormat="false" ht="11.25" hidden="false" customHeight="false" outlineLevel="0" collapsed="false">
      <c r="A618" s="1" t="s">
        <v>692</v>
      </c>
      <c r="B618" s="2" t="n">
        <v>34029</v>
      </c>
      <c r="C618" s="3" t="n">
        <v>2731</v>
      </c>
      <c r="D618" s="3" t="s">
        <v>8</v>
      </c>
      <c r="E618" s="1" t="s">
        <v>41</v>
      </c>
      <c r="G618" s="3" t="s">
        <v>16</v>
      </c>
    </row>
    <row r="619" customFormat="false" ht="11.25" hidden="false" customHeight="false" outlineLevel="0" collapsed="false">
      <c r="A619" s="1" t="s">
        <v>693</v>
      </c>
      <c r="B619" s="2" t="n">
        <v>32244</v>
      </c>
      <c r="C619" s="3" t="n">
        <v>3446</v>
      </c>
      <c r="D619" s="3" t="s">
        <v>8</v>
      </c>
      <c r="E619" s="1" t="s">
        <v>70</v>
      </c>
      <c r="G619" s="3" t="s">
        <v>27</v>
      </c>
    </row>
    <row r="620" customFormat="false" ht="11.25" hidden="false" customHeight="false" outlineLevel="0" collapsed="false">
      <c r="A620" s="1" t="s">
        <v>694</v>
      </c>
      <c r="B620" s="2" t="n">
        <v>36801</v>
      </c>
      <c r="C620" s="3" t="n">
        <v>5820</v>
      </c>
      <c r="D620" s="3" t="s">
        <v>8</v>
      </c>
      <c r="E620" s="1" t="s">
        <v>20</v>
      </c>
      <c r="G620" s="3" t="s">
        <v>55</v>
      </c>
    </row>
    <row r="621" customFormat="false" ht="11.25" hidden="false" customHeight="false" outlineLevel="0" collapsed="false">
      <c r="A621" s="1" t="s">
        <v>695</v>
      </c>
      <c r="B621" s="2" t="n">
        <v>36416</v>
      </c>
      <c r="C621" s="3" t="n">
        <v>2574</v>
      </c>
      <c r="D621" s="3" t="s">
        <v>8</v>
      </c>
      <c r="E621" s="1" t="s">
        <v>20</v>
      </c>
      <c r="G621" s="3" t="s">
        <v>55</v>
      </c>
    </row>
    <row r="622" customFormat="false" ht="11.25" hidden="false" customHeight="false" outlineLevel="0" collapsed="false">
      <c r="A622" s="1" t="s">
        <v>696</v>
      </c>
      <c r="B622" s="2" t="n">
        <v>36910</v>
      </c>
      <c r="C622" s="3" t="n">
        <v>1197</v>
      </c>
      <c r="D622" s="3" t="s">
        <v>8</v>
      </c>
      <c r="E622" s="1" t="s">
        <v>23</v>
      </c>
      <c r="G622" s="3" t="s">
        <v>16</v>
      </c>
    </row>
    <row r="623" customFormat="false" ht="11.25" hidden="false" customHeight="false" outlineLevel="0" collapsed="false">
      <c r="A623" s="1" t="s">
        <v>697</v>
      </c>
      <c r="B623" s="2" t="n">
        <v>35166</v>
      </c>
      <c r="C623" s="3" t="n">
        <v>6474</v>
      </c>
      <c r="D623" s="3" t="s">
        <v>8</v>
      </c>
      <c r="E623" s="1" t="s">
        <v>41</v>
      </c>
      <c r="G623" s="3" t="s">
        <v>698</v>
      </c>
    </row>
    <row r="624" customFormat="false" ht="11.25" hidden="false" customHeight="false" outlineLevel="0" collapsed="false">
      <c r="A624" s="1" t="s">
        <v>699</v>
      </c>
      <c r="B624" s="2" t="n">
        <v>35870</v>
      </c>
      <c r="C624" s="3" t="n">
        <v>2837</v>
      </c>
      <c r="D624" s="3" t="s">
        <v>8</v>
      </c>
      <c r="E624" s="1" t="s">
        <v>12</v>
      </c>
      <c r="G624" s="3" t="s">
        <v>13</v>
      </c>
    </row>
    <row r="625" customFormat="false" ht="11.25" hidden="false" customHeight="false" outlineLevel="0" collapsed="false">
      <c r="A625" s="1" t="s">
        <v>700</v>
      </c>
      <c r="B625" s="2" t="n">
        <v>26737</v>
      </c>
      <c r="C625" s="3" t="n">
        <v>3227</v>
      </c>
      <c r="D625" s="3" t="s">
        <v>8</v>
      </c>
      <c r="E625" s="1" t="s">
        <v>59</v>
      </c>
      <c r="G625" s="3" t="s">
        <v>16</v>
      </c>
    </row>
    <row r="626" customFormat="false" ht="11.25" hidden="false" customHeight="false" outlineLevel="0" collapsed="false">
      <c r="A626" s="1" t="s">
        <v>701</v>
      </c>
      <c r="B626" s="2" t="n">
        <v>35113</v>
      </c>
      <c r="C626" s="3" t="n">
        <v>4586</v>
      </c>
      <c r="D626" s="3" t="s">
        <v>8</v>
      </c>
      <c r="E626" s="1" t="s">
        <v>23</v>
      </c>
      <c r="G626" s="3" t="s">
        <v>13</v>
      </c>
    </row>
    <row r="627" customFormat="false" ht="11.25" hidden="false" customHeight="false" outlineLevel="0" collapsed="false">
      <c r="A627" s="1" t="s">
        <v>702</v>
      </c>
      <c r="B627" s="2" t="n">
        <v>39783</v>
      </c>
      <c r="C627" s="3" t="n">
        <v>4082</v>
      </c>
      <c r="D627" s="3" t="s">
        <v>8</v>
      </c>
      <c r="E627" s="1" t="s">
        <v>15</v>
      </c>
      <c r="G627" s="3" t="s">
        <v>16</v>
      </c>
    </row>
    <row r="628" customFormat="false" ht="11.25" hidden="false" customHeight="false" outlineLevel="0" collapsed="false">
      <c r="A628" s="1" t="s">
        <v>703</v>
      </c>
      <c r="B628" s="2" t="n">
        <v>36913</v>
      </c>
      <c r="C628" s="3" t="n">
        <v>4313</v>
      </c>
      <c r="D628" s="3" t="s">
        <v>8</v>
      </c>
      <c r="E628" s="1" t="s">
        <v>41</v>
      </c>
      <c r="G628" s="3" t="s">
        <v>75</v>
      </c>
    </row>
    <row r="629" customFormat="false" ht="11.25" hidden="false" customHeight="false" outlineLevel="0" collapsed="false">
      <c r="A629" s="1" t="s">
        <v>704</v>
      </c>
      <c r="B629" s="2" t="n">
        <v>36654</v>
      </c>
      <c r="C629" s="3" t="n">
        <v>4118</v>
      </c>
      <c r="D629" s="3" t="s">
        <v>8</v>
      </c>
      <c r="E629" s="1" t="s">
        <v>23</v>
      </c>
      <c r="G629" s="3" t="s">
        <v>89</v>
      </c>
    </row>
    <row r="630" customFormat="false" ht="11.25" hidden="false" customHeight="false" outlineLevel="0" collapsed="false">
      <c r="A630" s="1" t="s">
        <v>705</v>
      </c>
      <c r="B630" s="2" t="n">
        <v>36206</v>
      </c>
      <c r="C630" s="3" t="n">
        <v>5180</v>
      </c>
      <c r="D630" s="3" t="s">
        <v>8</v>
      </c>
      <c r="E630" s="1" t="s">
        <v>12</v>
      </c>
      <c r="G630" s="3" t="s">
        <v>706</v>
      </c>
    </row>
    <row r="631" customFormat="false" ht="11.25" hidden="false" customHeight="false" outlineLevel="0" collapsed="false">
      <c r="A631" s="1" t="s">
        <v>707</v>
      </c>
      <c r="B631" s="2" t="n">
        <v>40291</v>
      </c>
      <c r="C631" s="3" t="n">
        <v>2211</v>
      </c>
      <c r="D631" s="3" t="s">
        <v>8</v>
      </c>
      <c r="E631" s="1" t="s">
        <v>12</v>
      </c>
      <c r="G631" s="3" t="s">
        <v>211</v>
      </c>
    </row>
    <row r="632" customFormat="false" ht="11.25" hidden="false" customHeight="false" outlineLevel="0" collapsed="false">
      <c r="A632" s="1" t="s">
        <v>708</v>
      </c>
      <c r="B632" s="2" t="n">
        <v>36752</v>
      </c>
      <c r="C632" s="3" t="n">
        <v>3564</v>
      </c>
      <c r="D632" s="3" t="s">
        <v>8</v>
      </c>
      <c r="E632" s="1" t="s">
        <v>20</v>
      </c>
      <c r="G632" s="3" t="s">
        <v>709</v>
      </c>
    </row>
    <row r="633" customFormat="false" ht="11.25" hidden="false" customHeight="false" outlineLevel="0" collapsed="false">
      <c r="A633" s="1" t="s">
        <v>710</v>
      </c>
      <c r="B633" s="2" t="n">
        <v>37794</v>
      </c>
      <c r="C633" s="3" t="n">
        <v>3029</v>
      </c>
      <c r="D633" s="3" t="s">
        <v>8</v>
      </c>
      <c r="E633" s="1" t="s">
        <v>20</v>
      </c>
      <c r="G633" s="3" t="s">
        <v>16</v>
      </c>
    </row>
    <row r="634" customFormat="false" ht="11.25" hidden="false" customHeight="false" outlineLevel="0" collapsed="false">
      <c r="A634" s="1" t="s">
        <v>711</v>
      </c>
      <c r="B634" s="2" t="n">
        <v>36647</v>
      </c>
      <c r="C634" s="3" t="n">
        <v>3864</v>
      </c>
      <c r="D634" s="3" t="s">
        <v>8</v>
      </c>
      <c r="E634" s="1" t="s">
        <v>12</v>
      </c>
      <c r="G634" s="3" t="s">
        <v>126</v>
      </c>
    </row>
    <row r="635" customFormat="false" ht="11.25" hidden="false" customHeight="false" outlineLevel="0" collapsed="false">
      <c r="A635" s="1" t="s">
        <v>712</v>
      </c>
      <c r="B635" s="2" t="n">
        <v>37598</v>
      </c>
      <c r="C635" s="3" t="n">
        <v>1875</v>
      </c>
      <c r="D635" s="3" t="s">
        <v>8</v>
      </c>
      <c r="E635" s="1" t="s">
        <v>23</v>
      </c>
      <c r="G635" s="3" t="s">
        <v>16</v>
      </c>
    </row>
    <row r="636" customFormat="false" ht="11.25" hidden="false" customHeight="false" outlineLevel="0" collapsed="false">
      <c r="A636" s="1" t="s">
        <v>713</v>
      </c>
      <c r="B636" s="2" t="n">
        <v>35079</v>
      </c>
      <c r="C636" s="3" t="n">
        <v>620</v>
      </c>
      <c r="D636" s="3" t="s">
        <v>8</v>
      </c>
      <c r="E636" s="1" t="s">
        <v>12</v>
      </c>
      <c r="G636" s="3" t="s">
        <v>199</v>
      </c>
    </row>
    <row r="637" customFormat="false" ht="11.25" hidden="false" customHeight="false" outlineLevel="0" collapsed="false">
      <c r="A637" s="1" t="s">
        <v>714</v>
      </c>
      <c r="B637" s="2" t="n">
        <v>35926</v>
      </c>
      <c r="C637" s="3" t="n">
        <v>4304</v>
      </c>
      <c r="D637" s="3" t="s">
        <v>8</v>
      </c>
      <c r="E637" s="1" t="s">
        <v>12</v>
      </c>
      <c r="G637" s="3" t="s">
        <v>87</v>
      </c>
    </row>
    <row r="638" customFormat="false" ht="11.25" hidden="false" customHeight="false" outlineLevel="0" collapsed="false">
      <c r="A638" s="1" t="s">
        <v>715</v>
      </c>
      <c r="B638" s="2" t="n">
        <v>36735</v>
      </c>
      <c r="C638" s="3" t="n">
        <v>1119</v>
      </c>
      <c r="D638" s="3" t="s">
        <v>8</v>
      </c>
      <c r="E638" s="1" t="s">
        <v>15</v>
      </c>
      <c r="G638" s="3" t="s">
        <v>16</v>
      </c>
    </row>
    <row r="639" customFormat="false" ht="11.25" hidden="false" customHeight="false" outlineLevel="0" collapsed="false">
      <c r="A639" s="1" t="s">
        <v>716</v>
      </c>
      <c r="B639" s="2" t="n">
        <v>28821</v>
      </c>
      <c r="C639" s="3" t="n">
        <v>1362</v>
      </c>
      <c r="D639" s="3" t="s">
        <v>8</v>
      </c>
      <c r="E639" s="1" t="s">
        <v>23</v>
      </c>
      <c r="G639" s="3" t="s">
        <v>89</v>
      </c>
    </row>
    <row r="640" customFormat="false" ht="11.25" hidden="false" customHeight="false" outlineLevel="0" collapsed="false">
      <c r="A640" s="1" t="s">
        <v>717</v>
      </c>
      <c r="B640" s="2" t="n">
        <v>34477</v>
      </c>
      <c r="C640" s="3" t="n">
        <v>2832</v>
      </c>
      <c r="D640" s="3" t="s">
        <v>8</v>
      </c>
      <c r="E640" s="1" t="s">
        <v>23</v>
      </c>
      <c r="G640" s="3" t="s">
        <v>455</v>
      </c>
    </row>
    <row r="641" customFormat="false" ht="11.25" hidden="false" customHeight="false" outlineLevel="0" collapsed="false">
      <c r="A641" s="1" t="s">
        <v>718</v>
      </c>
      <c r="B641" s="2" t="n">
        <v>36465</v>
      </c>
      <c r="C641" s="3" t="n">
        <v>5557</v>
      </c>
      <c r="D641" s="3" t="s">
        <v>8</v>
      </c>
      <c r="E641" s="1" t="s">
        <v>12</v>
      </c>
      <c r="G641" s="3" t="s">
        <v>719</v>
      </c>
    </row>
    <row r="642" customFormat="false" ht="11.25" hidden="false" customHeight="false" outlineLevel="0" collapsed="false">
      <c r="A642" s="1" t="s">
        <v>720</v>
      </c>
      <c r="B642" s="2" t="n">
        <v>36710</v>
      </c>
      <c r="C642" s="3" t="n">
        <v>868</v>
      </c>
      <c r="D642" s="3" t="s">
        <v>8</v>
      </c>
      <c r="E642" s="1" t="s">
        <v>20</v>
      </c>
      <c r="G642" s="3" t="s">
        <v>55</v>
      </c>
    </row>
    <row r="643" customFormat="false" ht="11.25" hidden="false" customHeight="false" outlineLevel="0" collapsed="false">
      <c r="A643" s="1" t="s">
        <v>721</v>
      </c>
      <c r="B643" s="2" t="n">
        <v>36164</v>
      </c>
      <c r="C643" s="3" t="n">
        <v>4649</v>
      </c>
      <c r="D643" s="3" t="s">
        <v>8</v>
      </c>
      <c r="E643" s="1" t="s">
        <v>20</v>
      </c>
      <c r="G643" s="3" t="s">
        <v>48</v>
      </c>
    </row>
    <row r="644" customFormat="false" ht="11.25" hidden="false" customHeight="false" outlineLevel="0" collapsed="false">
      <c r="A644" s="1" t="s">
        <v>722</v>
      </c>
      <c r="B644" s="2" t="n">
        <v>36708</v>
      </c>
      <c r="C644" s="3" t="n">
        <v>4537</v>
      </c>
      <c r="D644" s="3" t="s">
        <v>8</v>
      </c>
      <c r="E644" s="1" t="s">
        <v>41</v>
      </c>
      <c r="G644" s="3" t="s">
        <v>87</v>
      </c>
    </row>
    <row r="645" customFormat="false" ht="11.25" hidden="false" customHeight="false" outlineLevel="0" collapsed="false">
      <c r="A645" s="1" t="s">
        <v>723</v>
      </c>
      <c r="B645" s="2" t="n">
        <v>36822</v>
      </c>
      <c r="C645" s="3" t="n">
        <v>690</v>
      </c>
      <c r="D645" s="3" t="s">
        <v>8</v>
      </c>
      <c r="E645" s="1" t="s">
        <v>9</v>
      </c>
      <c r="G645" s="3" t="s">
        <v>71</v>
      </c>
    </row>
    <row r="646" customFormat="false" ht="11.25" hidden="false" customHeight="false" outlineLevel="0" collapsed="false">
      <c r="A646" s="1" t="s">
        <v>724</v>
      </c>
      <c r="B646" s="2" t="n">
        <v>27374</v>
      </c>
      <c r="C646" s="3" t="n">
        <v>192</v>
      </c>
      <c r="D646" s="3" t="s">
        <v>8</v>
      </c>
      <c r="E646" s="1" t="s">
        <v>23</v>
      </c>
      <c r="G646" s="3" t="s">
        <v>133</v>
      </c>
    </row>
    <row r="647" customFormat="false" ht="11.25" hidden="false" customHeight="false" outlineLevel="0" collapsed="false">
      <c r="A647" s="1" t="s">
        <v>725</v>
      </c>
      <c r="B647" s="2" t="n">
        <v>36101</v>
      </c>
      <c r="C647" s="3" t="n">
        <v>6503</v>
      </c>
      <c r="D647" s="3" t="s">
        <v>8</v>
      </c>
      <c r="E647" s="1" t="s">
        <v>47</v>
      </c>
      <c r="G647" s="3" t="s">
        <v>48</v>
      </c>
    </row>
    <row r="648" customFormat="false" ht="11.25" hidden="false" customHeight="false" outlineLevel="0" collapsed="false">
      <c r="A648" s="1" t="s">
        <v>726</v>
      </c>
      <c r="B648" s="2" t="n">
        <v>36927</v>
      </c>
      <c r="C648" s="3" t="n">
        <v>2120</v>
      </c>
      <c r="D648" s="3" t="s">
        <v>8</v>
      </c>
      <c r="E648" s="1" t="s">
        <v>20</v>
      </c>
      <c r="G648" s="3" t="s">
        <v>55</v>
      </c>
    </row>
    <row r="649" customFormat="false" ht="11.25" hidden="false" customHeight="false" outlineLevel="0" collapsed="false">
      <c r="A649" s="1" t="s">
        <v>727</v>
      </c>
      <c r="B649" s="2" t="n">
        <v>35541</v>
      </c>
      <c r="C649" s="3" t="n">
        <v>3647</v>
      </c>
      <c r="D649" s="3" t="s">
        <v>8</v>
      </c>
      <c r="E649" s="1" t="s">
        <v>20</v>
      </c>
      <c r="G649" s="3" t="s">
        <v>16</v>
      </c>
    </row>
    <row r="650" customFormat="false" ht="11.25" hidden="false" customHeight="false" outlineLevel="0" collapsed="false">
      <c r="A650" s="1" t="s">
        <v>728</v>
      </c>
      <c r="B650" s="2" t="n">
        <v>33788</v>
      </c>
      <c r="C650" s="3" t="n">
        <v>6484</v>
      </c>
      <c r="D650" s="3" t="s">
        <v>8</v>
      </c>
      <c r="E650" s="1" t="s">
        <v>120</v>
      </c>
      <c r="G650" s="3" t="s">
        <v>16</v>
      </c>
    </row>
    <row r="651" customFormat="false" ht="11.25" hidden="false" customHeight="false" outlineLevel="0" collapsed="false">
      <c r="A651" s="1" t="s">
        <v>729</v>
      </c>
      <c r="B651" s="2" t="n">
        <v>43353</v>
      </c>
      <c r="C651" s="3" t="n">
        <v>6667</v>
      </c>
      <c r="D651" s="3" t="s">
        <v>8</v>
      </c>
      <c r="E651" s="1" t="s">
        <v>15</v>
      </c>
      <c r="G651" s="3" t="s">
        <v>16</v>
      </c>
    </row>
    <row r="652" customFormat="false" ht="11.25" hidden="false" customHeight="false" outlineLevel="0" collapsed="false">
      <c r="A652" s="1" t="s">
        <v>730</v>
      </c>
      <c r="B652" s="2" t="n">
        <v>36381</v>
      </c>
      <c r="C652" s="3" t="n">
        <v>773</v>
      </c>
      <c r="D652" s="3" t="s">
        <v>8</v>
      </c>
      <c r="E652" s="1" t="s">
        <v>12</v>
      </c>
      <c r="G652" s="3" t="s">
        <v>65</v>
      </c>
    </row>
    <row r="653" customFormat="false" ht="11.25" hidden="false" customHeight="false" outlineLevel="0" collapsed="false">
      <c r="A653" s="1" t="s">
        <v>731</v>
      </c>
      <c r="B653" s="2" t="n">
        <v>36661</v>
      </c>
      <c r="C653" s="3" t="n">
        <v>3009</v>
      </c>
      <c r="D653" s="3" t="s">
        <v>8</v>
      </c>
      <c r="E653" s="1" t="s">
        <v>12</v>
      </c>
      <c r="G653" s="3" t="s">
        <v>16</v>
      </c>
    </row>
    <row r="654" customFormat="false" ht="11.25" hidden="false" customHeight="false" outlineLevel="0" collapsed="false">
      <c r="A654" s="1" t="s">
        <v>732</v>
      </c>
      <c r="B654" s="2" t="n">
        <v>32181</v>
      </c>
      <c r="C654" s="3" t="n">
        <v>2412</v>
      </c>
      <c r="D654" s="3" t="s">
        <v>8</v>
      </c>
      <c r="E654" s="1" t="s">
        <v>9</v>
      </c>
      <c r="G654" s="3" t="s">
        <v>10</v>
      </c>
    </row>
    <row r="655" customFormat="false" ht="11.25" hidden="false" customHeight="false" outlineLevel="0" collapsed="false">
      <c r="A655" s="1" t="s">
        <v>733</v>
      </c>
      <c r="B655" s="2" t="n">
        <v>36661</v>
      </c>
      <c r="C655" s="3" t="n">
        <v>2048</v>
      </c>
      <c r="D655" s="3" t="s">
        <v>8</v>
      </c>
      <c r="E655" s="1" t="s">
        <v>20</v>
      </c>
      <c r="G655" s="3" t="s">
        <v>16</v>
      </c>
    </row>
    <row r="656" customFormat="false" ht="11.25" hidden="false" customHeight="false" outlineLevel="0" collapsed="false">
      <c r="A656" s="1" t="s">
        <v>734</v>
      </c>
      <c r="B656" s="2" t="n">
        <v>36654</v>
      </c>
      <c r="C656" s="3" t="n">
        <v>4632</v>
      </c>
      <c r="D656" s="3" t="s">
        <v>8</v>
      </c>
      <c r="E656" s="1" t="s">
        <v>20</v>
      </c>
      <c r="G656" s="3" t="s">
        <v>71</v>
      </c>
    </row>
    <row r="657" customFormat="false" ht="11.25" hidden="false" customHeight="false" outlineLevel="0" collapsed="false">
      <c r="A657" s="1" t="s">
        <v>735</v>
      </c>
      <c r="B657" s="2" t="n">
        <v>36255</v>
      </c>
      <c r="C657" s="3" t="n">
        <v>3440</v>
      </c>
      <c r="D657" s="3" t="s">
        <v>8</v>
      </c>
      <c r="E657" s="1" t="s">
        <v>70</v>
      </c>
      <c r="G657" s="3" t="s">
        <v>736</v>
      </c>
    </row>
    <row r="658" customFormat="false" ht="11.25" hidden="false" customHeight="false" outlineLevel="0" collapsed="false">
      <c r="A658" s="1" t="s">
        <v>737</v>
      </c>
      <c r="B658" s="2" t="n">
        <v>24934</v>
      </c>
      <c r="C658" s="3" t="n">
        <v>6680</v>
      </c>
      <c r="D658" s="3" t="s">
        <v>8</v>
      </c>
      <c r="E658" s="1" t="s">
        <v>20</v>
      </c>
      <c r="G658" s="3" t="s">
        <v>16</v>
      </c>
    </row>
    <row r="659" customFormat="false" ht="11.25" hidden="false" customHeight="false" outlineLevel="0" collapsed="false">
      <c r="A659" s="1" t="s">
        <v>738</v>
      </c>
      <c r="B659" s="2" t="n">
        <v>36234</v>
      </c>
      <c r="C659" s="3" t="n">
        <v>6608</v>
      </c>
      <c r="D659" s="3" t="s">
        <v>8</v>
      </c>
      <c r="E659" s="1" t="s">
        <v>12</v>
      </c>
      <c r="G659" s="3" t="s">
        <v>57</v>
      </c>
    </row>
    <row r="660" customFormat="false" ht="11.25" hidden="false" customHeight="false" outlineLevel="0" collapsed="false">
      <c r="A660" s="1" t="s">
        <v>739</v>
      </c>
      <c r="B660" s="2" t="n">
        <v>36360</v>
      </c>
      <c r="C660" s="3" t="n">
        <v>5606</v>
      </c>
      <c r="D660" s="3" t="s">
        <v>8</v>
      </c>
      <c r="E660" s="1" t="s">
        <v>23</v>
      </c>
      <c r="G660" s="3" t="s">
        <v>326</v>
      </c>
    </row>
    <row r="661" customFormat="false" ht="11.25" hidden="false" customHeight="false" outlineLevel="0" collapsed="false">
      <c r="A661" s="1" t="s">
        <v>740</v>
      </c>
      <c r="B661" s="2" t="n">
        <v>36164</v>
      </c>
      <c r="C661" s="3" t="n">
        <v>1597</v>
      </c>
      <c r="D661" s="3" t="s">
        <v>8</v>
      </c>
      <c r="E661" s="1" t="s">
        <v>23</v>
      </c>
      <c r="G661" s="3" t="s">
        <v>153</v>
      </c>
    </row>
    <row r="662" customFormat="false" ht="11.25" hidden="false" customHeight="false" outlineLevel="0" collapsed="false">
      <c r="A662" s="1" t="s">
        <v>741</v>
      </c>
      <c r="B662" s="2" t="n">
        <v>39671</v>
      </c>
      <c r="C662" s="3" t="n">
        <v>1614</v>
      </c>
      <c r="D662" s="3" t="s">
        <v>8</v>
      </c>
      <c r="E662" s="1" t="s">
        <v>70</v>
      </c>
      <c r="G662" s="3" t="s">
        <v>16</v>
      </c>
    </row>
    <row r="663" customFormat="false" ht="11.25" hidden="false" customHeight="false" outlineLevel="0" collapsed="false">
      <c r="A663" s="1" t="s">
        <v>742</v>
      </c>
      <c r="B663" s="2" t="n">
        <v>33450</v>
      </c>
      <c r="C663" s="3" t="n">
        <v>246</v>
      </c>
      <c r="D663" s="3" t="s">
        <v>8</v>
      </c>
      <c r="E663" s="1" t="s">
        <v>23</v>
      </c>
      <c r="G663" s="3" t="s">
        <v>75</v>
      </c>
    </row>
    <row r="664" customFormat="false" ht="11.25" hidden="false" customHeight="false" outlineLevel="0" collapsed="false">
      <c r="A664" s="1" t="s">
        <v>743</v>
      </c>
      <c r="B664" s="2" t="n">
        <v>36661</v>
      </c>
      <c r="C664" s="3" t="n">
        <v>2493</v>
      </c>
      <c r="D664" s="3" t="s">
        <v>8</v>
      </c>
      <c r="E664" s="1" t="s">
        <v>12</v>
      </c>
      <c r="G664" s="3" t="s">
        <v>16</v>
      </c>
    </row>
    <row r="665" customFormat="false" ht="11.25" hidden="false" customHeight="false" outlineLevel="0" collapsed="false">
      <c r="A665" s="1" t="s">
        <v>744</v>
      </c>
      <c r="B665" s="2" t="n">
        <v>28540</v>
      </c>
      <c r="C665" s="3" t="n">
        <v>3508</v>
      </c>
      <c r="D665" s="3" t="s">
        <v>8</v>
      </c>
      <c r="E665" s="1" t="s">
        <v>20</v>
      </c>
      <c r="G665" s="3" t="s">
        <v>16</v>
      </c>
    </row>
    <row r="666" customFormat="false" ht="11.25" hidden="false" customHeight="false" outlineLevel="0" collapsed="false">
      <c r="A666" s="1" t="s">
        <v>745</v>
      </c>
      <c r="B666" s="2" t="n">
        <v>36493</v>
      </c>
      <c r="C666" s="3" t="n">
        <v>1236</v>
      </c>
      <c r="D666" s="3" t="s">
        <v>8</v>
      </c>
      <c r="E666" s="1" t="s">
        <v>41</v>
      </c>
      <c r="G666" s="3" t="s">
        <v>27</v>
      </c>
    </row>
    <row r="667" customFormat="false" ht="11.25" hidden="false" customHeight="false" outlineLevel="0" collapsed="false">
      <c r="A667" s="1" t="s">
        <v>746</v>
      </c>
      <c r="B667" s="2" t="n">
        <v>32118</v>
      </c>
      <c r="C667" s="3" t="n">
        <v>4034</v>
      </c>
      <c r="D667" s="3" t="s">
        <v>8</v>
      </c>
      <c r="E667" s="1" t="s">
        <v>70</v>
      </c>
      <c r="G667" s="3" t="s">
        <v>57</v>
      </c>
    </row>
    <row r="668" customFormat="false" ht="11.25" hidden="false" customHeight="false" outlineLevel="0" collapsed="false">
      <c r="A668" s="1" t="s">
        <v>747</v>
      </c>
      <c r="B668" s="2" t="n">
        <v>37795</v>
      </c>
      <c r="C668" s="3" t="n">
        <v>162</v>
      </c>
      <c r="D668" s="3" t="s">
        <v>8</v>
      </c>
      <c r="E668" s="1" t="s">
        <v>15</v>
      </c>
      <c r="G668" s="3" t="s">
        <v>16</v>
      </c>
    </row>
    <row r="669" customFormat="false" ht="11.25" hidden="false" customHeight="false" outlineLevel="0" collapsed="false">
      <c r="A669" s="1" t="s">
        <v>748</v>
      </c>
      <c r="B669" s="2" t="n">
        <v>36472</v>
      </c>
      <c r="C669" s="3" t="n">
        <v>3967</v>
      </c>
      <c r="D669" s="3" t="s">
        <v>8</v>
      </c>
      <c r="E669" s="1" t="s">
        <v>12</v>
      </c>
      <c r="G669" s="3" t="s">
        <v>87</v>
      </c>
    </row>
    <row r="670" customFormat="false" ht="11.25" hidden="false" customHeight="false" outlineLevel="0" collapsed="false">
      <c r="A670" s="1" t="s">
        <v>749</v>
      </c>
      <c r="B670" s="2" t="n">
        <v>36327</v>
      </c>
      <c r="C670" s="3" t="n">
        <v>3646</v>
      </c>
      <c r="D670" s="3" t="s">
        <v>8</v>
      </c>
      <c r="E670" s="1" t="s">
        <v>120</v>
      </c>
      <c r="G670" s="3" t="s">
        <v>31</v>
      </c>
    </row>
    <row r="671" customFormat="false" ht="11.25" hidden="false" customHeight="false" outlineLevel="0" collapsed="false">
      <c r="A671" s="1" t="s">
        <v>750</v>
      </c>
      <c r="B671" s="2" t="n">
        <v>36325</v>
      </c>
      <c r="C671" s="3" t="n">
        <v>1569</v>
      </c>
      <c r="D671" s="3" t="s">
        <v>8</v>
      </c>
      <c r="E671" s="1" t="s">
        <v>23</v>
      </c>
      <c r="G671" s="3" t="s">
        <v>394</v>
      </c>
    </row>
    <row r="672" customFormat="false" ht="11.25" hidden="false" customHeight="false" outlineLevel="0" collapsed="false">
      <c r="A672" s="1" t="s">
        <v>751</v>
      </c>
      <c r="B672" s="2" t="n">
        <v>29314</v>
      </c>
      <c r="C672" s="3" t="n">
        <v>5590</v>
      </c>
      <c r="D672" s="3" t="s">
        <v>8</v>
      </c>
      <c r="E672" s="1" t="s">
        <v>47</v>
      </c>
      <c r="G672" s="3" t="s">
        <v>16</v>
      </c>
    </row>
    <row r="673" customFormat="false" ht="11.25" hidden="false" customHeight="false" outlineLevel="0" collapsed="false">
      <c r="A673" s="1" t="s">
        <v>752</v>
      </c>
      <c r="B673" s="2" t="n">
        <v>36171</v>
      </c>
      <c r="C673" s="3" t="n">
        <v>2084</v>
      </c>
      <c r="D673" s="3" t="s">
        <v>8</v>
      </c>
      <c r="E673" s="1" t="s">
        <v>23</v>
      </c>
      <c r="G673" s="3" t="s">
        <v>326</v>
      </c>
    </row>
    <row r="674" customFormat="false" ht="11.25" hidden="false" customHeight="false" outlineLevel="0" collapsed="false">
      <c r="A674" s="1" t="s">
        <v>753</v>
      </c>
      <c r="B674" s="2" t="n">
        <v>36388</v>
      </c>
      <c r="C674" s="3" t="n">
        <v>1791</v>
      </c>
      <c r="D674" s="3" t="s">
        <v>8</v>
      </c>
      <c r="E674" s="1" t="s">
        <v>70</v>
      </c>
      <c r="G674" s="3" t="s">
        <v>27</v>
      </c>
    </row>
    <row r="675" customFormat="false" ht="11.25" hidden="false" customHeight="false" outlineLevel="0" collapsed="false">
      <c r="A675" s="1" t="s">
        <v>754</v>
      </c>
      <c r="B675" s="2" t="n">
        <v>36591</v>
      </c>
      <c r="C675" s="3" t="n">
        <v>1486</v>
      </c>
      <c r="D675" s="3" t="s">
        <v>8</v>
      </c>
      <c r="E675" s="1" t="s">
        <v>23</v>
      </c>
      <c r="G675" s="3" t="s">
        <v>16</v>
      </c>
    </row>
    <row r="676" customFormat="false" ht="11.25" hidden="false" customHeight="false" outlineLevel="0" collapsed="false">
      <c r="A676" s="1" t="s">
        <v>755</v>
      </c>
      <c r="B676" s="2" t="n">
        <v>33758</v>
      </c>
      <c r="C676" s="3" t="n">
        <v>6796</v>
      </c>
      <c r="D676" s="3" t="s">
        <v>8</v>
      </c>
      <c r="E676" s="1" t="s">
        <v>23</v>
      </c>
      <c r="G676" s="3" t="s">
        <v>78</v>
      </c>
    </row>
    <row r="677" customFormat="false" ht="11.25" hidden="false" customHeight="false" outlineLevel="0" collapsed="false">
      <c r="A677" s="1" t="s">
        <v>756</v>
      </c>
      <c r="B677" s="2" t="n">
        <v>35877</v>
      </c>
      <c r="C677" s="3" t="n">
        <v>5166</v>
      </c>
      <c r="D677" s="3" t="s">
        <v>8</v>
      </c>
      <c r="E677" s="1" t="s">
        <v>20</v>
      </c>
      <c r="G677" s="3" t="s">
        <v>55</v>
      </c>
    </row>
    <row r="678" customFormat="false" ht="11.25" hidden="false" customHeight="false" outlineLevel="0" collapsed="false">
      <c r="A678" s="1" t="s">
        <v>757</v>
      </c>
      <c r="B678" s="2" t="n">
        <v>36164</v>
      </c>
      <c r="C678" s="3" t="n">
        <v>4622</v>
      </c>
      <c r="D678" s="3" t="s">
        <v>8</v>
      </c>
      <c r="E678" s="1" t="s">
        <v>12</v>
      </c>
      <c r="G678" s="3" t="s">
        <v>182</v>
      </c>
    </row>
    <row r="679" customFormat="false" ht="11.25" hidden="false" customHeight="false" outlineLevel="0" collapsed="false">
      <c r="A679" s="1" t="s">
        <v>758</v>
      </c>
      <c r="B679" s="2" t="n">
        <v>36122</v>
      </c>
      <c r="C679" s="3" t="n">
        <v>6249</v>
      </c>
      <c r="D679" s="3" t="s">
        <v>8</v>
      </c>
      <c r="E679" s="1" t="s">
        <v>59</v>
      </c>
      <c r="G679" s="3" t="s">
        <v>68</v>
      </c>
    </row>
    <row r="680" customFormat="false" ht="11.25" hidden="false" customHeight="false" outlineLevel="0" collapsed="false">
      <c r="A680" s="1" t="s">
        <v>759</v>
      </c>
      <c r="B680" s="2" t="n">
        <v>31880</v>
      </c>
      <c r="C680" s="3" t="n">
        <v>1766</v>
      </c>
      <c r="D680" s="3" t="s">
        <v>8</v>
      </c>
      <c r="E680" s="1" t="s">
        <v>20</v>
      </c>
      <c r="G680" s="3" t="s">
        <v>16</v>
      </c>
    </row>
    <row r="681" customFormat="false" ht="11.25" hidden="false" customHeight="false" outlineLevel="0" collapsed="false">
      <c r="A681" s="1" t="s">
        <v>760</v>
      </c>
      <c r="B681" s="2" t="n">
        <v>36297</v>
      </c>
      <c r="C681" s="3" t="n">
        <v>510</v>
      </c>
      <c r="D681" s="3" t="s">
        <v>8</v>
      </c>
      <c r="E681" s="1" t="s">
        <v>20</v>
      </c>
      <c r="G681" s="3" t="s">
        <v>16</v>
      </c>
    </row>
    <row r="682" customFormat="false" ht="11.25" hidden="false" customHeight="false" outlineLevel="0" collapsed="false">
      <c r="A682" s="1" t="s">
        <v>761</v>
      </c>
      <c r="B682" s="2" t="n">
        <v>36766</v>
      </c>
      <c r="C682" s="3" t="n">
        <v>4292</v>
      </c>
      <c r="D682" s="3" t="s">
        <v>8</v>
      </c>
      <c r="E682" s="1" t="s">
        <v>12</v>
      </c>
      <c r="G682" s="3" t="s">
        <v>27</v>
      </c>
    </row>
    <row r="683" customFormat="false" ht="11.25" hidden="false" customHeight="false" outlineLevel="0" collapsed="false">
      <c r="A683" s="1" t="s">
        <v>762</v>
      </c>
      <c r="B683" s="2" t="n">
        <v>38369</v>
      </c>
      <c r="C683" s="3" t="n">
        <v>5442</v>
      </c>
      <c r="D683" s="3" t="s">
        <v>8</v>
      </c>
      <c r="E683" s="1" t="s">
        <v>41</v>
      </c>
      <c r="G683" s="3" t="s">
        <v>16</v>
      </c>
    </row>
    <row r="684" customFormat="false" ht="11.25" hidden="false" customHeight="false" outlineLevel="0" collapsed="false">
      <c r="A684" s="1" t="s">
        <v>763</v>
      </c>
      <c r="B684" s="2" t="n">
        <v>36227</v>
      </c>
      <c r="C684" s="3" t="n">
        <v>79</v>
      </c>
      <c r="D684" s="3" t="s">
        <v>8</v>
      </c>
      <c r="E684" s="1" t="s">
        <v>20</v>
      </c>
      <c r="G684" s="3" t="s">
        <v>204</v>
      </c>
    </row>
    <row r="685" customFormat="false" ht="11.25" hidden="false" customHeight="false" outlineLevel="0" collapsed="false">
      <c r="A685" s="1" t="s">
        <v>764</v>
      </c>
      <c r="B685" s="2" t="n">
        <v>36612</v>
      </c>
      <c r="C685" s="3" t="n">
        <v>6343</v>
      </c>
      <c r="D685" s="3" t="s">
        <v>8</v>
      </c>
      <c r="E685" s="1" t="s">
        <v>20</v>
      </c>
      <c r="G685" s="3" t="s">
        <v>10</v>
      </c>
    </row>
    <row r="686" customFormat="false" ht="11.25" hidden="false" customHeight="false" outlineLevel="0" collapsed="false">
      <c r="A686" s="1" t="s">
        <v>765</v>
      </c>
      <c r="B686" s="2" t="n">
        <v>36766</v>
      </c>
      <c r="C686" s="3" t="n">
        <v>4814</v>
      </c>
      <c r="D686" s="3" t="s">
        <v>8</v>
      </c>
      <c r="E686" s="1" t="s">
        <v>20</v>
      </c>
      <c r="G686" s="3" t="s">
        <v>16</v>
      </c>
    </row>
    <row r="687" customFormat="false" ht="11.25" hidden="false" customHeight="false" outlineLevel="0" collapsed="false">
      <c r="A687" s="1" t="s">
        <v>766</v>
      </c>
      <c r="B687" s="2" t="n">
        <v>35613</v>
      </c>
      <c r="C687" s="3" t="n">
        <v>1036</v>
      </c>
      <c r="D687" s="3" t="s">
        <v>8</v>
      </c>
      <c r="E687" s="1" t="s">
        <v>20</v>
      </c>
      <c r="G687" s="3" t="s">
        <v>13</v>
      </c>
    </row>
    <row r="688" customFormat="false" ht="11.25" hidden="false" customHeight="false" outlineLevel="0" collapsed="false">
      <c r="A688" s="1" t="s">
        <v>767</v>
      </c>
      <c r="B688" s="2" t="n">
        <v>36886</v>
      </c>
      <c r="C688" s="3" t="n">
        <v>5503</v>
      </c>
      <c r="D688" s="3" t="s">
        <v>8</v>
      </c>
      <c r="E688" s="1" t="s">
        <v>12</v>
      </c>
      <c r="G688" s="3" t="s">
        <v>16</v>
      </c>
    </row>
    <row r="689" customFormat="false" ht="11.25" hidden="false" customHeight="false" outlineLevel="0" collapsed="false">
      <c r="A689" s="1" t="s">
        <v>768</v>
      </c>
      <c r="B689" s="2" t="n">
        <v>36584</v>
      </c>
      <c r="C689" s="3" t="n">
        <v>7</v>
      </c>
      <c r="D689" s="3" t="s">
        <v>8</v>
      </c>
      <c r="E689" s="1" t="s">
        <v>41</v>
      </c>
      <c r="G689" s="3" t="s">
        <v>31</v>
      </c>
    </row>
    <row r="690" customFormat="false" ht="11.25" hidden="false" customHeight="false" outlineLevel="0" collapsed="false">
      <c r="A690" s="1" t="s">
        <v>769</v>
      </c>
      <c r="B690" s="2" t="n">
        <v>36591</v>
      </c>
      <c r="C690" s="3" t="n">
        <v>5954</v>
      </c>
      <c r="D690" s="3" t="s">
        <v>8</v>
      </c>
      <c r="E690" s="1" t="s">
        <v>20</v>
      </c>
      <c r="G690" s="3" t="s">
        <v>199</v>
      </c>
    </row>
    <row r="691" customFormat="false" ht="11.25" hidden="false" customHeight="false" outlineLevel="0" collapsed="false">
      <c r="A691" s="1" t="s">
        <v>770</v>
      </c>
      <c r="B691" s="2" t="n">
        <v>29322</v>
      </c>
      <c r="C691" s="3" t="n">
        <v>5613</v>
      </c>
      <c r="D691" s="3" t="s">
        <v>8</v>
      </c>
      <c r="E691" s="1" t="s">
        <v>441</v>
      </c>
      <c r="G691" s="3" t="s">
        <v>87</v>
      </c>
    </row>
    <row r="692" customFormat="false" ht="11.25" hidden="false" customHeight="false" outlineLevel="0" collapsed="false">
      <c r="A692" s="1" t="s">
        <v>771</v>
      </c>
      <c r="B692" s="2" t="n">
        <v>36787</v>
      </c>
      <c r="C692" s="3" t="n">
        <v>6236</v>
      </c>
      <c r="D692" s="3" t="s">
        <v>8</v>
      </c>
      <c r="E692" s="1" t="s">
        <v>12</v>
      </c>
      <c r="G692" s="3" t="s">
        <v>394</v>
      </c>
    </row>
    <row r="693" customFormat="false" ht="11.25" hidden="false" customHeight="false" outlineLevel="0" collapsed="false">
      <c r="A693" s="1" t="s">
        <v>772</v>
      </c>
      <c r="B693" s="2" t="n">
        <v>36374</v>
      </c>
      <c r="C693" s="3" t="n">
        <v>4753</v>
      </c>
      <c r="D693" s="3" t="s">
        <v>8</v>
      </c>
      <c r="E693" s="1" t="s">
        <v>12</v>
      </c>
      <c r="G693" s="3" t="s">
        <v>78</v>
      </c>
    </row>
    <row r="694" customFormat="false" ht="11.25" hidden="false" customHeight="false" outlineLevel="0" collapsed="false">
      <c r="A694" s="1" t="s">
        <v>773</v>
      </c>
      <c r="B694" s="2" t="n">
        <v>39174</v>
      </c>
      <c r="C694" s="3" t="n">
        <v>3108</v>
      </c>
      <c r="D694" s="3" t="s">
        <v>8</v>
      </c>
      <c r="E694" s="1" t="s">
        <v>67</v>
      </c>
      <c r="G694" s="3" t="s">
        <v>16</v>
      </c>
    </row>
    <row r="695" customFormat="false" ht="11.25" hidden="false" customHeight="false" outlineLevel="0" collapsed="false">
      <c r="A695" s="1" t="s">
        <v>774</v>
      </c>
      <c r="B695" s="2" t="n">
        <v>36551</v>
      </c>
      <c r="C695" s="3" t="n">
        <v>5713</v>
      </c>
      <c r="D695" s="3" t="s">
        <v>8</v>
      </c>
      <c r="E695" s="1" t="s">
        <v>15</v>
      </c>
      <c r="G695" s="3" t="s">
        <v>16</v>
      </c>
    </row>
    <row r="696" customFormat="false" ht="11.25" hidden="false" customHeight="false" outlineLevel="0" collapsed="false">
      <c r="A696" s="1" t="s">
        <v>775</v>
      </c>
      <c r="B696" s="2" t="n">
        <v>36696</v>
      </c>
      <c r="C696" s="3" t="n">
        <v>2414</v>
      </c>
      <c r="D696" s="3" t="s">
        <v>8</v>
      </c>
      <c r="E696" s="1" t="s">
        <v>41</v>
      </c>
      <c r="G696" s="3" t="s">
        <v>31</v>
      </c>
    </row>
    <row r="697" customFormat="false" ht="11.25" hidden="false" customHeight="false" outlineLevel="0" collapsed="false">
      <c r="A697" s="1" t="s">
        <v>776</v>
      </c>
      <c r="B697" s="2" t="n">
        <v>32705</v>
      </c>
      <c r="C697" s="3" t="n">
        <v>1482</v>
      </c>
      <c r="D697" s="3" t="s">
        <v>8</v>
      </c>
      <c r="E697" s="1" t="s">
        <v>12</v>
      </c>
      <c r="G697" s="3" t="s">
        <v>182</v>
      </c>
    </row>
    <row r="698" customFormat="false" ht="11.25" hidden="false" customHeight="false" outlineLevel="0" collapsed="false">
      <c r="A698" s="1" t="s">
        <v>777</v>
      </c>
      <c r="B698" s="2" t="n">
        <v>37081</v>
      </c>
      <c r="C698" s="3" t="n">
        <v>1329</v>
      </c>
      <c r="D698" s="3" t="s">
        <v>8</v>
      </c>
      <c r="E698" s="1" t="s">
        <v>20</v>
      </c>
      <c r="G698" s="3" t="s">
        <v>16</v>
      </c>
    </row>
    <row r="699" customFormat="false" ht="11.25" hidden="false" customHeight="false" outlineLevel="0" collapsed="false">
      <c r="A699" s="1" t="s">
        <v>778</v>
      </c>
      <c r="B699" s="2" t="n">
        <v>31384</v>
      </c>
      <c r="C699" s="3" t="n">
        <v>1550</v>
      </c>
      <c r="D699" s="3" t="s">
        <v>8</v>
      </c>
      <c r="E699" s="1" t="s">
        <v>20</v>
      </c>
      <c r="G699" s="3" t="s">
        <v>55</v>
      </c>
    </row>
    <row r="700" customFormat="false" ht="11.25" hidden="false" customHeight="false" outlineLevel="0" collapsed="false">
      <c r="A700" s="1" t="s">
        <v>779</v>
      </c>
      <c r="B700" s="2" t="n">
        <v>36682</v>
      </c>
      <c r="C700" s="3" t="n">
        <v>4783</v>
      </c>
      <c r="D700" s="3" t="s">
        <v>8</v>
      </c>
      <c r="E700" s="1" t="s">
        <v>20</v>
      </c>
      <c r="G700" s="3" t="s">
        <v>55</v>
      </c>
    </row>
    <row r="701" customFormat="false" ht="11.25" hidden="false" customHeight="false" outlineLevel="0" collapsed="false">
      <c r="A701" s="1" t="s">
        <v>780</v>
      </c>
      <c r="B701" s="2" t="n">
        <v>36248</v>
      </c>
      <c r="C701" s="3" t="n">
        <v>94</v>
      </c>
      <c r="D701" s="3" t="s">
        <v>8</v>
      </c>
      <c r="E701" s="1" t="s">
        <v>20</v>
      </c>
      <c r="G701" s="3" t="s">
        <v>55</v>
      </c>
    </row>
    <row r="702" customFormat="false" ht="11.25" hidden="false" customHeight="false" outlineLevel="0" collapsed="false">
      <c r="A702" s="1" t="s">
        <v>781</v>
      </c>
      <c r="B702" s="2" t="n">
        <v>35604</v>
      </c>
      <c r="C702" s="3" t="n">
        <v>6322</v>
      </c>
      <c r="D702" s="3" t="s">
        <v>8</v>
      </c>
      <c r="E702" s="1" t="s">
        <v>9</v>
      </c>
      <c r="G702" s="3" t="s">
        <v>87</v>
      </c>
    </row>
    <row r="703" customFormat="false" ht="11.25" hidden="false" customHeight="false" outlineLevel="0" collapsed="false">
      <c r="A703" s="1" t="s">
        <v>782</v>
      </c>
      <c r="B703" s="2" t="n">
        <v>36472</v>
      </c>
      <c r="C703" s="3" t="n">
        <v>4363</v>
      </c>
      <c r="D703" s="3" t="s">
        <v>8</v>
      </c>
      <c r="E703" s="1" t="s">
        <v>20</v>
      </c>
      <c r="G703" s="3" t="s">
        <v>55</v>
      </c>
    </row>
    <row r="704" customFormat="false" ht="11.25" hidden="false" customHeight="false" outlineLevel="0" collapsed="false">
      <c r="A704" s="1" t="s">
        <v>783</v>
      </c>
      <c r="B704" s="2" t="n">
        <v>36325</v>
      </c>
      <c r="C704" s="3" t="n">
        <v>2346</v>
      </c>
      <c r="D704" s="3" t="s">
        <v>8</v>
      </c>
      <c r="E704" s="1" t="s">
        <v>12</v>
      </c>
      <c r="G704" s="3" t="s">
        <v>45</v>
      </c>
    </row>
    <row r="705" customFormat="false" ht="11.25" hidden="false" customHeight="false" outlineLevel="0" collapsed="false">
      <c r="A705" s="1" t="s">
        <v>784</v>
      </c>
      <c r="B705" s="2" t="n">
        <v>26840</v>
      </c>
      <c r="C705" s="3" t="n">
        <v>6479</v>
      </c>
      <c r="D705" s="3" t="s">
        <v>8</v>
      </c>
      <c r="E705" s="1" t="s">
        <v>507</v>
      </c>
      <c r="G705" s="3" t="s">
        <v>16</v>
      </c>
    </row>
    <row r="706" customFormat="false" ht="11.25" hidden="false" customHeight="false" outlineLevel="0" collapsed="false">
      <c r="A706" s="1" t="s">
        <v>785</v>
      </c>
      <c r="B706" s="2" t="n">
        <v>35898</v>
      </c>
      <c r="C706" s="3" t="n">
        <v>1620</v>
      </c>
      <c r="D706" s="3" t="s">
        <v>8</v>
      </c>
      <c r="E706" s="1" t="s">
        <v>41</v>
      </c>
      <c r="G706" s="3" t="s">
        <v>10</v>
      </c>
    </row>
    <row r="707" customFormat="false" ht="11.25" hidden="false" customHeight="false" outlineLevel="0" collapsed="false">
      <c r="A707" s="1" t="s">
        <v>786</v>
      </c>
      <c r="B707" s="2" t="n">
        <v>35459</v>
      </c>
      <c r="C707" s="3" t="n">
        <v>4454</v>
      </c>
      <c r="D707" s="3" t="s">
        <v>8</v>
      </c>
      <c r="E707" s="1" t="s">
        <v>20</v>
      </c>
      <c r="G707" s="3" t="s">
        <v>57</v>
      </c>
    </row>
    <row r="708" customFormat="false" ht="11.25" hidden="false" customHeight="false" outlineLevel="0" collapsed="false">
      <c r="A708" s="1" t="s">
        <v>787</v>
      </c>
      <c r="B708" s="2" t="n">
        <v>34738</v>
      </c>
      <c r="C708" s="3" t="n">
        <v>707</v>
      </c>
      <c r="D708" s="3" t="s">
        <v>8</v>
      </c>
      <c r="E708" s="1" t="s">
        <v>70</v>
      </c>
      <c r="G708" s="3" t="s">
        <v>16</v>
      </c>
    </row>
    <row r="709" customFormat="false" ht="11.25" hidden="false" customHeight="false" outlineLevel="0" collapsed="false">
      <c r="A709" s="1" t="s">
        <v>788</v>
      </c>
      <c r="B709" s="2" t="n">
        <v>42975</v>
      </c>
      <c r="C709" s="3" t="n">
        <v>2670</v>
      </c>
      <c r="D709" s="3" t="s">
        <v>8</v>
      </c>
      <c r="E709" s="1" t="s">
        <v>15</v>
      </c>
      <c r="G709" s="3" t="s">
        <v>16</v>
      </c>
    </row>
    <row r="710" customFormat="false" ht="11.25" hidden="false" customHeight="false" outlineLevel="0" collapsed="false">
      <c r="A710" s="1" t="s">
        <v>789</v>
      </c>
      <c r="B710" s="2" t="n">
        <v>39727</v>
      </c>
      <c r="C710" s="3" t="n">
        <v>2637</v>
      </c>
      <c r="D710" s="3" t="s">
        <v>8</v>
      </c>
      <c r="E710" s="1" t="s">
        <v>67</v>
      </c>
      <c r="G710" s="3" t="s">
        <v>16</v>
      </c>
    </row>
    <row r="711" customFormat="false" ht="11.25" hidden="false" customHeight="false" outlineLevel="0" collapsed="false">
      <c r="A711" s="1" t="s">
        <v>790</v>
      </c>
      <c r="B711" s="2" t="n">
        <v>36766</v>
      </c>
      <c r="C711" s="3" t="n">
        <v>193</v>
      </c>
      <c r="D711" s="3" t="s">
        <v>8</v>
      </c>
      <c r="E711" s="1" t="s">
        <v>12</v>
      </c>
      <c r="G711" s="3" t="s">
        <v>16</v>
      </c>
    </row>
    <row r="712" customFormat="false" ht="11.25" hidden="false" customHeight="false" outlineLevel="0" collapsed="false">
      <c r="A712" s="1" t="s">
        <v>791</v>
      </c>
      <c r="B712" s="2" t="n">
        <v>36612</v>
      </c>
      <c r="C712" s="3" t="n">
        <v>5801</v>
      </c>
      <c r="D712" s="3" t="s">
        <v>8</v>
      </c>
      <c r="E712" s="1" t="s">
        <v>23</v>
      </c>
      <c r="G712" s="3" t="s">
        <v>35</v>
      </c>
    </row>
    <row r="713" customFormat="false" ht="11.25" hidden="false" customHeight="false" outlineLevel="0" collapsed="false">
      <c r="A713" s="1" t="s">
        <v>792</v>
      </c>
      <c r="B713" s="2" t="n">
        <v>31234</v>
      </c>
      <c r="C713" s="3" t="n">
        <v>4573</v>
      </c>
      <c r="D713" s="3" t="s">
        <v>8</v>
      </c>
      <c r="E713" s="1" t="s">
        <v>20</v>
      </c>
      <c r="G713" s="3" t="s">
        <v>16</v>
      </c>
    </row>
    <row r="714" customFormat="false" ht="11.25" hidden="false" customHeight="false" outlineLevel="0" collapsed="false">
      <c r="A714" s="1" t="s">
        <v>793</v>
      </c>
      <c r="B714" s="2" t="n">
        <v>36391</v>
      </c>
      <c r="C714" s="3" t="n">
        <v>4812</v>
      </c>
      <c r="D714" s="3" t="s">
        <v>8</v>
      </c>
      <c r="E714" s="1" t="s">
        <v>9</v>
      </c>
      <c r="G714" s="3" t="s">
        <v>10</v>
      </c>
    </row>
    <row r="715" customFormat="false" ht="11.25" hidden="false" customHeight="false" outlineLevel="0" collapsed="false">
      <c r="A715" s="1" t="s">
        <v>794</v>
      </c>
      <c r="B715" s="2" t="n">
        <v>36924</v>
      </c>
      <c r="C715" s="3" t="n">
        <v>5932</v>
      </c>
      <c r="D715" s="3" t="s">
        <v>8</v>
      </c>
      <c r="E715" s="1" t="s">
        <v>41</v>
      </c>
      <c r="G715" s="3" t="s">
        <v>795</v>
      </c>
    </row>
    <row r="716" customFormat="false" ht="11.25" hidden="false" customHeight="false" outlineLevel="0" collapsed="false">
      <c r="A716" s="1" t="s">
        <v>796</v>
      </c>
      <c r="B716" s="2" t="n">
        <v>36661</v>
      </c>
      <c r="C716" s="3" t="n">
        <v>1655</v>
      </c>
      <c r="D716" s="3" t="s">
        <v>8</v>
      </c>
      <c r="E716" s="1" t="s">
        <v>12</v>
      </c>
      <c r="G716" s="3" t="s">
        <v>78</v>
      </c>
    </row>
    <row r="717" customFormat="false" ht="11.25" hidden="false" customHeight="false" outlineLevel="0" collapsed="false">
      <c r="A717" s="1" t="s">
        <v>797</v>
      </c>
      <c r="B717" s="2" t="n">
        <v>36605</v>
      </c>
      <c r="C717" s="3" t="n">
        <v>4278</v>
      </c>
      <c r="D717" s="3" t="s">
        <v>8</v>
      </c>
      <c r="E717" s="1" t="s">
        <v>12</v>
      </c>
      <c r="G717" s="3" t="s">
        <v>27</v>
      </c>
    </row>
    <row r="718" customFormat="false" ht="11.25" hidden="false" customHeight="false" outlineLevel="0" collapsed="false">
      <c r="A718" s="1" t="s">
        <v>798</v>
      </c>
      <c r="B718" s="2" t="n">
        <v>36164</v>
      </c>
      <c r="C718" s="3" t="n">
        <v>3250</v>
      </c>
      <c r="D718" s="3" t="s">
        <v>8</v>
      </c>
      <c r="E718" s="1" t="s">
        <v>12</v>
      </c>
      <c r="G718" s="3" t="s">
        <v>326</v>
      </c>
    </row>
    <row r="719" customFormat="false" ht="11.25" hidden="false" customHeight="false" outlineLevel="0" collapsed="false">
      <c r="A719" s="1" t="s">
        <v>799</v>
      </c>
      <c r="B719" s="2" t="n">
        <v>28841</v>
      </c>
      <c r="C719" s="3" t="n">
        <v>1899</v>
      </c>
      <c r="D719" s="3" t="s">
        <v>8</v>
      </c>
      <c r="E719" s="1" t="s">
        <v>20</v>
      </c>
      <c r="G719" s="3" t="s">
        <v>16</v>
      </c>
    </row>
    <row r="720" customFormat="false" ht="11.25" hidden="false" customHeight="false" outlineLevel="0" collapsed="false">
      <c r="A720" s="1" t="s">
        <v>800</v>
      </c>
      <c r="B720" s="2" t="n">
        <v>36115</v>
      </c>
      <c r="C720" s="3" t="n">
        <v>3671</v>
      </c>
      <c r="D720" s="3" t="s">
        <v>8</v>
      </c>
      <c r="E720" s="1" t="s">
        <v>47</v>
      </c>
      <c r="G720" s="3" t="s">
        <v>16</v>
      </c>
    </row>
    <row r="721" customFormat="false" ht="11.25" hidden="false" customHeight="false" outlineLevel="0" collapsed="false">
      <c r="A721" s="1" t="s">
        <v>801</v>
      </c>
      <c r="B721" s="2" t="n">
        <v>40725</v>
      </c>
      <c r="C721" s="3" t="n">
        <v>1182</v>
      </c>
      <c r="D721" s="3" t="s">
        <v>8</v>
      </c>
      <c r="E721" s="1" t="s">
        <v>12</v>
      </c>
      <c r="G721" s="3" t="s">
        <v>60</v>
      </c>
    </row>
    <row r="722" customFormat="false" ht="11.25" hidden="false" customHeight="false" outlineLevel="0" collapsed="false">
      <c r="A722" s="1" t="s">
        <v>802</v>
      </c>
      <c r="B722" s="2" t="n">
        <v>36269</v>
      </c>
      <c r="C722" s="3" t="n">
        <v>6259</v>
      </c>
      <c r="D722" s="3" t="s">
        <v>8</v>
      </c>
      <c r="E722" s="1" t="s">
        <v>47</v>
      </c>
      <c r="G722" s="3" t="s">
        <v>48</v>
      </c>
    </row>
    <row r="723" customFormat="false" ht="11.25" hidden="false" customHeight="false" outlineLevel="0" collapsed="false">
      <c r="A723" s="1" t="s">
        <v>803</v>
      </c>
      <c r="B723" s="2" t="n">
        <v>36668</v>
      </c>
      <c r="C723" s="3" t="n">
        <v>6384</v>
      </c>
      <c r="D723" s="3" t="s">
        <v>8</v>
      </c>
      <c r="E723" s="1" t="s">
        <v>20</v>
      </c>
      <c r="G723" s="3" t="s">
        <v>55</v>
      </c>
    </row>
    <row r="724" customFormat="false" ht="11.25" hidden="false" customHeight="false" outlineLevel="0" collapsed="false">
      <c r="A724" s="1" t="s">
        <v>804</v>
      </c>
      <c r="B724" s="2" t="n">
        <v>36752</v>
      </c>
      <c r="C724" s="3" t="n">
        <v>6760</v>
      </c>
      <c r="D724" s="3" t="s">
        <v>8</v>
      </c>
      <c r="E724" s="1" t="s">
        <v>12</v>
      </c>
      <c r="G724" s="3" t="s">
        <v>133</v>
      </c>
    </row>
    <row r="725" customFormat="false" ht="11.25" hidden="false" customHeight="false" outlineLevel="0" collapsed="false">
      <c r="A725" s="1" t="s">
        <v>805</v>
      </c>
      <c r="B725" s="2" t="n">
        <v>38594</v>
      </c>
      <c r="C725" s="3" t="n">
        <v>2564</v>
      </c>
      <c r="D725" s="3" t="s">
        <v>8</v>
      </c>
      <c r="E725" s="1" t="s">
        <v>15</v>
      </c>
      <c r="G725" s="3" t="s">
        <v>16</v>
      </c>
    </row>
    <row r="726" customFormat="false" ht="11.25" hidden="false" customHeight="false" outlineLevel="0" collapsed="false">
      <c r="A726" s="1" t="s">
        <v>806</v>
      </c>
      <c r="B726" s="2" t="n">
        <v>29115</v>
      </c>
      <c r="C726" s="3" t="n">
        <v>1013</v>
      </c>
      <c r="D726" s="3" t="s">
        <v>8</v>
      </c>
      <c r="E726" s="1" t="s">
        <v>441</v>
      </c>
      <c r="G726" s="3" t="s">
        <v>75</v>
      </c>
    </row>
    <row r="727" customFormat="false" ht="11.25" hidden="false" customHeight="false" outlineLevel="0" collapsed="false">
      <c r="A727" s="1" t="s">
        <v>807</v>
      </c>
      <c r="B727" s="2" t="n">
        <v>39831</v>
      </c>
      <c r="C727" s="3" t="n">
        <v>3218</v>
      </c>
      <c r="D727" s="3" t="s">
        <v>8</v>
      </c>
      <c r="E727" s="1" t="s">
        <v>15</v>
      </c>
      <c r="G727" s="3" t="s">
        <v>16</v>
      </c>
    </row>
    <row r="728" customFormat="false" ht="11.25" hidden="false" customHeight="false" outlineLevel="0" collapsed="false">
      <c r="A728" s="1" t="s">
        <v>808</v>
      </c>
      <c r="B728" s="2" t="n">
        <v>38875</v>
      </c>
      <c r="C728" s="3" t="n">
        <v>5137</v>
      </c>
      <c r="D728" s="3" t="s">
        <v>8</v>
      </c>
      <c r="E728" s="1" t="s">
        <v>41</v>
      </c>
      <c r="G728" s="3" t="s">
        <v>16</v>
      </c>
    </row>
    <row r="729" customFormat="false" ht="11.25" hidden="false" customHeight="false" outlineLevel="0" collapsed="false">
      <c r="A729" s="1" t="s">
        <v>809</v>
      </c>
      <c r="B729" s="2" t="n">
        <v>36738</v>
      </c>
      <c r="C729" s="3" t="n">
        <v>4689</v>
      </c>
      <c r="D729" s="3" t="s">
        <v>8</v>
      </c>
      <c r="E729" s="1" t="s">
        <v>20</v>
      </c>
      <c r="G729" s="3" t="s">
        <v>16</v>
      </c>
    </row>
    <row r="730" customFormat="false" ht="11.25" hidden="false" customHeight="false" outlineLevel="0" collapsed="false">
      <c r="A730" s="1" t="s">
        <v>810</v>
      </c>
      <c r="B730" s="2" t="n">
        <v>30816</v>
      </c>
      <c r="C730" s="3" t="n">
        <v>3263</v>
      </c>
      <c r="D730" s="3" t="s">
        <v>8</v>
      </c>
      <c r="E730" s="1" t="s">
        <v>103</v>
      </c>
      <c r="G730" s="3" t="s">
        <v>16</v>
      </c>
    </row>
    <row r="731" customFormat="false" ht="11.25" hidden="false" customHeight="false" outlineLevel="0" collapsed="false">
      <c r="A731" s="1" t="s">
        <v>811</v>
      </c>
      <c r="B731" s="2" t="n">
        <v>36957</v>
      </c>
      <c r="C731" s="3" t="n">
        <v>2116</v>
      </c>
      <c r="D731" s="3" t="s">
        <v>8</v>
      </c>
      <c r="E731" s="1" t="s">
        <v>41</v>
      </c>
      <c r="G731" s="3" t="s">
        <v>16</v>
      </c>
    </row>
    <row r="732" customFormat="false" ht="11.25" hidden="false" customHeight="false" outlineLevel="0" collapsed="false">
      <c r="A732" s="1" t="s">
        <v>812</v>
      </c>
      <c r="B732" s="2" t="n">
        <v>36902</v>
      </c>
      <c r="C732" s="3" t="n">
        <v>3723</v>
      </c>
      <c r="D732" s="3" t="s">
        <v>8</v>
      </c>
      <c r="E732" s="1" t="s">
        <v>70</v>
      </c>
      <c r="G732" s="3" t="s">
        <v>182</v>
      </c>
    </row>
    <row r="733" customFormat="false" ht="11.25" hidden="false" customHeight="false" outlineLevel="0" collapsed="false">
      <c r="A733" s="1" t="s">
        <v>813</v>
      </c>
      <c r="B733" s="2" t="n">
        <v>35122</v>
      </c>
      <c r="C733" s="3" t="n">
        <v>753</v>
      </c>
      <c r="D733" s="3" t="s">
        <v>8</v>
      </c>
      <c r="E733" s="1" t="s">
        <v>9</v>
      </c>
      <c r="G733" s="3" t="s">
        <v>35</v>
      </c>
    </row>
    <row r="734" customFormat="false" ht="11.25" hidden="false" customHeight="false" outlineLevel="0" collapsed="false">
      <c r="A734" s="1" t="s">
        <v>814</v>
      </c>
      <c r="B734" s="2" t="n">
        <v>36332</v>
      </c>
      <c r="C734" s="3" t="n">
        <v>712</v>
      </c>
      <c r="D734" s="3" t="s">
        <v>8</v>
      </c>
      <c r="E734" s="1" t="s">
        <v>20</v>
      </c>
      <c r="G734" s="3" t="s">
        <v>55</v>
      </c>
    </row>
    <row r="735" customFormat="false" ht="11.25" hidden="false" customHeight="false" outlineLevel="0" collapsed="false">
      <c r="A735" s="1" t="s">
        <v>815</v>
      </c>
      <c r="B735" s="2" t="n">
        <v>36024</v>
      </c>
      <c r="C735" s="3" t="n">
        <v>4264</v>
      </c>
      <c r="D735" s="3" t="s">
        <v>8</v>
      </c>
      <c r="E735" s="1" t="s">
        <v>12</v>
      </c>
      <c r="G735" s="3" t="s">
        <v>455</v>
      </c>
    </row>
    <row r="736" customFormat="false" ht="11.25" hidden="false" customHeight="false" outlineLevel="0" collapsed="false">
      <c r="A736" s="1" t="s">
        <v>816</v>
      </c>
      <c r="B736" s="2" t="n">
        <v>36227</v>
      </c>
      <c r="C736" s="3" t="n">
        <v>2941</v>
      </c>
      <c r="D736" s="3" t="s">
        <v>8</v>
      </c>
      <c r="E736" s="1" t="s">
        <v>120</v>
      </c>
      <c r="G736" s="3" t="s">
        <v>31</v>
      </c>
    </row>
    <row r="737" customFormat="false" ht="11.25" hidden="false" customHeight="false" outlineLevel="0" collapsed="false">
      <c r="A737" s="1" t="s">
        <v>817</v>
      </c>
      <c r="B737" s="2" t="n">
        <v>27543</v>
      </c>
      <c r="C737" s="3" t="n">
        <v>3669</v>
      </c>
      <c r="D737" s="3" t="s">
        <v>8</v>
      </c>
      <c r="E737" s="1" t="s">
        <v>818</v>
      </c>
      <c r="G737" s="3" t="s">
        <v>16</v>
      </c>
    </row>
    <row r="738" customFormat="false" ht="11.25" hidden="false" customHeight="false" outlineLevel="0" collapsed="false">
      <c r="A738" s="1" t="s">
        <v>819</v>
      </c>
      <c r="B738" s="2" t="n">
        <v>36902</v>
      </c>
      <c r="C738" s="3" t="n">
        <v>122</v>
      </c>
      <c r="D738" s="3" t="s">
        <v>8</v>
      </c>
      <c r="E738" s="1" t="s">
        <v>70</v>
      </c>
      <c r="G738" s="3" t="s">
        <v>16</v>
      </c>
    </row>
    <row r="739" customFormat="false" ht="11.25" hidden="false" customHeight="false" outlineLevel="0" collapsed="false">
      <c r="A739" s="1" t="s">
        <v>820</v>
      </c>
      <c r="B739" s="2" t="n">
        <v>31944</v>
      </c>
      <c r="C739" s="3" t="n">
        <v>6878</v>
      </c>
      <c r="D739" s="3" t="s">
        <v>8</v>
      </c>
      <c r="E739" s="1" t="s">
        <v>23</v>
      </c>
      <c r="G739" s="3" t="s">
        <v>31</v>
      </c>
    </row>
    <row r="740" customFormat="false" ht="11.25" hidden="false" customHeight="false" outlineLevel="0" collapsed="false">
      <c r="A740" s="1" t="s">
        <v>821</v>
      </c>
      <c r="B740" s="2" t="n">
        <v>36682</v>
      </c>
      <c r="C740" s="3" t="n">
        <v>3320</v>
      </c>
      <c r="D740" s="3" t="s">
        <v>8</v>
      </c>
      <c r="E740" s="1" t="s">
        <v>23</v>
      </c>
      <c r="G740" s="3" t="s">
        <v>71</v>
      </c>
    </row>
    <row r="741" customFormat="false" ht="11.25" hidden="false" customHeight="false" outlineLevel="0" collapsed="false">
      <c r="A741" s="1" t="s">
        <v>822</v>
      </c>
      <c r="B741" s="2" t="n">
        <v>36325</v>
      </c>
      <c r="C741" s="3" t="n">
        <v>2456</v>
      </c>
      <c r="D741" s="3" t="s">
        <v>8</v>
      </c>
      <c r="E741" s="1" t="s">
        <v>23</v>
      </c>
      <c r="G741" s="3" t="s">
        <v>16</v>
      </c>
    </row>
    <row r="742" customFormat="false" ht="11.25" hidden="false" customHeight="false" outlineLevel="0" collapsed="false">
      <c r="A742" s="1" t="s">
        <v>823</v>
      </c>
      <c r="B742" s="2" t="n">
        <v>29129</v>
      </c>
      <c r="C742" s="3" t="n">
        <v>2395</v>
      </c>
      <c r="D742" s="3" t="s">
        <v>8</v>
      </c>
      <c r="E742" s="1" t="s">
        <v>824</v>
      </c>
      <c r="G742" s="3" t="s">
        <v>16</v>
      </c>
    </row>
    <row r="743" customFormat="false" ht="11.25" hidden="false" customHeight="false" outlineLevel="0" collapsed="false">
      <c r="A743" s="1" t="s">
        <v>825</v>
      </c>
      <c r="B743" s="2" t="n">
        <v>28779</v>
      </c>
      <c r="C743" s="3" t="n">
        <v>1168</v>
      </c>
      <c r="D743" s="3" t="s">
        <v>8</v>
      </c>
      <c r="E743" s="1" t="s">
        <v>23</v>
      </c>
      <c r="G743" s="3" t="s">
        <v>295</v>
      </c>
    </row>
    <row r="744" customFormat="false" ht="11.25" hidden="false" customHeight="false" outlineLevel="0" collapsed="false">
      <c r="A744" s="1" t="s">
        <v>826</v>
      </c>
      <c r="B744" s="2" t="n">
        <v>36745</v>
      </c>
      <c r="C744" s="3" t="n">
        <v>4666</v>
      </c>
      <c r="D744" s="3" t="s">
        <v>8</v>
      </c>
      <c r="E744" s="1" t="s">
        <v>20</v>
      </c>
      <c r="G744" s="3" t="s">
        <v>87</v>
      </c>
    </row>
    <row r="745" customFormat="false" ht="11.25" hidden="false" customHeight="false" outlineLevel="0" collapsed="false">
      <c r="A745" s="1" t="s">
        <v>827</v>
      </c>
      <c r="B745" s="2" t="n">
        <v>33042</v>
      </c>
      <c r="C745" s="3" t="n">
        <v>2875</v>
      </c>
      <c r="D745" s="3" t="s">
        <v>8</v>
      </c>
      <c r="E745" s="1" t="s">
        <v>9</v>
      </c>
      <c r="G745" s="3" t="s">
        <v>16</v>
      </c>
    </row>
    <row r="746" customFormat="false" ht="11.25" hidden="false" customHeight="false" outlineLevel="0" collapsed="false">
      <c r="A746" s="1" t="s">
        <v>828</v>
      </c>
      <c r="B746" s="2" t="n">
        <v>36661</v>
      </c>
      <c r="C746" s="3" t="n">
        <v>1419</v>
      </c>
      <c r="D746" s="3" t="s">
        <v>8</v>
      </c>
      <c r="E746" s="1" t="s">
        <v>12</v>
      </c>
      <c r="G746" s="3" t="s">
        <v>16</v>
      </c>
    </row>
    <row r="747" customFormat="false" ht="11.25" hidden="false" customHeight="false" outlineLevel="0" collapsed="false">
      <c r="A747" s="1" t="s">
        <v>829</v>
      </c>
      <c r="B747" s="2" t="n">
        <v>36640</v>
      </c>
      <c r="C747" s="3" t="n">
        <v>6439</v>
      </c>
      <c r="D747" s="3" t="s">
        <v>8</v>
      </c>
      <c r="E747" s="1" t="s">
        <v>12</v>
      </c>
      <c r="G747" s="3" t="s">
        <v>60</v>
      </c>
    </row>
    <row r="748" customFormat="false" ht="11.25" hidden="false" customHeight="false" outlineLevel="0" collapsed="false">
      <c r="A748" s="1" t="s">
        <v>830</v>
      </c>
      <c r="B748" s="2" t="n">
        <v>35796</v>
      </c>
      <c r="C748" s="3" t="n">
        <v>2358</v>
      </c>
      <c r="D748" s="3" t="s">
        <v>8</v>
      </c>
      <c r="E748" s="1" t="s">
        <v>23</v>
      </c>
      <c r="G748" s="3" t="s">
        <v>48</v>
      </c>
    </row>
    <row r="749" customFormat="false" ht="11.25" hidden="false" customHeight="false" outlineLevel="0" collapsed="false">
      <c r="A749" s="1" t="s">
        <v>831</v>
      </c>
      <c r="B749" s="2" t="n">
        <v>36689</v>
      </c>
      <c r="C749" s="3" t="n">
        <v>5361</v>
      </c>
      <c r="D749" s="3" t="s">
        <v>8</v>
      </c>
      <c r="E749" s="1" t="s">
        <v>20</v>
      </c>
      <c r="G749" s="3" t="s">
        <v>16</v>
      </c>
    </row>
    <row r="750" customFormat="false" ht="11.25" hidden="false" customHeight="false" outlineLevel="0" collapsed="false">
      <c r="A750" s="1" t="s">
        <v>832</v>
      </c>
      <c r="B750" s="2" t="n">
        <v>34416</v>
      </c>
      <c r="C750" s="3" t="n">
        <v>4867</v>
      </c>
      <c r="D750" s="3" t="s">
        <v>8</v>
      </c>
      <c r="E750" s="1" t="s">
        <v>41</v>
      </c>
      <c r="G750" s="3" t="s">
        <v>16</v>
      </c>
    </row>
    <row r="751" customFormat="false" ht="11.25" hidden="false" customHeight="false" outlineLevel="0" collapsed="false">
      <c r="A751" s="1" t="s">
        <v>833</v>
      </c>
      <c r="B751" s="2" t="n">
        <v>35759</v>
      </c>
      <c r="C751" s="3" t="n">
        <v>6223</v>
      </c>
      <c r="D751" s="3" t="s">
        <v>8</v>
      </c>
      <c r="E751" s="1" t="s">
        <v>41</v>
      </c>
      <c r="G751" s="3" t="s">
        <v>60</v>
      </c>
    </row>
    <row r="752" customFormat="false" ht="11.25" hidden="false" customHeight="false" outlineLevel="0" collapsed="false">
      <c r="A752" s="1" t="s">
        <v>834</v>
      </c>
      <c r="B752" s="2" t="n">
        <v>28695</v>
      </c>
      <c r="C752" s="3" t="n">
        <v>4989</v>
      </c>
      <c r="D752" s="3" t="s">
        <v>8</v>
      </c>
      <c r="E752" s="1" t="s">
        <v>12</v>
      </c>
      <c r="G752" s="3" t="s">
        <v>87</v>
      </c>
    </row>
    <row r="753" customFormat="false" ht="11.25" hidden="false" customHeight="false" outlineLevel="0" collapsed="false">
      <c r="A753" s="1" t="s">
        <v>835</v>
      </c>
      <c r="B753" s="2" t="n">
        <v>35977</v>
      </c>
      <c r="C753" s="3" t="n">
        <v>219</v>
      </c>
      <c r="D753" s="3" t="s">
        <v>8</v>
      </c>
      <c r="E753" s="1" t="s">
        <v>12</v>
      </c>
      <c r="G753" s="3" t="s">
        <v>836</v>
      </c>
    </row>
    <row r="754" customFormat="false" ht="11.25" hidden="false" customHeight="false" outlineLevel="0" collapsed="false">
      <c r="A754" s="1" t="s">
        <v>837</v>
      </c>
      <c r="B754" s="2" t="n">
        <v>32894</v>
      </c>
      <c r="C754" s="3" t="n">
        <v>5541</v>
      </c>
      <c r="D754" s="3" t="s">
        <v>8</v>
      </c>
      <c r="E754" s="1" t="s">
        <v>23</v>
      </c>
      <c r="G754" s="3" t="s">
        <v>42</v>
      </c>
    </row>
    <row r="755" customFormat="false" ht="11.25" hidden="false" customHeight="false" outlineLevel="0" collapsed="false">
      <c r="A755" s="1" t="s">
        <v>838</v>
      </c>
      <c r="B755" s="2" t="n">
        <v>26518</v>
      </c>
      <c r="C755" s="3" t="n">
        <v>4409</v>
      </c>
      <c r="D755" s="3" t="s">
        <v>8</v>
      </c>
      <c r="E755" s="1" t="s">
        <v>818</v>
      </c>
      <c r="G755" s="3" t="s">
        <v>16</v>
      </c>
    </row>
    <row r="756" customFormat="false" ht="11.25" hidden="false" customHeight="false" outlineLevel="0" collapsed="false">
      <c r="A756" s="1" t="s">
        <v>839</v>
      </c>
      <c r="B756" s="2" t="n">
        <v>37739</v>
      </c>
      <c r="C756" s="3" t="n">
        <v>1731</v>
      </c>
      <c r="D756" s="3" t="s">
        <v>8</v>
      </c>
      <c r="E756" s="1" t="s">
        <v>20</v>
      </c>
      <c r="G756" s="3" t="s">
        <v>16</v>
      </c>
    </row>
    <row r="757" customFormat="false" ht="11.25" hidden="false" customHeight="false" outlineLevel="0" collapsed="false">
      <c r="A757" s="1" t="s">
        <v>840</v>
      </c>
      <c r="B757" s="2" t="n">
        <v>34985</v>
      </c>
      <c r="C757" s="3" t="n">
        <v>6969</v>
      </c>
      <c r="D757" s="3" t="s">
        <v>8</v>
      </c>
      <c r="E757" s="1" t="s">
        <v>23</v>
      </c>
      <c r="G757" s="3" t="s">
        <v>71</v>
      </c>
    </row>
    <row r="758" customFormat="false" ht="11.25" hidden="false" customHeight="false" outlineLevel="0" collapsed="false">
      <c r="A758" s="1" t="s">
        <v>841</v>
      </c>
      <c r="B758" s="2" t="n">
        <v>35898</v>
      </c>
      <c r="C758" s="3" t="n">
        <v>6729</v>
      </c>
      <c r="D758" s="3" t="s">
        <v>8</v>
      </c>
      <c r="E758" s="1" t="s">
        <v>23</v>
      </c>
      <c r="G758" s="3" t="s">
        <v>96</v>
      </c>
    </row>
    <row r="759" customFormat="false" ht="11.25" hidden="false" customHeight="false" outlineLevel="0" collapsed="false">
      <c r="A759" s="1" t="s">
        <v>842</v>
      </c>
      <c r="B759" s="2" t="n">
        <v>36921</v>
      </c>
      <c r="C759" s="3" t="n">
        <v>5938</v>
      </c>
      <c r="D759" s="3" t="s">
        <v>8</v>
      </c>
      <c r="E759" s="1" t="s">
        <v>15</v>
      </c>
      <c r="G759" s="3" t="s">
        <v>16</v>
      </c>
    </row>
    <row r="760" customFormat="false" ht="11.25" hidden="false" customHeight="false" outlineLevel="0" collapsed="false">
      <c r="A760" s="1" t="s">
        <v>843</v>
      </c>
      <c r="B760" s="2" t="n">
        <v>36710</v>
      </c>
      <c r="C760" s="3" t="n">
        <v>2469</v>
      </c>
      <c r="D760" s="3" t="s">
        <v>8</v>
      </c>
      <c r="E760" s="1" t="s">
        <v>20</v>
      </c>
      <c r="G760" s="3" t="s">
        <v>16</v>
      </c>
    </row>
    <row r="761" customFormat="false" ht="11.25" hidden="false" customHeight="false" outlineLevel="0" collapsed="false">
      <c r="A761" s="1" t="s">
        <v>844</v>
      </c>
      <c r="B761" s="2" t="n">
        <v>35905</v>
      </c>
      <c r="C761" s="3" t="n">
        <v>3850</v>
      </c>
      <c r="D761" s="3" t="s">
        <v>8</v>
      </c>
      <c r="E761" s="1" t="s">
        <v>23</v>
      </c>
      <c r="G761" s="3" t="s">
        <v>75</v>
      </c>
    </row>
    <row r="762" customFormat="false" ht="11.25" hidden="false" customHeight="false" outlineLevel="0" collapsed="false">
      <c r="A762" s="1" t="s">
        <v>845</v>
      </c>
      <c r="B762" s="2" t="n">
        <v>36423</v>
      </c>
      <c r="C762" s="3" t="n">
        <v>852</v>
      </c>
      <c r="D762" s="3" t="s">
        <v>8</v>
      </c>
      <c r="E762" s="1" t="s">
        <v>20</v>
      </c>
      <c r="G762" s="3" t="s">
        <v>16</v>
      </c>
    </row>
    <row r="763" customFormat="false" ht="11.25" hidden="false" customHeight="false" outlineLevel="0" collapsed="false">
      <c r="A763" s="1" t="s">
        <v>846</v>
      </c>
      <c r="B763" s="2" t="n">
        <v>36458</v>
      </c>
      <c r="C763" s="3" t="n">
        <v>3270</v>
      </c>
      <c r="D763" s="3" t="s">
        <v>8</v>
      </c>
      <c r="E763" s="1" t="s">
        <v>67</v>
      </c>
      <c r="G763" s="3" t="s">
        <v>48</v>
      </c>
    </row>
    <row r="764" customFormat="false" ht="11.25" hidden="false" customHeight="false" outlineLevel="0" collapsed="false">
      <c r="A764" s="1" t="s">
        <v>847</v>
      </c>
      <c r="B764" s="2" t="n">
        <v>36750</v>
      </c>
      <c r="C764" s="3" t="n">
        <v>1576</v>
      </c>
      <c r="D764" s="3" t="s">
        <v>8</v>
      </c>
      <c r="E764" s="1" t="s">
        <v>120</v>
      </c>
      <c r="G764" s="3" t="s">
        <v>31</v>
      </c>
    </row>
    <row r="765" customFormat="false" ht="11.25" hidden="false" customHeight="false" outlineLevel="0" collapsed="false">
      <c r="A765" s="1" t="s">
        <v>848</v>
      </c>
      <c r="B765" s="2" t="n">
        <v>36010</v>
      </c>
      <c r="C765" s="3" t="n">
        <v>2969</v>
      </c>
      <c r="D765" s="3" t="s">
        <v>8</v>
      </c>
      <c r="E765" s="1" t="s">
        <v>20</v>
      </c>
      <c r="G765" s="3" t="s">
        <v>16</v>
      </c>
    </row>
    <row r="766" customFormat="false" ht="11.25" hidden="false" customHeight="false" outlineLevel="0" collapsed="false">
      <c r="A766" s="1" t="s">
        <v>849</v>
      </c>
      <c r="B766" s="2" t="n">
        <v>31481</v>
      </c>
      <c r="C766" s="3" t="n">
        <v>2628</v>
      </c>
      <c r="D766" s="3" t="s">
        <v>8</v>
      </c>
      <c r="E766" s="1" t="s">
        <v>23</v>
      </c>
      <c r="G766" s="3" t="s">
        <v>68</v>
      </c>
    </row>
    <row r="767" customFormat="false" ht="11.25" hidden="false" customHeight="false" outlineLevel="0" collapsed="false">
      <c r="A767" s="1" t="s">
        <v>850</v>
      </c>
      <c r="B767" s="2" t="n">
        <v>36052</v>
      </c>
      <c r="C767" s="3" t="n">
        <v>2545</v>
      </c>
      <c r="D767" s="3" t="s">
        <v>8</v>
      </c>
      <c r="E767" s="1" t="s">
        <v>23</v>
      </c>
      <c r="G767" s="3" t="s">
        <v>50</v>
      </c>
    </row>
    <row r="768" customFormat="false" ht="11.25" hidden="false" customHeight="false" outlineLevel="0" collapsed="false">
      <c r="A768" s="1" t="s">
        <v>851</v>
      </c>
      <c r="B768" s="2" t="n">
        <v>34974</v>
      </c>
      <c r="C768" s="3" t="n">
        <v>3473</v>
      </c>
      <c r="D768" s="3" t="s">
        <v>8</v>
      </c>
      <c r="E768" s="1" t="s">
        <v>20</v>
      </c>
      <c r="G768" s="3" t="s">
        <v>16</v>
      </c>
    </row>
    <row r="769" customFormat="false" ht="11.25" hidden="false" customHeight="false" outlineLevel="0" collapsed="false">
      <c r="A769" s="1" t="s">
        <v>852</v>
      </c>
      <c r="B769" s="2" t="n">
        <v>36276</v>
      </c>
      <c r="C769" s="3" t="n">
        <v>844</v>
      </c>
      <c r="D769" s="3" t="s">
        <v>8</v>
      </c>
      <c r="E769" s="1" t="s">
        <v>47</v>
      </c>
      <c r="G769" s="3" t="s">
        <v>48</v>
      </c>
    </row>
    <row r="770" customFormat="false" ht="11.25" hidden="false" customHeight="false" outlineLevel="0" collapsed="false">
      <c r="A770" s="1" t="s">
        <v>853</v>
      </c>
      <c r="B770" s="2" t="n">
        <v>28989</v>
      </c>
      <c r="C770" s="3" t="n">
        <v>4177</v>
      </c>
      <c r="D770" s="3" t="s">
        <v>8</v>
      </c>
      <c r="E770" s="1" t="s">
        <v>41</v>
      </c>
      <c r="G770" s="3" t="s">
        <v>68</v>
      </c>
    </row>
    <row r="771" customFormat="false" ht="11.25" hidden="false" customHeight="false" outlineLevel="0" collapsed="false">
      <c r="A771" s="1" t="s">
        <v>854</v>
      </c>
      <c r="B771" s="2" t="n">
        <v>27903</v>
      </c>
      <c r="C771" s="3" t="n">
        <v>4431</v>
      </c>
      <c r="D771" s="3" t="s">
        <v>8</v>
      </c>
      <c r="E771" s="1" t="s">
        <v>120</v>
      </c>
      <c r="G771" s="3" t="s">
        <v>78</v>
      </c>
    </row>
    <row r="772" customFormat="false" ht="11.25" hidden="false" customHeight="false" outlineLevel="0" collapsed="false">
      <c r="A772" s="1" t="s">
        <v>855</v>
      </c>
      <c r="B772" s="2" t="n">
        <v>35982</v>
      </c>
      <c r="C772" s="3" t="n">
        <v>4625</v>
      </c>
      <c r="D772" s="3" t="s">
        <v>8</v>
      </c>
      <c r="E772" s="1" t="s">
        <v>20</v>
      </c>
      <c r="G772" s="3" t="s">
        <v>55</v>
      </c>
    </row>
    <row r="773" customFormat="false" ht="11.25" hidden="false" customHeight="false" outlineLevel="0" collapsed="false">
      <c r="A773" s="1" t="s">
        <v>856</v>
      </c>
      <c r="B773" s="2" t="n">
        <v>36928</v>
      </c>
      <c r="C773" s="3" t="n">
        <v>687</v>
      </c>
      <c r="D773" s="3" t="s">
        <v>8</v>
      </c>
      <c r="E773" s="1" t="s">
        <v>41</v>
      </c>
      <c r="G773" s="3" t="s">
        <v>27</v>
      </c>
    </row>
    <row r="774" customFormat="false" ht="11.25" hidden="false" customHeight="false" outlineLevel="0" collapsed="false">
      <c r="A774" s="1" t="s">
        <v>857</v>
      </c>
      <c r="B774" s="2" t="n">
        <v>36220</v>
      </c>
      <c r="C774" s="3" t="n">
        <v>3612</v>
      </c>
      <c r="D774" s="3" t="s">
        <v>8</v>
      </c>
      <c r="E774" s="1" t="s">
        <v>20</v>
      </c>
      <c r="G774" s="3" t="s">
        <v>55</v>
      </c>
    </row>
    <row r="775" customFormat="false" ht="11.25" hidden="false" customHeight="false" outlineLevel="0" collapsed="false">
      <c r="A775" s="1" t="s">
        <v>858</v>
      </c>
      <c r="B775" s="2" t="n">
        <v>37266</v>
      </c>
      <c r="C775" s="3" t="n">
        <v>6131</v>
      </c>
      <c r="D775" s="3" t="s">
        <v>8</v>
      </c>
      <c r="E775" s="1" t="s">
        <v>15</v>
      </c>
      <c r="G775" s="3" t="s">
        <v>16</v>
      </c>
    </row>
    <row r="776" customFormat="false" ht="11.25" hidden="false" customHeight="false" outlineLevel="0" collapsed="false">
      <c r="A776" s="1" t="s">
        <v>859</v>
      </c>
      <c r="B776" s="2" t="n">
        <v>36290</v>
      </c>
      <c r="C776" s="3" t="n">
        <v>1607</v>
      </c>
      <c r="D776" s="3" t="s">
        <v>8</v>
      </c>
      <c r="E776" s="1" t="s">
        <v>23</v>
      </c>
      <c r="G776" s="3" t="s">
        <v>50</v>
      </c>
    </row>
    <row r="777" customFormat="false" ht="11.25" hidden="false" customHeight="false" outlineLevel="0" collapsed="false">
      <c r="A777" s="1" t="s">
        <v>860</v>
      </c>
      <c r="B777" s="2" t="n">
        <v>36067</v>
      </c>
      <c r="C777" s="3" t="n">
        <v>6610</v>
      </c>
      <c r="D777" s="3" t="s">
        <v>8</v>
      </c>
      <c r="E777" s="1" t="s">
        <v>23</v>
      </c>
      <c r="G777" s="3" t="s">
        <v>326</v>
      </c>
    </row>
    <row r="778" customFormat="false" ht="11.25" hidden="false" customHeight="false" outlineLevel="0" collapsed="false">
      <c r="A778" s="1" t="s">
        <v>861</v>
      </c>
      <c r="B778" s="2" t="n">
        <v>38662</v>
      </c>
      <c r="C778" s="3" t="n">
        <v>2751</v>
      </c>
      <c r="D778" s="3" t="s">
        <v>8</v>
      </c>
      <c r="E778" s="1" t="s">
        <v>15</v>
      </c>
      <c r="G778" s="3" t="s">
        <v>16</v>
      </c>
    </row>
    <row r="779" customFormat="false" ht="11.25" hidden="false" customHeight="false" outlineLevel="0" collapsed="false">
      <c r="A779" s="1" t="s">
        <v>862</v>
      </c>
      <c r="B779" s="2" t="n">
        <v>35161</v>
      </c>
      <c r="C779" s="3" t="n">
        <v>5679</v>
      </c>
      <c r="D779" s="3" t="s">
        <v>8</v>
      </c>
      <c r="E779" s="1" t="s">
        <v>23</v>
      </c>
      <c r="G779" s="3" t="s">
        <v>42</v>
      </c>
    </row>
    <row r="780" customFormat="false" ht="11.25" hidden="false" customHeight="false" outlineLevel="0" collapsed="false">
      <c r="A780" s="1" t="s">
        <v>863</v>
      </c>
      <c r="B780" s="2" t="n">
        <v>36542</v>
      </c>
      <c r="C780" s="3" t="n">
        <v>2792</v>
      </c>
      <c r="D780" s="3" t="s">
        <v>8</v>
      </c>
      <c r="E780" s="1" t="s">
        <v>20</v>
      </c>
      <c r="G780" s="3" t="s">
        <v>55</v>
      </c>
    </row>
    <row r="781" customFormat="false" ht="11.25" hidden="false" customHeight="false" outlineLevel="0" collapsed="false">
      <c r="A781" s="1" t="s">
        <v>864</v>
      </c>
      <c r="B781" s="2" t="n">
        <v>42014</v>
      </c>
      <c r="C781" s="3" t="n">
        <v>2195</v>
      </c>
      <c r="D781" s="3" t="s">
        <v>8</v>
      </c>
      <c r="E781" s="1" t="s">
        <v>15</v>
      </c>
      <c r="G781" s="3" t="s">
        <v>16</v>
      </c>
    </row>
    <row r="782" customFormat="false" ht="11.25" hidden="false" customHeight="false" outlineLevel="0" collapsed="false">
      <c r="A782" s="1" t="s">
        <v>865</v>
      </c>
      <c r="B782" s="2" t="n">
        <v>42975</v>
      </c>
      <c r="C782" s="3" t="n">
        <v>130</v>
      </c>
      <c r="D782" s="3" t="s">
        <v>8</v>
      </c>
      <c r="E782" s="1" t="s">
        <v>15</v>
      </c>
      <c r="G782" s="3" t="s">
        <v>16</v>
      </c>
    </row>
    <row r="783" customFormat="false" ht="11.25" hidden="false" customHeight="false" outlineLevel="0" collapsed="false">
      <c r="A783" s="1" t="s">
        <v>866</v>
      </c>
      <c r="B783" s="2" t="n">
        <v>35583</v>
      </c>
      <c r="C783" s="3" t="n">
        <v>6399</v>
      </c>
      <c r="D783" s="3" t="s">
        <v>8</v>
      </c>
      <c r="E783" s="1" t="s">
        <v>120</v>
      </c>
      <c r="G783" s="3" t="s">
        <v>31</v>
      </c>
    </row>
    <row r="784" customFormat="false" ht="11.25" hidden="false" customHeight="false" outlineLevel="0" collapsed="false">
      <c r="A784" s="1" t="s">
        <v>867</v>
      </c>
      <c r="B784" s="2" t="n">
        <v>26749</v>
      </c>
      <c r="C784" s="3" t="n">
        <v>708</v>
      </c>
      <c r="D784" s="3" t="s">
        <v>8</v>
      </c>
      <c r="E784" s="1" t="s">
        <v>20</v>
      </c>
      <c r="G784" s="3" t="s">
        <v>16</v>
      </c>
    </row>
    <row r="785" customFormat="false" ht="11.25" hidden="false" customHeight="false" outlineLevel="0" collapsed="false">
      <c r="A785" s="1" t="s">
        <v>868</v>
      </c>
      <c r="B785" s="2" t="n">
        <v>28989</v>
      </c>
      <c r="C785" s="3" t="n">
        <v>1658</v>
      </c>
      <c r="D785" s="3" t="s">
        <v>8</v>
      </c>
      <c r="E785" s="1" t="s">
        <v>70</v>
      </c>
      <c r="G785" s="3" t="s">
        <v>16</v>
      </c>
    </row>
    <row r="786" customFormat="false" ht="11.25" hidden="false" customHeight="false" outlineLevel="0" collapsed="false">
      <c r="A786" s="1" t="s">
        <v>869</v>
      </c>
      <c r="B786" s="2" t="n">
        <v>35877</v>
      </c>
      <c r="C786" s="3" t="n">
        <v>842</v>
      </c>
      <c r="D786" s="3" t="s">
        <v>8</v>
      </c>
      <c r="E786" s="1" t="s">
        <v>20</v>
      </c>
      <c r="G786" s="3" t="s">
        <v>16</v>
      </c>
    </row>
    <row r="787" customFormat="false" ht="11.25" hidden="false" customHeight="false" outlineLevel="0" collapsed="false">
      <c r="A787" s="1" t="s">
        <v>870</v>
      </c>
      <c r="B787" s="2" t="n">
        <v>29409</v>
      </c>
      <c r="C787" s="3" t="n">
        <v>1599</v>
      </c>
      <c r="D787" s="3" t="s">
        <v>8</v>
      </c>
      <c r="E787" s="1" t="s">
        <v>168</v>
      </c>
      <c r="G787" s="3" t="s">
        <v>16</v>
      </c>
    </row>
    <row r="788" customFormat="false" ht="11.25" hidden="false" customHeight="false" outlineLevel="0" collapsed="false">
      <c r="A788" s="1" t="s">
        <v>871</v>
      </c>
      <c r="B788" s="2" t="n">
        <v>41530</v>
      </c>
      <c r="C788" s="3" t="n">
        <v>2306</v>
      </c>
      <c r="D788" s="3" t="s">
        <v>8</v>
      </c>
      <c r="E788" s="1" t="s">
        <v>41</v>
      </c>
      <c r="G788" s="3" t="s">
        <v>42</v>
      </c>
    </row>
    <row r="789" customFormat="false" ht="11.25" hidden="false" customHeight="false" outlineLevel="0" collapsed="false">
      <c r="A789" s="1" t="s">
        <v>872</v>
      </c>
      <c r="B789" s="2" t="n">
        <v>34029</v>
      </c>
      <c r="C789" s="3" t="n">
        <v>907</v>
      </c>
      <c r="D789" s="3" t="s">
        <v>8</v>
      </c>
      <c r="E789" s="1" t="s">
        <v>41</v>
      </c>
      <c r="G789" s="3" t="s">
        <v>87</v>
      </c>
    </row>
    <row r="790" customFormat="false" ht="11.25" hidden="false" customHeight="false" outlineLevel="0" collapsed="false">
      <c r="A790" s="1" t="s">
        <v>873</v>
      </c>
      <c r="B790" s="2" t="n">
        <v>36297</v>
      </c>
      <c r="C790" s="3" t="n">
        <v>6857</v>
      </c>
      <c r="D790" s="3" t="s">
        <v>8</v>
      </c>
      <c r="E790" s="1" t="s">
        <v>12</v>
      </c>
      <c r="G790" s="3" t="s">
        <v>874</v>
      </c>
    </row>
    <row r="791" customFormat="false" ht="11.25" hidden="false" customHeight="false" outlineLevel="0" collapsed="false">
      <c r="A791" s="1" t="s">
        <v>875</v>
      </c>
      <c r="B791" s="2" t="n">
        <v>35912</v>
      </c>
      <c r="C791" s="3" t="n">
        <v>6001</v>
      </c>
      <c r="D791" s="3" t="s">
        <v>8</v>
      </c>
      <c r="E791" s="1" t="s">
        <v>9</v>
      </c>
      <c r="G791" s="3" t="s">
        <v>16</v>
      </c>
    </row>
    <row r="792" customFormat="false" ht="11.25" hidden="false" customHeight="false" outlineLevel="0" collapsed="false">
      <c r="A792" s="1" t="s">
        <v>876</v>
      </c>
      <c r="B792" s="2" t="n">
        <v>34029</v>
      </c>
      <c r="C792" s="3" t="n">
        <v>3809</v>
      </c>
      <c r="D792" s="3" t="s">
        <v>8</v>
      </c>
      <c r="E792" s="1" t="s">
        <v>41</v>
      </c>
      <c r="G792" s="3" t="s">
        <v>87</v>
      </c>
    </row>
    <row r="793" customFormat="false" ht="11.25" hidden="false" customHeight="false" outlineLevel="0" collapsed="false">
      <c r="A793" s="1" t="s">
        <v>877</v>
      </c>
      <c r="B793" s="2" t="n">
        <v>35926</v>
      </c>
      <c r="C793" s="3" t="n">
        <v>2455</v>
      </c>
      <c r="D793" s="3" t="s">
        <v>8</v>
      </c>
      <c r="E793" s="1" t="s">
        <v>23</v>
      </c>
      <c r="G793" s="3" t="s">
        <v>75</v>
      </c>
    </row>
    <row r="794" customFormat="false" ht="11.25" hidden="false" customHeight="false" outlineLevel="0" collapsed="false">
      <c r="A794" s="1" t="s">
        <v>878</v>
      </c>
      <c r="B794" s="2" t="n">
        <v>36724</v>
      </c>
      <c r="C794" s="3" t="n">
        <v>1629</v>
      </c>
      <c r="D794" s="3" t="s">
        <v>8</v>
      </c>
      <c r="E794" s="1" t="s">
        <v>41</v>
      </c>
      <c r="G794" s="3" t="s">
        <v>16</v>
      </c>
    </row>
    <row r="795" customFormat="false" ht="11.25" hidden="false" customHeight="false" outlineLevel="0" collapsed="false">
      <c r="A795" s="1" t="s">
        <v>879</v>
      </c>
      <c r="B795" s="2" t="n">
        <v>36388</v>
      </c>
      <c r="C795" s="3" t="n">
        <v>4650</v>
      </c>
      <c r="D795" s="3" t="s">
        <v>8</v>
      </c>
      <c r="E795" s="1" t="s">
        <v>20</v>
      </c>
      <c r="G795" s="3" t="s">
        <v>55</v>
      </c>
    </row>
    <row r="796" customFormat="false" ht="11.25" hidden="false" customHeight="false" outlineLevel="0" collapsed="false">
      <c r="A796" s="1" t="s">
        <v>880</v>
      </c>
      <c r="B796" s="2" t="n">
        <v>36577</v>
      </c>
      <c r="C796" s="3" t="n">
        <v>790</v>
      </c>
      <c r="D796" s="3" t="s">
        <v>8</v>
      </c>
      <c r="E796" s="1" t="s">
        <v>41</v>
      </c>
      <c r="G796" s="3" t="s">
        <v>50</v>
      </c>
    </row>
    <row r="797" customFormat="false" ht="11.25" hidden="false" customHeight="false" outlineLevel="0" collapsed="false">
      <c r="A797" s="1" t="s">
        <v>881</v>
      </c>
      <c r="B797" s="2" t="n">
        <v>35877</v>
      </c>
      <c r="C797" s="3" t="n">
        <v>3811</v>
      </c>
      <c r="D797" s="3" t="s">
        <v>8</v>
      </c>
      <c r="E797" s="1" t="s">
        <v>20</v>
      </c>
      <c r="G797" s="3" t="s">
        <v>16</v>
      </c>
    </row>
    <row r="798" customFormat="false" ht="11.25" hidden="false" customHeight="false" outlineLevel="0" collapsed="false">
      <c r="A798" s="1" t="s">
        <v>882</v>
      </c>
      <c r="B798" s="2" t="n">
        <v>40788</v>
      </c>
      <c r="C798" s="3" t="n">
        <v>32</v>
      </c>
      <c r="D798" s="3" t="s">
        <v>8</v>
      </c>
      <c r="E798" s="1" t="s">
        <v>41</v>
      </c>
      <c r="G798" s="3" t="s">
        <v>35</v>
      </c>
    </row>
    <row r="799" customFormat="false" ht="11.25" hidden="false" customHeight="false" outlineLevel="0" collapsed="false">
      <c r="A799" s="1" t="s">
        <v>883</v>
      </c>
      <c r="B799" s="2" t="n">
        <v>36164</v>
      </c>
      <c r="C799" s="3" t="n">
        <v>6041</v>
      </c>
      <c r="D799" s="3" t="s">
        <v>8</v>
      </c>
      <c r="E799" s="1" t="s">
        <v>20</v>
      </c>
      <c r="G799" s="3" t="s">
        <v>16</v>
      </c>
    </row>
    <row r="800" customFormat="false" ht="11.25" hidden="false" customHeight="false" outlineLevel="0" collapsed="false">
      <c r="A800" s="1" t="s">
        <v>884</v>
      </c>
      <c r="B800" s="2" t="n">
        <v>36388</v>
      </c>
      <c r="C800" s="3" t="n">
        <v>5134</v>
      </c>
      <c r="D800" s="3" t="s">
        <v>8</v>
      </c>
      <c r="E800" s="1" t="s">
        <v>20</v>
      </c>
      <c r="G800" s="3" t="s">
        <v>55</v>
      </c>
    </row>
    <row r="801" customFormat="false" ht="11.25" hidden="false" customHeight="false" outlineLevel="0" collapsed="false">
      <c r="A801" s="1" t="s">
        <v>885</v>
      </c>
      <c r="B801" s="2" t="n">
        <v>36745</v>
      </c>
      <c r="C801" s="3" t="n">
        <v>1463</v>
      </c>
      <c r="D801" s="3" t="s">
        <v>8</v>
      </c>
      <c r="E801" s="1" t="s">
        <v>20</v>
      </c>
      <c r="G801" s="3" t="s">
        <v>326</v>
      </c>
    </row>
    <row r="802" customFormat="false" ht="11.25" hidden="false" customHeight="false" outlineLevel="0" collapsed="false">
      <c r="A802" s="1" t="s">
        <v>886</v>
      </c>
      <c r="B802" s="2" t="n">
        <v>36689</v>
      </c>
      <c r="C802" s="3" t="n">
        <v>1601</v>
      </c>
      <c r="D802" s="3" t="s">
        <v>8</v>
      </c>
      <c r="E802" s="1" t="s">
        <v>12</v>
      </c>
      <c r="G802" s="3" t="s">
        <v>133</v>
      </c>
    </row>
    <row r="803" customFormat="false" ht="11.25" hidden="false" customHeight="false" outlineLevel="0" collapsed="false">
      <c r="A803" s="1" t="s">
        <v>887</v>
      </c>
      <c r="B803" s="2" t="n">
        <v>28646</v>
      </c>
      <c r="C803" s="3" t="n">
        <v>3131</v>
      </c>
      <c r="D803" s="3" t="s">
        <v>8</v>
      </c>
      <c r="E803" s="1" t="s">
        <v>59</v>
      </c>
      <c r="G803" s="3" t="s">
        <v>78</v>
      </c>
    </row>
    <row r="804" customFormat="false" ht="11.25" hidden="false" customHeight="false" outlineLevel="0" collapsed="false">
      <c r="A804" s="1" t="s">
        <v>888</v>
      </c>
      <c r="B804" s="2" t="n">
        <v>35940</v>
      </c>
      <c r="C804" s="3" t="n">
        <v>3548</v>
      </c>
      <c r="D804" s="3" t="s">
        <v>8</v>
      </c>
      <c r="E804" s="1" t="s">
        <v>23</v>
      </c>
      <c r="G804" s="3" t="s">
        <v>27</v>
      </c>
    </row>
    <row r="805" customFormat="false" ht="11.25" hidden="false" customHeight="false" outlineLevel="0" collapsed="false">
      <c r="A805" s="1" t="s">
        <v>889</v>
      </c>
      <c r="B805" s="2" t="n">
        <v>35870</v>
      </c>
      <c r="C805" s="3" t="n">
        <v>5516</v>
      </c>
      <c r="D805" s="3" t="s">
        <v>8</v>
      </c>
      <c r="E805" s="1" t="s">
        <v>9</v>
      </c>
      <c r="G805" s="3" t="s">
        <v>55</v>
      </c>
    </row>
    <row r="806" customFormat="false" ht="11.25" hidden="false" customHeight="false" outlineLevel="0" collapsed="false">
      <c r="A806" s="1" t="s">
        <v>890</v>
      </c>
      <c r="B806" s="2" t="n">
        <v>26574</v>
      </c>
      <c r="C806" s="3" t="n">
        <v>5431</v>
      </c>
      <c r="D806" s="3" t="s">
        <v>8</v>
      </c>
      <c r="E806" s="1" t="s">
        <v>70</v>
      </c>
      <c r="G806" s="3" t="s">
        <v>16</v>
      </c>
    </row>
    <row r="807" customFormat="false" ht="11.25" hidden="false" customHeight="false" outlineLevel="0" collapsed="false">
      <c r="A807" s="1" t="s">
        <v>891</v>
      </c>
      <c r="B807" s="2" t="n">
        <v>35954</v>
      </c>
      <c r="C807" s="3" t="n">
        <v>6396</v>
      </c>
      <c r="D807" s="3" t="s">
        <v>8</v>
      </c>
      <c r="E807" s="1" t="s">
        <v>41</v>
      </c>
      <c r="G807" s="3" t="s">
        <v>27</v>
      </c>
    </row>
    <row r="808" customFormat="false" ht="11.25" hidden="false" customHeight="false" outlineLevel="0" collapsed="false">
      <c r="A808" s="1" t="s">
        <v>892</v>
      </c>
      <c r="B808" s="2" t="n">
        <v>36068</v>
      </c>
      <c r="C808" s="3" t="n">
        <v>4598</v>
      </c>
      <c r="D808" s="3" t="s">
        <v>8</v>
      </c>
      <c r="E808" s="1" t="s">
        <v>41</v>
      </c>
      <c r="G808" s="3" t="s">
        <v>55</v>
      </c>
    </row>
    <row r="809" customFormat="false" ht="11.25" hidden="false" customHeight="false" outlineLevel="0" collapsed="false">
      <c r="A809" s="1" t="s">
        <v>893</v>
      </c>
      <c r="B809" s="2" t="n">
        <v>36410</v>
      </c>
      <c r="C809" s="3" t="n">
        <v>901</v>
      </c>
      <c r="D809" s="3" t="s">
        <v>8</v>
      </c>
      <c r="E809" s="1" t="s">
        <v>20</v>
      </c>
      <c r="G809" s="3" t="s">
        <v>16</v>
      </c>
    </row>
    <row r="810" customFormat="false" ht="11.25" hidden="false" customHeight="false" outlineLevel="0" collapsed="false">
      <c r="A810" s="1" t="s">
        <v>894</v>
      </c>
      <c r="B810" s="2" t="n">
        <v>32288</v>
      </c>
      <c r="C810" s="3" t="n">
        <v>1228</v>
      </c>
      <c r="D810" s="3" t="s">
        <v>8</v>
      </c>
      <c r="E810" s="1" t="s">
        <v>20</v>
      </c>
      <c r="G810" s="3" t="s">
        <v>16</v>
      </c>
    </row>
    <row r="811" customFormat="false" ht="11.25" hidden="false" customHeight="false" outlineLevel="0" collapsed="false">
      <c r="A811" s="1" t="s">
        <v>895</v>
      </c>
      <c r="B811" s="2" t="n">
        <v>36227</v>
      </c>
      <c r="C811" s="3" t="n">
        <v>185</v>
      </c>
      <c r="D811" s="3" t="s">
        <v>8</v>
      </c>
      <c r="E811" s="1" t="s">
        <v>41</v>
      </c>
      <c r="G811" s="3" t="s">
        <v>16</v>
      </c>
    </row>
    <row r="812" customFormat="false" ht="11.25" hidden="false" customHeight="false" outlineLevel="0" collapsed="false">
      <c r="A812" s="1" t="s">
        <v>896</v>
      </c>
      <c r="B812" s="2" t="n">
        <v>36396</v>
      </c>
      <c r="C812" s="3" t="n">
        <v>6111</v>
      </c>
      <c r="D812" s="3" t="s">
        <v>8</v>
      </c>
      <c r="E812" s="1" t="s">
        <v>20</v>
      </c>
      <c r="G812" s="3" t="s">
        <v>55</v>
      </c>
    </row>
    <row r="813" customFormat="false" ht="11.25" hidden="false" customHeight="false" outlineLevel="0" collapsed="false">
      <c r="A813" s="1" t="s">
        <v>897</v>
      </c>
      <c r="B813" s="2" t="n">
        <v>42065</v>
      </c>
      <c r="C813" s="3" t="n">
        <v>1198</v>
      </c>
      <c r="D813" s="3" t="s">
        <v>8</v>
      </c>
      <c r="E813" s="1" t="s">
        <v>41</v>
      </c>
      <c r="G813" s="3" t="s">
        <v>42</v>
      </c>
    </row>
    <row r="814" customFormat="false" ht="11.25" hidden="false" customHeight="false" outlineLevel="0" collapsed="false">
      <c r="A814" s="1" t="s">
        <v>898</v>
      </c>
      <c r="B814" s="2" t="n">
        <v>35854</v>
      </c>
      <c r="C814" s="3" t="n">
        <v>5329</v>
      </c>
      <c r="D814" s="3" t="s">
        <v>8</v>
      </c>
      <c r="E814" s="1" t="s">
        <v>70</v>
      </c>
      <c r="G814" s="3" t="s">
        <v>16</v>
      </c>
    </row>
    <row r="815" customFormat="false" ht="11.25" hidden="false" customHeight="false" outlineLevel="0" collapsed="false">
      <c r="A815" s="1" t="s">
        <v>899</v>
      </c>
      <c r="B815" s="2" t="n">
        <v>38922</v>
      </c>
      <c r="C815" s="3" t="n">
        <v>3034</v>
      </c>
      <c r="D815" s="3" t="s">
        <v>8</v>
      </c>
      <c r="E815" s="1" t="s">
        <v>41</v>
      </c>
      <c r="G815" s="3" t="s">
        <v>16</v>
      </c>
    </row>
    <row r="816" customFormat="false" ht="11.25" hidden="false" customHeight="false" outlineLevel="0" collapsed="false">
      <c r="A816" s="1" t="s">
        <v>900</v>
      </c>
      <c r="B816" s="2" t="n">
        <v>36248</v>
      </c>
      <c r="C816" s="3" t="n">
        <v>1989</v>
      </c>
      <c r="D816" s="3" t="s">
        <v>8</v>
      </c>
      <c r="E816" s="1" t="s">
        <v>23</v>
      </c>
      <c r="G816" s="3" t="s">
        <v>295</v>
      </c>
    </row>
    <row r="817" customFormat="false" ht="11.25" hidden="false" customHeight="false" outlineLevel="0" collapsed="false">
      <c r="A817" s="1" t="s">
        <v>901</v>
      </c>
      <c r="B817" s="2" t="n">
        <v>35912</v>
      </c>
      <c r="C817" s="3" t="n">
        <v>3874</v>
      </c>
      <c r="D817" s="3" t="s">
        <v>8</v>
      </c>
      <c r="E817" s="1" t="s">
        <v>12</v>
      </c>
      <c r="G817" s="3" t="s">
        <v>31</v>
      </c>
    </row>
    <row r="818" customFormat="false" ht="11.25" hidden="false" customHeight="false" outlineLevel="0" collapsed="false">
      <c r="A818" s="1" t="s">
        <v>902</v>
      </c>
      <c r="B818" s="2" t="n">
        <v>36689</v>
      </c>
      <c r="C818" s="3" t="n">
        <v>5123</v>
      </c>
      <c r="D818" s="3" t="s">
        <v>8</v>
      </c>
      <c r="E818" s="1" t="s">
        <v>41</v>
      </c>
      <c r="G818" s="3" t="s">
        <v>10</v>
      </c>
    </row>
    <row r="819" customFormat="false" ht="11.25" hidden="false" customHeight="false" outlineLevel="0" collapsed="false">
      <c r="A819" s="1" t="s">
        <v>903</v>
      </c>
      <c r="B819" s="2" t="n">
        <v>35940</v>
      </c>
      <c r="C819" s="3" t="n">
        <v>4580</v>
      </c>
      <c r="D819" s="3" t="s">
        <v>8</v>
      </c>
      <c r="E819" s="1" t="s">
        <v>70</v>
      </c>
      <c r="G819" s="3" t="s">
        <v>71</v>
      </c>
    </row>
    <row r="820" customFormat="false" ht="11.25" hidden="false" customHeight="false" outlineLevel="0" collapsed="false">
      <c r="A820" s="1" t="s">
        <v>904</v>
      </c>
      <c r="B820" s="2" t="n">
        <v>33798</v>
      </c>
      <c r="C820" s="3" t="n">
        <v>4236</v>
      </c>
      <c r="D820" s="3" t="s">
        <v>8</v>
      </c>
      <c r="E820" s="1" t="s">
        <v>23</v>
      </c>
      <c r="G820" s="3" t="s">
        <v>60</v>
      </c>
    </row>
    <row r="821" customFormat="false" ht="11.25" hidden="false" customHeight="false" outlineLevel="0" collapsed="false">
      <c r="A821" s="1" t="s">
        <v>905</v>
      </c>
      <c r="B821" s="2" t="n">
        <v>36633</v>
      </c>
      <c r="C821" s="3" t="n">
        <v>5434</v>
      </c>
      <c r="D821" s="3" t="s">
        <v>8</v>
      </c>
      <c r="E821" s="1" t="s">
        <v>41</v>
      </c>
      <c r="G821" s="3" t="s">
        <v>208</v>
      </c>
    </row>
    <row r="822" customFormat="false" ht="11.25" hidden="false" customHeight="false" outlineLevel="0" collapsed="false">
      <c r="A822" s="1" t="s">
        <v>906</v>
      </c>
      <c r="B822" s="2" t="n">
        <v>35555</v>
      </c>
      <c r="C822" s="3" t="n">
        <v>4271</v>
      </c>
      <c r="D822" s="3" t="s">
        <v>8</v>
      </c>
      <c r="E822" s="1" t="s">
        <v>67</v>
      </c>
      <c r="G822" s="3" t="s">
        <v>16</v>
      </c>
    </row>
    <row r="823" customFormat="false" ht="11.25" hidden="false" customHeight="false" outlineLevel="0" collapsed="false">
      <c r="A823" s="1" t="s">
        <v>907</v>
      </c>
      <c r="B823" s="2" t="n">
        <v>36381</v>
      </c>
      <c r="C823" s="3" t="n">
        <v>2387</v>
      </c>
      <c r="D823" s="3" t="s">
        <v>8</v>
      </c>
      <c r="E823" s="1" t="s">
        <v>12</v>
      </c>
      <c r="G823" s="3" t="s">
        <v>230</v>
      </c>
    </row>
    <row r="824" customFormat="false" ht="11.25" hidden="false" customHeight="false" outlineLevel="0" collapsed="false">
      <c r="A824" s="1" t="s">
        <v>908</v>
      </c>
      <c r="B824" s="2" t="n">
        <v>32658</v>
      </c>
      <c r="C824" s="3" t="n">
        <v>2248</v>
      </c>
      <c r="D824" s="3" t="s">
        <v>8</v>
      </c>
      <c r="E824" s="1" t="s">
        <v>12</v>
      </c>
      <c r="G824" s="3" t="s">
        <v>153</v>
      </c>
    </row>
    <row r="825" customFormat="false" ht="11.25" hidden="false" customHeight="false" outlineLevel="0" collapsed="false">
      <c r="A825" s="1" t="s">
        <v>909</v>
      </c>
      <c r="B825" s="2" t="n">
        <v>29758</v>
      </c>
      <c r="C825" s="3" t="n">
        <v>2138</v>
      </c>
      <c r="D825" s="3" t="s">
        <v>8</v>
      </c>
      <c r="E825" s="1" t="s">
        <v>629</v>
      </c>
      <c r="G825" s="3" t="s">
        <v>16</v>
      </c>
    </row>
    <row r="826" customFormat="false" ht="11.25" hidden="false" customHeight="false" outlineLevel="0" collapsed="false">
      <c r="A826" s="1" t="s">
        <v>910</v>
      </c>
      <c r="B826" s="2" t="n">
        <v>36269</v>
      </c>
      <c r="C826" s="3" t="n">
        <v>3486</v>
      </c>
      <c r="D826" s="3" t="s">
        <v>8</v>
      </c>
      <c r="E826" s="1" t="s">
        <v>12</v>
      </c>
      <c r="G826" s="3" t="s">
        <v>60</v>
      </c>
    </row>
    <row r="827" customFormat="false" ht="11.25" hidden="false" customHeight="false" outlineLevel="0" collapsed="false">
      <c r="A827" s="1" t="s">
        <v>911</v>
      </c>
      <c r="B827" s="2" t="n">
        <v>37095</v>
      </c>
      <c r="C827" s="3" t="n">
        <v>1747</v>
      </c>
      <c r="D827" s="3" t="s">
        <v>8</v>
      </c>
      <c r="E827" s="1" t="s">
        <v>20</v>
      </c>
      <c r="G827" s="3" t="s">
        <v>16</v>
      </c>
    </row>
    <row r="828" customFormat="false" ht="11.25" hidden="false" customHeight="false" outlineLevel="0" collapsed="false">
      <c r="A828" s="1" t="s">
        <v>912</v>
      </c>
      <c r="B828" s="2" t="n">
        <v>31957</v>
      </c>
      <c r="C828" s="3" t="n">
        <v>6993</v>
      </c>
      <c r="D828" s="3" t="s">
        <v>8</v>
      </c>
      <c r="E828" s="1" t="s">
        <v>70</v>
      </c>
      <c r="G828" s="3" t="s">
        <v>16</v>
      </c>
    </row>
    <row r="829" customFormat="false" ht="11.25" hidden="false" customHeight="false" outlineLevel="0" collapsed="false">
      <c r="A829" s="1" t="s">
        <v>913</v>
      </c>
      <c r="B829" s="2" t="n">
        <v>35107</v>
      </c>
      <c r="C829" s="3" t="n">
        <v>3443</v>
      </c>
      <c r="D829" s="3" t="s">
        <v>8</v>
      </c>
      <c r="E829" s="1" t="s">
        <v>23</v>
      </c>
      <c r="G829" s="3" t="s">
        <v>35</v>
      </c>
    </row>
    <row r="830" customFormat="false" ht="11.25" hidden="false" customHeight="false" outlineLevel="0" collapsed="false">
      <c r="A830" s="1" t="s">
        <v>914</v>
      </c>
      <c r="B830" s="2" t="n">
        <v>32329</v>
      </c>
      <c r="C830" s="3" t="n">
        <v>4637</v>
      </c>
      <c r="D830" s="3" t="s">
        <v>8</v>
      </c>
      <c r="E830" s="1" t="s">
        <v>20</v>
      </c>
      <c r="G830" s="3" t="s">
        <v>16</v>
      </c>
    </row>
    <row r="831" customFormat="false" ht="11.25" hidden="false" customHeight="false" outlineLevel="0" collapsed="false">
      <c r="A831" s="1" t="s">
        <v>915</v>
      </c>
      <c r="B831" s="2" t="n">
        <v>39409</v>
      </c>
      <c r="C831" s="3" t="n">
        <v>1352</v>
      </c>
      <c r="D831" s="3" t="s">
        <v>8</v>
      </c>
      <c r="E831" s="1" t="s">
        <v>12</v>
      </c>
      <c r="G831" s="3" t="s">
        <v>75</v>
      </c>
    </row>
    <row r="832" customFormat="false" ht="11.25" hidden="false" customHeight="false" outlineLevel="0" collapsed="false">
      <c r="A832" s="1" t="s">
        <v>916</v>
      </c>
      <c r="B832" s="2" t="n">
        <v>26798</v>
      </c>
      <c r="C832" s="3" t="n">
        <v>1174</v>
      </c>
      <c r="D832" s="3" t="s">
        <v>8</v>
      </c>
      <c r="E832" s="1" t="s">
        <v>12</v>
      </c>
      <c r="G832" s="3" t="s">
        <v>87</v>
      </c>
    </row>
    <row r="833" customFormat="false" ht="11.25" hidden="false" customHeight="false" outlineLevel="0" collapsed="false">
      <c r="A833" s="1" t="s">
        <v>917</v>
      </c>
      <c r="B833" s="2" t="n">
        <v>35898</v>
      </c>
      <c r="C833" s="3" t="n">
        <v>5252</v>
      </c>
      <c r="D833" s="3" t="s">
        <v>8</v>
      </c>
      <c r="E833" s="1" t="s">
        <v>70</v>
      </c>
      <c r="G833" s="3" t="s">
        <v>60</v>
      </c>
    </row>
    <row r="834" customFormat="false" ht="11.25" hidden="false" customHeight="false" outlineLevel="0" collapsed="false">
      <c r="A834" s="1" t="s">
        <v>918</v>
      </c>
      <c r="B834" s="2" t="n">
        <v>36066</v>
      </c>
      <c r="C834" s="3" t="n">
        <v>4762</v>
      </c>
      <c r="D834" s="3" t="s">
        <v>8</v>
      </c>
      <c r="E834" s="1" t="s">
        <v>12</v>
      </c>
      <c r="G834" s="3" t="s">
        <v>55</v>
      </c>
    </row>
    <row r="835" customFormat="false" ht="11.25" hidden="false" customHeight="false" outlineLevel="0" collapsed="false">
      <c r="A835" s="1" t="s">
        <v>919</v>
      </c>
      <c r="B835" s="2" t="n">
        <v>29542</v>
      </c>
      <c r="C835" s="3" t="n">
        <v>4217</v>
      </c>
      <c r="D835" s="3" t="s">
        <v>8</v>
      </c>
      <c r="E835" s="1" t="s">
        <v>20</v>
      </c>
      <c r="G835" s="3" t="s">
        <v>16</v>
      </c>
    </row>
    <row r="836" customFormat="false" ht="11.25" hidden="false" customHeight="false" outlineLevel="0" collapsed="false">
      <c r="A836" s="1" t="s">
        <v>920</v>
      </c>
      <c r="B836" s="2" t="n">
        <v>35157</v>
      </c>
      <c r="C836" s="3" t="n">
        <v>3042</v>
      </c>
      <c r="D836" s="3" t="s">
        <v>8</v>
      </c>
      <c r="E836" s="1" t="s">
        <v>20</v>
      </c>
      <c r="G836" s="3" t="s">
        <v>16</v>
      </c>
    </row>
    <row r="837" customFormat="false" ht="11.25" hidden="false" customHeight="false" outlineLevel="0" collapsed="false">
      <c r="A837" s="1" t="s">
        <v>921</v>
      </c>
      <c r="B837" s="2" t="n">
        <v>36164</v>
      </c>
      <c r="C837" s="3" t="n">
        <v>2717</v>
      </c>
      <c r="D837" s="3" t="s">
        <v>8</v>
      </c>
      <c r="E837" s="1" t="s">
        <v>20</v>
      </c>
      <c r="G837" s="3" t="s">
        <v>16</v>
      </c>
    </row>
    <row r="838" customFormat="false" ht="11.25" hidden="false" customHeight="false" outlineLevel="0" collapsed="false">
      <c r="A838" s="1" t="s">
        <v>922</v>
      </c>
      <c r="B838" s="2" t="n">
        <v>28942</v>
      </c>
      <c r="C838" s="3" t="n">
        <v>4539</v>
      </c>
      <c r="D838" s="3" t="s">
        <v>8</v>
      </c>
      <c r="E838" s="1" t="s">
        <v>70</v>
      </c>
      <c r="G838" s="3" t="s">
        <v>736</v>
      </c>
    </row>
    <row r="839" customFormat="false" ht="11.25" hidden="false" customHeight="false" outlineLevel="0" collapsed="false">
      <c r="A839" s="1" t="s">
        <v>923</v>
      </c>
      <c r="B839" s="2" t="n">
        <v>28989</v>
      </c>
      <c r="C839" s="3" t="n">
        <v>4207</v>
      </c>
      <c r="D839" s="3" t="s">
        <v>8</v>
      </c>
      <c r="E839" s="1" t="s">
        <v>23</v>
      </c>
      <c r="G839" s="3" t="s">
        <v>31</v>
      </c>
    </row>
    <row r="840" customFormat="false" ht="11.25" hidden="false" customHeight="false" outlineLevel="0" collapsed="false">
      <c r="A840" s="1" t="s">
        <v>924</v>
      </c>
      <c r="B840" s="2" t="n">
        <v>32944</v>
      </c>
      <c r="C840" s="3" t="n">
        <v>1320</v>
      </c>
      <c r="D840" s="3" t="s">
        <v>8</v>
      </c>
      <c r="E840" s="1" t="s">
        <v>23</v>
      </c>
      <c r="G840" s="3" t="s">
        <v>42</v>
      </c>
    </row>
    <row r="841" customFormat="false" ht="11.25" hidden="false" customHeight="false" outlineLevel="0" collapsed="false">
      <c r="A841" s="1" t="s">
        <v>925</v>
      </c>
      <c r="B841" s="2" t="n">
        <v>32832</v>
      </c>
      <c r="C841" s="3" t="n">
        <v>507</v>
      </c>
      <c r="D841" s="3" t="s">
        <v>8</v>
      </c>
      <c r="E841" s="1" t="s">
        <v>20</v>
      </c>
      <c r="G841" s="3" t="s">
        <v>16</v>
      </c>
    </row>
    <row r="842" customFormat="false" ht="11.25" hidden="false" customHeight="false" outlineLevel="0" collapsed="false">
      <c r="A842" s="1" t="s">
        <v>926</v>
      </c>
      <c r="B842" s="2" t="n">
        <v>36241</v>
      </c>
      <c r="C842" s="3" t="n">
        <v>2297</v>
      </c>
      <c r="D842" s="3" t="s">
        <v>8</v>
      </c>
      <c r="E842" s="1" t="s">
        <v>23</v>
      </c>
      <c r="G842" s="3" t="s">
        <v>89</v>
      </c>
    </row>
    <row r="843" customFormat="false" ht="11.25" hidden="false" customHeight="false" outlineLevel="0" collapsed="false">
      <c r="A843" s="1" t="s">
        <v>927</v>
      </c>
      <c r="B843" s="2" t="n">
        <v>31523</v>
      </c>
      <c r="C843" s="3" t="n">
        <v>6402</v>
      </c>
      <c r="D843" s="3" t="s">
        <v>8</v>
      </c>
      <c r="E843" s="1" t="s">
        <v>70</v>
      </c>
      <c r="G843" s="3" t="s">
        <v>709</v>
      </c>
    </row>
    <row r="844" customFormat="false" ht="11.25" hidden="false" customHeight="false" outlineLevel="0" collapsed="false">
      <c r="A844" s="1" t="s">
        <v>928</v>
      </c>
      <c r="B844" s="2" t="n">
        <v>36787</v>
      </c>
      <c r="C844" s="3" t="n">
        <v>3534</v>
      </c>
      <c r="D844" s="3" t="s">
        <v>8</v>
      </c>
      <c r="E844" s="1" t="s">
        <v>70</v>
      </c>
      <c r="G844" s="3" t="s">
        <v>16</v>
      </c>
    </row>
    <row r="845" customFormat="false" ht="11.25" hidden="false" customHeight="false" outlineLevel="0" collapsed="false">
      <c r="A845" s="1" t="s">
        <v>929</v>
      </c>
      <c r="B845" s="2" t="n">
        <v>32650</v>
      </c>
      <c r="C845" s="3" t="n">
        <v>4789</v>
      </c>
      <c r="D845" s="3" t="s">
        <v>8</v>
      </c>
      <c r="E845" s="1" t="s">
        <v>20</v>
      </c>
      <c r="G845" s="3" t="s">
        <v>55</v>
      </c>
    </row>
    <row r="846" customFormat="false" ht="11.25" hidden="false" customHeight="false" outlineLevel="0" collapsed="false">
      <c r="A846" s="1" t="s">
        <v>930</v>
      </c>
      <c r="B846" s="2" t="n">
        <v>36696</v>
      </c>
      <c r="C846" s="3" t="n">
        <v>3881</v>
      </c>
      <c r="D846" s="3" t="s">
        <v>8</v>
      </c>
      <c r="E846" s="1" t="s">
        <v>41</v>
      </c>
      <c r="G846" s="3" t="s">
        <v>35</v>
      </c>
    </row>
    <row r="847" customFormat="false" ht="11.25" hidden="false" customHeight="false" outlineLevel="0" collapsed="false">
      <c r="A847" s="1" t="s">
        <v>931</v>
      </c>
      <c r="B847" s="2" t="n">
        <v>36059</v>
      </c>
      <c r="C847" s="3" t="n">
        <v>767</v>
      </c>
      <c r="D847" s="3" t="s">
        <v>8</v>
      </c>
      <c r="E847" s="1" t="s">
        <v>20</v>
      </c>
      <c r="G847" s="3" t="s">
        <v>55</v>
      </c>
    </row>
    <row r="848" customFormat="false" ht="11.25" hidden="false" customHeight="false" outlineLevel="0" collapsed="false">
      <c r="A848" s="1" t="s">
        <v>932</v>
      </c>
      <c r="B848" s="2" t="n">
        <v>35504</v>
      </c>
      <c r="C848" s="3" t="n">
        <v>574</v>
      </c>
      <c r="D848" s="3" t="s">
        <v>8</v>
      </c>
      <c r="E848" s="1" t="s">
        <v>70</v>
      </c>
      <c r="G848" s="3" t="s">
        <v>211</v>
      </c>
    </row>
    <row r="849" customFormat="false" ht="11.25" hidden="false" customHeight="false" outlineLevel="0" collapsed="false">
      <c r="A849" s="1" t="s">
        <v>933</v>
      </c>
      <c r="B849" s="2" t="n">
        <v>36164</v>
      </c>
      <c r="C849" s="3" t="n">
        <v>5401</v>
      </c>
      <c r="D849" s="3" t="s">
        <v>8</v>
      </c>
      <c r="E849" s="1" t="s">
        <v>12</v>
      </c>
      <c r="G849" s="3" t="s">
        <v>27</v>
      </c>
    </row>
    <row r="850" customFormat="false" ht="11.25" hidden="false" customHeight="false" outlineLevel="0" collapsed="false">
      <c r="A850" s="1" t="s">
        <v>934</v>
      </c>
      <c r="B850" s="2" t="n">
        <v>35234</v>
      </c>
      <c r="C850" s="3" t="n">
        <v>1175</v>
      </c>
      <c r="D850" s="3" t="s">
        <v>8</v>
      </c>
      <c r="E850" s="1" t="s">
        <v>70</v>
      </c>
      <c r="G850" s="3" t="s">
        <v>27</v>
      </c>
    </row>
    <row r="851" customFormat="false" ht="11.25" hidden="false" customHeight="false" outlineLevel="0" collapsed="false">
      <c r="A851" s="1" t="s">
        <v>935</v>
      </c>
      <c r="B851" s="2" t="n">
        <v>36255</v>
      </c>
      <c r="C851" s="3" t="n">
        <v>2863</v>
      </c>
      <c r="D851" s="3" t="s">
        <v>8</v>
      </c>
      <c r="E851" s="1" t="s">
        <v>59</v>
      </c>
      <c r="G851" s="3" t="s">
        <v>31</v>
      </c>
    </row>
    <row r="852" customFormat="false" ht="11.25" hidden="false" customHeight="false" outlineLevel="0" collapsed="false">
      <c r="A852" s="1" t="s">
        <v>936</v>
      </c>
      <c r="B852" s="2" t="n">
        <v>34547</v>
      </c>
      <c r="C852" s="3" t="n">
        <v>4254</v>
      </c>
      <c r="D852" s="3" t="s">
        <v>8</v>
      </c>
      <c r="E852" s="1" t="s">
        <v>20</v>
      </c>
      <c r="G852" s="3" t="s">
        <v>16</v>
      </c>
    </row>
    <row r="853" customFormat="false" ht="11.25" hidden="false" customHeight="false" outlineLevel="0" collapsed="false">
      <c r="A853" s="1" t="s">
        <v>937</v>
      </c>
      <c r="B853" s="2" t="n">
        <v>42310</v>
      </c>
      <c r="C853" s="3" t="n">
        <v>4623</v>
      </c>
      <c r="D853" s="3" t="s">
        <v>8</v>
      </c>
      <c r="E853" s="1" t="s">
        <v>15</v>
      </c>
      <c r="G853" s="3" t="s">
        <v>16</v>
      </c>
    </row>
    <row r="854" customFormat="false" ht="11.25" hidden="false" customHeight="false" outlineLevel="0" collapsed="false">
      <c r="A854" s="1" t="s">
        <v>938</v>
      </c>
      <c r="B854" s="2" t="n">
        <v>36633</v>
      </c>
      <c r="C854" s="3" t="n">
        <v>4731</v>
      </c>
      <c r="D854" s="3" t="s">
        <v>8</v>
      </c>
      <c r="E854" s="1" t="s">
        <v>12</v>
      </c>
      <c r="G854" s="3" t="s">
        <v>230</v>
      </c>
    </row>
    <row r="855" customFormat="false" ht="11.25" hidden="false" customHeight="false" outlineLevel="0" collapsed="false">
      <c r="A855" s="1" t="s">
        <v>939</v>
      </c>
      <c r="B855" s="2" t="n">
        <v>32573</v>
      </c>
      <c r="C855" s="3" t="n">
        <v>1704</v>
      </c>
      <c r="D855" s="3" t="s">
        <v>8</v>
      </c>
      <c r="E855" s="1" t="s">
        <v>20</v>
      </c>
      <c r="G855" s="3" t="s">
        <v>16</v>
      </c>
    </row>
    <row r="856" customFormat="false" ht="11.25" hidden="false" customHeight="false" outlineLevel="0" collapsed="false">
      <c r="A856" s="1" t="s">
        <v>940</v>
      </c>
      <c r="B856" s="2" t="n">
        <v>36199</v>
      </c>
      <c r="C856" s="3" t="n">
        <v>4109</v>
      </c>
      <c r="D856" s="3" t="s">
        <v>8</v>
      </c>
      <c r="E856" s="1" t="s">
        <v>23</v>
      </c>
      <c r="G856" s="3" t="s">
        <v>24</v>
      </c>
    </row>
    <row r="857" customFormat="false" ht="11.25" hidden="false" customHeight="false" outlineLevel="0" collapsed="false">
      <c r="A857" s="1" t="s">
        <v>941</v>
      </c>
      <c r="B857" s="2" t="n">
        <v>32797</v>
      </c>
      <c r="C857" s="3" t="n">
        <v>3128</v>
      </c>
      <c r="D857" s="3" t="s">
        <v>8</v>
      </c>
      <c r="E857" s="1" t="s">
        <v>20</v>
      </c>
      <c r="G857" s="3" t="s">
        <v>16</v>
      </c>
    </row>
    <row r="858" customFormat="false" ht="11.25" hidden="false" customHeight="false" outlineLevel="0" collapsed="false">
      <c r="A858" s="1" t="s">
        <v>942</v>
      </c>
      <c r="B858" s="2" t="n">
        <v>36895</v>
      </c>
      <c r="C858" s="3" t="n">
        <v>1692</v>
      </c>
      <c r="D858" s="3" t="s">
        <v>8</v>
      </c>
      <c r="E858" s="1" t="s">
        <v>12</v>
      </c>
      <c r="G858" s="3" t="s">
        <v>27</v>
      </c>
    </row>
    <row r="859" customFormat="false" ht="11.25" hidden="false" customHeight="false" outlineLevel="0" collapsed="false">
      <c r="A859" s="1" t="s">
        <v>943</v>
      </c>
      <c r="B859" s="2" t="n">
        <v>28569</v>
      </c>
      <c r="C859" s="3" t="n">
        <v>2244</v>
      </c>
      <c r="D859" s="3" t="s">
        <v>8</v>
      </c>
      <c r="E859" s="1" t="s">
        <v>12</v>
      </c>
      <c r="G859" s="3" t="s">
        <v>27</v>
      </c>
    </row>
    <row r="860" customFormat="false" ht="11.25" hidden="false" customHeight="false" outlineLevel="0" collapsed="false">
      <c r="A860" s="1" t="s">
        <v>944</v>
      </c>
      <c r="B860" s="2" t="n">
        <v>35905</v>
      </c>
      <c r="C860" s="3" t="n">
        <v>5745</v>
      </c>
      <c r="D860" s="3" t="s">
        <v>8</v>
      </c>
      <c r="E860" s="1" t="s">
        <v>70</v>
      </c>
      <c r="G860" s="3" t="s">
        <v>87</v>
      </c>
    </row>
    <row r="861" customFormat="false" ht="11.25" hidden="false" customHeight="false" outlineLevel="0" collapsed="false">
      <c r="A861" s="1" t="s">
        <v>945</v>
      </c>
      <c r="B861" s="2" t="n">
        <v>35806</v>
      </c>
      <c r="C861" s="3" t="n">
        <v>3664</v>
      </c>
      <c r="D861" s="3" t="s">
        <v>8</v>
      </c>
      <c r="E861" s="1" t="s">
        <v>23</v>
      </c>
      <c r="G861" s="3" t="s">
        <v>736</v>
      </c>
    </row>
    <row r="862" customFormat="false" ht="11.25" hidden="false" customHeight="false" outlineLevel="0" collapsed="false">
      <c r="A862" s="1" t="s">
        <v>946</v>
      </c>
      <c r="B862" s="2" t="n">
        <v>35870</v>
      </c>
      <c r="C862" s="3" t="n">
        <v>4190</v>
      </c>
      <c r="D862" s="3" t="s">
        <v>8</v>
      </c>
      <c r="E862" s="1" t="s">
        <v>70</v>
      </c>
      <c r="G862" s="3" t="s">
        <v>75</v>
      </c>
    </row>
    <row r="863" customFormat="false" ht="11.25" hidden="false" customHeight="false" outlineLevel="0" collapsed="false">
      <c r="A863" s="1" t="s">
        <v>947</v>
      </c>
      <c r="B863" s="2" t="n">
        <v>36136</v>
      </c>
      <c r="C863" s="3" t="n">
        <v>6903</v>
      </c>
      <c r="D863" s="3" t="s">
        <v>8</v>
      </c>
      <c r="E863" s="1" t="s">
        <v>20</v>
      </c>
      <c r="G863" s="3" t="s">
        <v>948</v>
      </c>
    </row>
    <row r="864" customFormat="false" ht="11.25" hidden="false" customHeight="false" outlineLevel="0" collapsed="false">
      <c r="A864" s="1" t="s">
        <v>949</v>
      </c>
      <c r="B864" s="2" t="n">
        <v>32188</v>
      </c>
      <c r="C864" s="3" t="n">
        <v>6933</v>
      </c>
      <c r="D864" s="3" t="s">
        <v>8</v>
      </c>
      <c r="E864" s="1" t="s">
        <v>20</v>
      </c>
      <c r="G864" s="3" t="s">
        <v>16</v>
      </c>
    </row>
    <row r="865" customFormat="false" ht="11.25" hidden="false" customHeight="false" outlineLevel="0" collapsed="false">
      <c r="A865" s="1" t="s">
        <v>950</v>
      </c>
      <c r="B865" s="2" t="n">
        <v>34391</v>
      </c>
      <c r="C865" s="3" t="n">
        <v>6088</v>
      </c>
      <c r="D865" s="3" t="s">
        <v>8</v>
      </c>
      <c r="E865" s="1" t="s">
        <v>47</v>
      </c>
      <c r="G865" s="3" t="s">
        <v>48</v>
      </c>
    </row>
    <row r="866" customFormat="false" ht="11.25" hidden="false" customHeight="false" outlineLevel="0" collapsed="false">
      <c r="A866" s="1" t="s">
        <v>951</v>
      </c>
      <c r="B866" s="2" t="n">
        <v>36584</v>
      </c>
      <c r="C866" s="3" t="n">
        <v>996</v>
      </c>
      <c r="D866" s="3" t="s">
        <v>8</v>
      </c>
      <c r="E866" s="1" t="s">
        <v>15</v>
      </c>
      <c r="G866" s="3" t="s">
        <v>16</v>
      </c>
    </row>
    <row r="867" customFormat="false" ht="11.25" hidden="false" customHeight="false" outlineLevel="0" collapsed="false">
      <c r="A867" s="1" t="s">
        <v>952</v>
      </c>
      <c r="B867" s="2" t="n">
        <v>36213</v>
      </c>
      <c r="C867" s="3" t="n">
        <v>6700</v>
      </c>
      <c r="D867" s="3" t="s">
        <v>8</v>
      </c>
      <c r="E867" s="1" t="s">
        <v>12</v>
      </c>
      <c r="G867" s="3" t="s">
        <v>16</v>
      </c>
    </row>
    <row r="868" customFormat="false" ht="11.25" hidden="false" customHeight="false" outlineLevel="0" collapsed="false">
      <c r="A868" s="1" t="s">
        <v>953</v>
      </c>
      <c r="B868" s="2" t="n">
        <v>36809</v>
      </c>
      <c r="C868" s="3" t="n">
        <v>2681</v>
      </c>
      <c r="D868" s="3" t="s">
        <v>8</v>
      </c>
      <c r="E868" s="1" t="s">
        <v>23</v>
      </c>
      <c r="G868" s="3" t="s">
        <v>31</v>
      </c>
    </row>
    <row r="869" customFormat="false" ht="11.25" hidden="false" customHeight="false" outlineLevel="0" collapsed="false">
      <c r="A869" s="1" t="s">
        <v>954</v>
      </c>
      <c r="B869" s="2" t="n">
        <v>36668</v>
      </c>
      <c r="C869" s="3" t="n">
        <v>5829</v>
      </c>
      <c r="D869" s="3" t="s">
        <v>8</v>
      </c>
      <c r="E869" s="1" t="s">
        <v>41</v>
      </c>
      <c r="G869" s="3" t="s">
        <v>57</v>
      </c>
    </row>
    <row r="870" customFormat="false" ht="11.25" hidden="false" customHeight="false" outlineLevel="0" collapsed="false">
      <c r="A870" s="1" t="s">
        <v>955</v>
      </c>
      <c r="B870" s="2" t="n">
        <v>32062</v>
      </c>
      <c r="C870" s="3" t="n">
        <v>319</v>
      </c>
      <c r="D870" s="3" t="s">
        <v>8</v>
      </c>
      <c r="E870" s="1" t="s">
        <v>120</v>
      </c>
      <c r="G870" s="3" t="s">
        <v>31</v>
      </c>
    </row>
    <row r="871" customFormat="false" ht="11.25" hidden="false" customHeight="false" outlineLevel="0" collapsed="false">
      <c r="A871" s="1" t="s">
        <v>956</v>
      </c>
      <c r="B871" s="2" t="n">
        <v>36269</v>
      </c>
      <c r="C871" s="3" t="n">
        <v>2047</v>
      </c>
      <c r="D871" s="3" t="s">
        <v>8</v>
      </c>
      <c r="E871" s="1" t="s">
        <v>47</v>
      </c>
      <c r="G871" s="3" t="s">
        <v>48</v>
      </c>
    </row>
    <row r="872" customFormat="false" ht="11.25" hidden="false" customHeight="false" outlineLevel="0" collapsed="false">
      <c r="A872" s="1" t="s">
        <v>957</v>
      </c>
      <c r="B872" s="2" t="n">
        <v>36605</v>
      </c>
      <c r="C872" s="3" t="n">
        <v>5730</v>
      </c>
      <c r="D872" s="3" t="s">
        <v>8</v>
      </c>
      <c r="E872" s="1" t="s">
        <v>20</v>
      </c>
      <c r="G872" s="3" t="s">
        <v>16</v>
      </c>
    </row>
    <row r="873" customFormat="false" ht="11.25" hidden="false" customHeight="false" outlineLevel="0" collapsed="false">
      <c r="A873" s="1" t="s">
        <v>958</v>
      </c>
      <c r="B873" s="2" t="n">
        <v>29703</v>
      </c>
      <c r="C873" s="3" t="n">
        <v>5881</v>
      </c>
      <c r="D873" s="3" t="s">
        <v>8</v>
      </c>
      <c r="E873" s="1" t="s">
        <v>20</v>
      </c>
      <c r="G873" s="3" t="s">
        <v>16</v>
      </c>
    </row>
    <row r="874" customFormat="false" ht="11.25" hidden="false" customHeight="false" outlineLevel="0" collapsed="false">
      <c r="A874" s="1" t="s">
        <v>959</v>
      </c>
      <c r="B874" s="2" t="n">
        <v>36094</v>
      </c>
      <c r="C874" s="3" t="n">
        <v>57</v>
      </c>
      <c r="D874" s="3" t="s">
        <v>8</v>
      </c>
      <c r="E874" s="1" t="s">
        <v>12</v>
      </c>
      <c r="G874" s="3" t="s">
        <v>208</v>
      </c>
    </row>
    <row r="875" customFormat="false" ht="11.25" hidden="false" customHeight="false" outlineLevel="0" collapsed="false">
      <c r="A875" s="1" t="s">
        <v>960</v>
      </c>
      <c r="B875" s="2" t="n">
        <v>36843</v>
      </c>
      <c r="C875" s="3" t="n">
        <v>4801</v>
      </c>
      <c r="D875" s="3" t="s">
        <v>8</v>
      </c>
      <c r="E875" s="1" t="s">
        <v>12</v>
      </c>
      <c r="G875" s="3" t="s">
        <v>16</v>
      </c>
    </row>
    <row r="876" customFormat="false" ht="11.25" hidden="false" customHeight="false" outlineLevel="0" collapsed="false">
      <c r="A876" s="1" t="s">
        <v>961</v>
      </c>
      <c r="B876" s="2" t="n">
        <v>36192</v>
      </c>
      <c r="C876" s="3" t="n">
        <v>1265</v>
      </c>
      <c r="D876" s="3" t="s">
        <v>8</v>
      </c>
      <c r="E876" s="1" t="s">
        <v>12</v>
      </c>
      <c r="G876" s="3" t="s">
        <v>48</v>
      </c>
    </row>
    <row r="877" customFormat="false" ht="11.25" hidden="false" customHeight="false" outlineLevel="0" collapsed="false">
      <c r="A877" s="1" t="s">
        <v>962</v>
      </c>
      <c r="B877" s="2" t="n">
        <v>36178</v>
      </c>
      <c r="C877" s="3" t="n">
        <v>6012</v>
      </c>
      <c r="D877" s="3" t="s">
        <v>8</v>
      </c>
      <c r="E877" s="1" t="s">
        <v>20</v>
      </c>
      <c r="G877" s="3" t="s">
        <v>16</v>
      </c>
    </row>
    <row r="878" customFormat="false" ht="11.25" hidden="false" customHeight="false" outlineLevel="0" collapsed="false">
      <c r="A878" s="1" t="s">
        <v>963</v>
      </c>
      <c r="B878" s="2" t="n">
        <v>27286</v>
      </c>
      <c r="C878" s="3" t="n">
        <v>3504</v>
      </c>
      <c r="D878" s="3" t="s">
        <v>8</v>
      </c>
      <c r="E878" s="1" t="s">
        <v>70</v>
      </c>
      <c r="G878" s="3" t="s">
        <v>16</v>
      </c>
    </row>
    <row r="879" customFormat="false" ht="11.25" hidden="false" customHeight="false" outlineLevel="0" collapsed="false">
      <c r="A879" s="1" t="s">
        <v>964</v>
      </c>
      <c r="B879" s="2" t="n">
        <v>34864</v>
      </c>
      <c r="C879" s="3" t="n">
        <v>6659</v>
      </c>
      <c r="D879" s="3" t="s">
        <v>8</v>
      </c>
      <c r="E879" s="1" t="s">
        <v>70</v>
      </c>
      <c r="G879" s="3" t="s">
        <v>16</v>
      </c>
    </row>
    <row r="880" customFormat="false" ht="11.25" hidden="false" customHeight="false" outlineLevel="0" collapsed="false">
      <c r="A880" s="1" t="s">
        <v>965</v>
      </c>
      <c r="B880" s="2" t="n">
        <v>36924</v>
      </c>
      <c r="C880" s="3" t="n">
        <v>2463</v>
      </c>
      <c r="D880" s="3" t="s">
        <v>8</v>
      </c>
      <c r="E880" s="1" t="s">
        <v>23</v>
      </c>
      <c r="G880" s="3" t="s">
        <v>326</v>
      </c>
    </row>
    <row r="881" customFormat="false" ht="11.25" hidden="false" customHeight="false" outlineLevel="0" collapsed="false">
      <c r="A881" s="1" t="s">
        <v>966</v>
      </c>
      <c r="B881" s="2" t="n">
        <v>28660</v>
      </c>
      <c r="C881" s="3" t="n">
        <v>6654</v>
      </c>
      <c r="D881" s="3" t="s">
        <v>8</v>
      </c>
      <c r="E881" s="1" t="s">
        <v>12</v>
      </c>
      <c r="G881" s="3" t="s">
        <v>87</v>
      </c>
    </row>
    <row r="882" customFormat="false" ht="11.25" hidden="false" customHeight="false" outlineLevel="0" collapsed="false">
      <c r="A882" s="1" t="s">
        <v>967</v>
      </c>
      <c r="B882" s="2" t="n">
        <v>36909</v>
      </c>
      <c r="C882" s="3" t="n">
        <v>675</v>
      </c>
      <c r="D882" s="3" t="s">
        <v>8</v>
      </c>
      <c r="E882" s="1" t="s">
        <v>12</v>
      </c>
      <c r="G882" s="3" t="s">
        <v>208</v>
      </c>
    </row>
    <row r="883" customFormat="false" ht="11.25" hidden="false" customHeight="false" outlineLevel="0" collapsed="false">
      <c r="A883" s="1" t="s">
        <v>968</v>
      </c>
      <c r="B883" s="2" t="n">
        <v>36619</v>
      </c>
      <c r="C883" s="3" t="n">
        <v>2491</v>
      </c>
      <c r="D883" s="3" t="s">
        <v>8</v>
      </c>
      <c r="E883" s="1" t="s">
        <v>12</v>
      </c>
      <c r="G883" s="3" t="s">
        <v>969</v>
      </c>
    </row>
    <row r="884" customFormat="false" ht="11.25" hidden="false" customHeight="false" outlineLevel="0" collapsed="false">
      <c r="A884" s="1" t="s">
        <v>970</v>
      </c>
      <c r="B884" s="2" t="n">
        <v>35918</v>
      </c>
      <c r="C884" s="3" t="n">
        <v>632</v>
      </c>
      <c r="D884" s="3" t="s">
        <v>8</v>
      </c>
      <c r="E884" s="1" t="s">
        <v>12</v>
      </c>
      <c r="G884" s="3" t="s">
        <v>13</v>
      </c>
    </row>
    <row r="885" customFormat="false" ht="11.25" hidden="false" customHeight="false" outlineLevel="0" collapsed="false">
      <c r="A885" s="1" t="s">
        <v>971</v>
      </c>
      <c r="B885" s="2" t="n">
        <v>35919</v>
      </c>
      <c r="C885" s="3" t="n">
        <v>3852</v>
      </c>
      <c r="D885" s="3" t="s">
        <v>8</v>
      </c>
      <c r="E885" s="1" t="s">
        <v>20</v>
      </c>
      <c r="G885" s="3" t="s">
        <v>35</v>
      </c>
    </row>
    <row r="886" customFormat="false" ht="11.25" hidden="false" customHeight="false" outlineLevel="0" collapsed="false">
      <c r="A886" s="1" t="s">
        <v>972</v>
      </c>
      <c r="B886" s="2" t="n">
        <v>36149</v>
      </c>
      <c r="C886" s="3" t="n">
        <v>3585</v>
      </c>
      <c r="D886" s="3" t="s">
        <v>8</v>
      </c>
      <c r="E886" s="1" t="s">
        <v>23</v>
      </c>
      <c r="G886" s="3" t="s">
        <v>75</v>
      </c>
    </row>
    <row r="887" customFormat="false" ht="11.25" hidden="false" customHeight="false" outlineLevel="0" collapsed="false">
      <c r="A887" s="1" t="s">
        <v>973</v>
      </c>
      <c r="B887" s="2" t="n">
        <v>36283</v>
      </c>
      <c r="C887" s="3" t="n">
        <v>1749</v>
      </c>
      <c r="D887" s="3" t="s">
        <v>8</v>
      </c>
      <c r="E887" s="1" t="s">
        <v>20</v>
      </c>
      <c r="G887" s="3" t="s">
        <v>55</v>
      </c>
    </row>
    <row r="888" customFormat="false" ht="11.25" hidden="false" customHeight="false" outlineLevel="0" collapsed="false">
      <c r="A888" s="1" t="s">
        <v>974</v>
      </c>
      <c r="B888" s="2" t="n">
        <v>35933</v>
      </c>
      <c r="C888" s="3" t="n">
        <v>1471</v>
      </c>
      <c r="D888" s="3" t="s">
        <v>8</v>
      </c>
      <c r="E888" s="1" t="s">
        <v>20</v>
      </c>
      <c r="G888" s="3" t="s">
        <v>13</v>
      </c>
    </row>
    <row r="889" customFormat="false" ht="11.25" hidden="false" customHeight="false" outlineLevel="0" collapsed="false">
      <c r="A889" s="1" t="s">
        <v>975</v>
      </c>
      <c r="B889" s="2" t="n">
        <v>35212</v>
      </c>
      <c r="C889" s="3" t="n">
        <v>3989</v>
      </c>
      <c r="D889" s="3" t="s">
        <v>8</v>
      </c>
      <c r="E889" s="1" t="s">
        <v>12</v>
      </c>
      <c r="G889" s="3" t="s">
        <v>87</v>
      </c>
    </row>
    <row r="890" customFormat="false" ht="11.25" hidden="false" customHeight="false" outlineLevel="0" collapsed="false">
      <c r="A890" s="1" t="s">
        <v>976</v>
      </c>
      <c r="B890" s="2" t="n">
        <v>40490</v>
      </c>
      <c r="C890" s="3" t="n">
        <v>3631</v>
      </c>
      <c r="D890" s="3" t="s">
        <v>8</v>
      </c>
      <c r="E890" s="1" t="s">
        <v>15</v>
      </c>
      <c r="G890" s="3" t="s">
        <v>16</v>
      </c>
    </row>
    <row r="891" customFormat="false" ht="11.25" hidden="false" customHeight="false" outlineLevel="0" collapsed="false">
      <c r="A891" s="1" t="s">
        <v>977</v>
      </c>
      <c r="B891" s="2" t="n">
        <v>36640</v>
      </c>
      <c r="C891" s="3" t="n">
        <v>3066</v>
      </c>
      <c r="D891" s="3" t="s">
        <v>8</v>
      </c>
      <c r="E891" s="1" t="s">
        <v>41</v>
      </c>
      <c r="G891" s="3" t="s">
        <v>16</v>
      </c>
    </row>
    <row r="892" customFormat="false" ht="11.25" hidden="false" customHeight="false" outlineLevel="0" collapsed="false">
      <c r="A892" s="1" t="s">
        <v>978</v>
      </c>
      <c r="B892" s="2" t="n">
        <v>36178</v>
      </c>
      <c r="C892" s="3" t="n">
        <v>3497</v>
      </c>
      <c r="D892" s="3" t="s">
        <v>8</v>
      </c>
      <c r="E892" s="1" t="s">
        <v>20</v>
      </c>
      <c r="G892" s="3" t="s">
        <v>10</v>
      </c>
    </row>
    <row r="893" customFormat="false" ht="11.25" hidden="false" customHeight="false" outlineLevel="0" collapsed="false">
      <c r="A893" s="1" t="s">
        <v>979</v>
      </c>
      <c r="B893" s="2" t="n">
        <v>36626</v>
      </c>
      <c r="C893" s="3" t="n">
        <v>6217</v>
      </c>
      <c r="D893" s="3" t="s">
        <v>8</v>
      </c>
      <c r="E893" s="1" t="s">
        <v>12</v>
      </c>
      <c r="G893" s="3" t="s">
        <v>10</v>
      </c>
    </row>
    <row r="894" customFormat="false" ht="11.25" hidden="false" customHeight="false" outlineLevel="0" collapsed="false">
      <c r="A894" s="1" t="s">
        <v>980</v>
      </c>
      <c r="B894" s="2" t="n">
        <v>32383</v>
      </c>
      <c r="C894" s="3" t="n">
        <v>5141</v>
      </c>
      <c r="D894" s="3" t="s">
        <v>8</v>
      </c>
      <c r="E894" s="1" t="s">
        <v>9</v>
      </c>
      <c r="G894" s="3" t="s">
        <v>10</v>
      </c>
    </row>
    <row r="895" customFormat="false" ht="11.25" hidden="false" customHeight="false" outlineLevel="0" collapsed="false">
      <c r="A895" s="1" t="s">
        <v>981</v>
      </c>
      <c r="B895" s="2" t="n">
        <v>36640</v>
      </c>
      <c r="C895" s="3" t="n">
        <v>2326</v>
      </c>
      <c r="D895" s="3" t="s">
        <v>8</v>
      </c>
      <c r="E895" s="1" t="s">
        <v>12</v>
      </c>
      <c r="G895" s="3" t="s">
        <v>55</v>
      </c>
    </row>
    <row r="896" customFormat="false" ht="11.25" hidden="false" customHeight="false" outlineLevel="0" collapsed="false">
      <c r="A896" s="1" t="s">
        <v>982</v>
      </c>
      <c r="B896" s="2" t="n">
        <v>30554</v>
      </c>
      <c r="C896" s="3" t="n">
        <v>6194</v>
      </c>
      <c r="D896" s="3" t="s">
        <v>8</v>
      </c>
      <c r="E896" s="1" t="s">
        <v>120</v>
      </c>
      <c r="G896" s="3" t="s">
        <v>55</v>
      </c>
    </row>
    <row r="897" customFormat="false" ht="11.25" hidden="false" customHeight="false" outlineLevel="0" collapsed="false">
      <c r="A897" s="1" t="s">
        <v>983</v>
      </c>
      <c r="B897" s="2" t="n">
        <v>36612</v>
      </c>
      <c r="C897" s="3" t="n">
        <v>52</v>
      </c>
      <c r="D897" s="3" t="s">
        <v>8</v>
      </c>
      <c r="E897" s="1" t="s">
        <v>20</v>
      </c>
      <c r="G897" s="3" t="s">
        <v>16</v>
      </c>
    </row>
    <row r="898" customFormat="false" ht="11.25" hidden="false" customHeight="false" outlineLevel="0" collapsed="false">
      <c r="A898" s="1" t="s">
        <v>984</v>
      </c>
      <c r="B898" s="2" t="n">
        <v>33265</v>
      </c>
      <c r="C898" s="3" t="n">
        <v>1492</v>
      </c>
      <c r="D898" s="3" t="s">
        <v>8</v>
      </c>
      <c r="E898" s="1" t="s">
        <v>70</v>
      </c>
      <c r="G898" s="3" t="s">
        <v>126</v>
      </c>
    </row>
    <row r="899" customFormat="false" ht="11.25" hidden="false" customHeight="false" outlineLevel="0" collapsed="false">
      <c r="A899" s="1" t="s">
        <v>985</v>
      </c>
      <c r="B899" s="2" t="n">
        <v>39819</v>
      </c>
      <c r="C899" s="3" t="n">
        <v>6060</v>
      </c>
      <c r="D899" s="3" t="s">
        <v>8</v>
      </c>
      <c r="E899" s="1" t="s">
        <v>41</v>
      </c>
      <c r="G899" s="3" t="s">
        <v>16</v>
      </c>
    </row>
    <row r="900" customFormat="false" ht="11.25" hidden="false" customHeight="false" outlineLevel="0" collapsed="false">
      <c r="A900" s="1" t="s">
        <v>986</v>
      </c>
      <c r="B900" s="2" t="n">
        <v>36676</v>
      </c>
      <c r="C900" s="3" t="n">
        <v>4510</v>
      </c>
      <c r="D900" s="3" t="s">
        <v>8</v>
      </c>
      <c r="E900" s="1" t="s">
        <v>12</v>
      </c>
      <c r="G900" s="3" t="s">
        <v>16</v>
      </c>
    </row>
    <row r="901" customFormat="false" ht="11.25" hidden="false" customHeight="false" outlineLevel="0" collapsed="false">
      <c r="A901" s="1" t="s">
        <v>987</v>
      </c>
      <c r="B901" s="2" t="n">
        <v>37831</v>
      </c>
      <c r="C901" s="3" t="n">
        <v>3364</v>
      </c>
      <c r="D901" s="3" t="s">
        <v>8</v>
      </c>
      <c r="E901" s="1" t="s">
        <v>20</v>
      </c>
      <c r="G901" s="3" t="s">
        <v>16</v>
      </c>
    </row>
    <row r="902" customFormat="false" ht="11.25" hidden="false" customHeight="false" outlineLevel="0" collapsed="false">
      <c r="A902" s="1" t="s">
        <v>988</v>
      </c>
      <c r="B902" s="2" t="n">
        <v>35975</v>
      </c>
      <c r="C902" s="3" t="n">
        <v>3399</v>
      </c>
      <c r="D902" s="3" t="s">
        <v>8</v>
      </c>
      <c r="E902" s="1" t="s">
        <v>12</v>
      </c>
      <c r="G902" s="3" t="s">
        <v>75</v>
      </c>
    </row>
    <row r="903" customFormat="false" ht="11.25" hidden="false" customHeight="false" outlineLevel="0" collapsed="false">
      <c r="A903" s="1" t="s">
        <v>989</v>
      </c>
      <c r="B903" s="2" t="n">
        <v>34859</v>
      </c>
      <c r="C903" s="3" t="n">
        <v>6135</v>
      </c>
      <c r="D903" s="3" t="s">
        <v>8</v>
      </c>
      <c r="E903" s="1" t="s">
        <v>389</v>
      </c>
      <c r="G903" s="3" t="s">
        <v>71</v>
      </c>
    </row>
    <row r="904" customFormat="false" ht="11.25" hidden="false" customHeight="false" outlineLevel="0" collapsed="false">
      <c r="A904" s="1" t="s">
        <v>990</v>
      </c>
      <c r="B904" s="2" t="n">
        <v>36703</v>
      </c>
      <c r="C904" s="3" t="n">
        <v>944</v>
      </c>
      <c r="D904" s="3" t="s">
        <v>8</v>
      </c>
      <c r="E904" s="1" t="s">
        <v>12</v>
      </c>
      <c r="G904" s="3" t="s">
        <v>35</v>
      </c>
    </row>
    <row r="905" customFormat="false" ht="11.25" hidden="false" customHeight="false" outlineLevel="0" collapsed="false">
      <c r="A905" s="1" t="s">
        <v>991</v>
      </c>
      <c r="B905" s="2" t="n">
        <v>35975</v>
      </c>
      <c r="C905" s="3" t="n">
        <v>3380</v>
      </c>
      <c r="D905" s="3" t="s">
        <v>8</v>
      </c>
      <c r="E905" s="1" t="s">
        <v>20</v>
      </c>
      <c r="G905" s="3" t="s">
        <v>55</v>
      </c>
    </row>
    <row r="906" customFormat="false" ht="11.25" hidden="false" customHeight="false" outlineLevel="0" collapsed="false">
      <c r="A906" s="1" t="s">
        <v>992</v>
      </c>
      <c r="B906" s="2" t="n">
        <v>35877</v>
      </c>
      <c r="C906" s="3" t="n">
        <v>4608</v>
      </c>
      <c r="D906" s="3" t="s">
        <v>8</v>
      </c>
      <c r="E906" s="1" t="s">
        <v>20</v>
      </c>
      <c r="G906" s="3" t="s">
        <v>16</v>
      </c>
    </row>
    <row r="907" customFormat="false" ht="11.25" hidden="false" customHeight="false" outlineLevel="0" collapsed="false">
      <c r="A907" s="1" t="s">
        <v>993</v>
      </c>
      <c r="B907" s="2" t="n">
        <v>34451</v>
      </c>
      <c r="C907" s="3" t="n">
        <v>2595</v>
      </c>
      <c r="D907" s="3" t="s">
        <v>8</v>
      </c>
      <c r="E907" s="1" t="s">
        <v>12</v>
      </c>
      <c r="G907" s="3" t="s">
        <v>87</v>
      </c>
    </row>
    <row r="908" customFormat="false" ht="11.25" hidden="false" customHeight="false" outlineLevel="0" collapsed="false">
      <c r="A908" s="1" t="s">
        <v>994</v>
      </c>
      <c r="B908" s="2" t="n">
        <v>33623</v>
      </c>
      <c r="C908" s="3" t="n">
        <v>721</v>
      </c>
      <c r="D908" s="3" t="s">
        <v>8</v>
      </c>
      <c r="E908" s="1" t="s">
        <v>9</v>
      </c>
      <c r="G908" s="3" t="s">
        <v>10</v>
      </c>
    </row>
    <row r="909" customFormat="false" ht="11.25" hidden="false" customHeight="false" outlineLevel="0" collapsed="false">
      <c r="A909" s="1" t="s">
        <v>995</v>
      </c>
      <c r="B909" s="2" t="n">
        <v>36353</v>
      </c>
      <c r="C909" s="3" t="n">
        <v>2115</v>
      </c>
      <c r="D909" s="3" t="s">
        <v>8</v>
      </c>
      <c r="E909" s="1" t="s">
        <v>12</v>
      </c>
      <c r="G909" s="3" t="s">
        <v>65</v>
      </c>
    </row>
    <row r="910" customFormat="false" ht="11.25" hidden="false" customHeight="false" outlineLevel="0" collapsed="false">
      <c r="A910" s="1" t="s">
        <v>996</v>
      </c>
      <c r="B910" s="2" t="n">
        <v>36955</v>
      </c>
      <c r="C910" s="3" t="n">
        <v>2173</v>
      </c>
      <c r="D910" s="3" t="s">
        <v>8</v>
      </c>
      <c r="E910" s="1" t="s">
        <v>15</v>
      </c>
      <c r="G910" s="3" t="s">
        <v>16</v>
      </c>
    </row>
    <row r="911" customFormat="false" ht="11.25" hidden="false" customHeight="false" outlineLevel="0" collapsed="false">
      <c r="A911" s="1" t="s">
        <v>997</v>
      </c>
      <c r="B911" s="2" t="n">
        <v>26742</v>
      </c>
      <c r="C911" s="3" t="n">
        <v>2998</v>
      </c>
      <c r="D911" s="3" t="s">
        <v>8</v>
      </c>
      <c r="E911" s="1" t="s">
        <v>20</v>
      </c>
      <c r="G911" s="3" t="s">
        <v>42</v>
      </c>
    </row>
    <row r="912" customFormat="false" ht="11.25" hidden="false" customHeight="false" outlineLevel="0" collapsed="false">
      <c r="A912" s="1" t="s">
        <v>998</v>
      </c>
      <c r="B912" s="2" t="n">
        <v>36633</v>
      </c>
      <c r="C912" s="3" t="n">
        <v>3271</v>
      </c>
      <c r="D912" s="3" t="s">
        <v>8</v>
      </c>
      <c r="E912" s="1" t="s">
        <v>20</v>
      </c>
      <c r="G912" s="3" t="s">
        <v>16</v>
      </c>
    </row>
    <row r="913" customFormat="false" ht="11.25" hidden="false" customHeight="false" outlineLevel="0" collapsed="false">
      <c r="A913" s="1" t="s">
        <v>999</v>
      </c>
      <c r="B913" s="2" t="n">
        <v>42977</v>
      </c>
      <c r="C913" s="3" t="n">
        <v>3866</v>
      </c>
      <c r="D913" s="3" t="s">
        <v>8</v>
      </c>
      <c r="E913" s="1" t="s">
        <v>15</v>
      </c>
      <c r="G913" s="3" t="s">
        <v>16</v>
      </c>
    </row>
    <row r="914" customFormat="false" ht="11.25" hidden="false" customHeight="false" outlineLevel="0" collapsed="false">
      <c r="A914" s="1" t="s">
        <v>1000</v>
      </c>
      <c r="B914" s="2" t="n">
        <v>38814</v>
      </c>
      <c r="C914" s="3" t="n">
        <v>1590</v>
      </c>
      <c r="D914" s="3" t="s">
        <v>8</v>
      </c>
      <c r="E914" s="1" t="s">
        <v>41</v>
      </c>
      <c r="G914" s="3" t="s">
        <v>35</v>
      </c>
    </row>
    <row r="915" customFormat="false" ht="11.25" hidden="false" customHeight="false" outlineLevel="0" collapsed="false">
      <c r="A915" s="1" t="s">
        <v>1001</v>
      </c>
      <c r="B915" s="2" t="n">
        <v>31172</v>
      </c>
      <c r="C915" s="3" t="n">
        <v>2193</v>
      </c>
      <c r="D915" s="3" t="s">
        <v>8</v>
      </c>
      <c r="E915" s="1" t="s">
        <v>47</v>
      </c>
      <c r="G915" s="3" t="s">
        <v>16</v>
      </c>
    </row>
    <row r="916" customFormat="false" ht="11.25" hidden="false" customHeight="false" outlineLevel="0" collapsed="false">
      <c r="A916" s="1" t="s">
        <v>1002</v>
      </c>
      <c r="B916" s="2" t="n">
        <v>28677</v>
      </c>
      <c r="C916" s="3" t="n">
        <v>2271</v>
      </c>
      <c r="D916" s="3" t="s">
        <v>8</v>
      </c>
      <c r="E916" s="1" t="s">
        <v>168</v>
      </c>
      <c r="G916" s="3" t="s">
        <v>16</v>
      </c>
    </row>
    <row r="917" customFormat="false" ht="11.25" hidden="false" customHeight="false" outlineLevel="0" collapsed="false">
      <c r="A917" s="1" t="s">
        <v>1003</v>
      </c>
      <c r="B917" s="2" t="n">
        <v>43353</v>
      </c>
      <c r="C917" s="3" t="n">
        <v>553</v>
      </c>
      <c r="D917" s="3" t="s">
        <v>8</v>
      </c>
      <c r="E917" s="1" t="s">
        <v>15</v>
      </c>
      <c r="G917" s="3" t="s">
        <v>16</v>
      </c>
    </row>
    <row r="918" customFormat="false" ht="11.25" hidden="false" customHeight="false" outlineLevel="0" collapsed="false">
      <c r="A918" s="1" t="s">
        <v>1004</v>
      </c>
      <c r="B918" s="2" t="n">
        <v>33042</v>
      </c>
      <c r="C918" s="3" t="n">
        <v>2488</v>
      </c>
      <c r="D918" s="3" t="s">
        <v>8</v>
      </c>
      <c r="E918" s="1" t="s">
        <v>120</v>
      </c>
      <c r="G918" s="3" t="s">
        <v>16</v>
      </c>
    </row>
    <row r="919" customFormat="false" ht="11.25" hidden="false" customHeight="false" outlineLevel="0" collapsed="false">
      <c r="A919" s="1" t="s">
        <v>1005</v>
      </c>
      <c r="B919" s="2" t="n">
        <v>39539</v>
      </c>
      <c r="C919" s="3" t="n">
        <v>3113</v>
      </c>
      <c r="D919" s="3" t="s">
        <v>8</v>
      </c>
      <c r="E919" s="1" t="s">
        <v>67</v>
      </c>
      <c r="G919" s="3" t="s">
        <v>16</v>
      </c>
    </row>
    <row r="920" customFormat="false" ht="11.25" hidden="false" customHeight="false" outlineLevel="0" collapsed="false">
      <c r="A920" s="1" t="s">
        <v>1006</v>
      </c>
      <c r="B920" s="2" t="n">
        <v>42625</v>
      </c>
      <c r="C920" s="3" t="n">
        <v>2973</v>
      </c>
      <c r="D920" s="3" t="s">
        <v>8</v>
      </c>
      <c r="E920" s="1" t="s">
        <v>15</v>
      </c>
      <c r="G920" s="3" t="s">
        <v>68</v>
      </c>
    </row>
    <row r="921" customFormat="false" ht="11.25" hidden="false" customHeight="false" outlineLevel="0" collapsed="false">
      <c r="A921" s="1" t="s">
        <v>1007</v>
      </c>
      <c r="B921" s="2" t="n">
        <v>34490</v>
      </c>
      <c r="C921" s="3" t="n">
        <v>6902</v>
      </c>
      <c r="D921" s="3" t="s">
        <v>8</v>
      </c>
      <c r="E921" s="1" t="s">
        <v>20</v>
      </c>
      <c r="G921" s="3" t="s">
        <v>16</v>
      </c>
    </row>
    <row r="922" customFormat="false" ht="11.25" hidden="false" customHeight="false" outlineLevel="0" collapsed="false">
      <c r="A922" s="1" t="s">
        <v>1008</v>
      </c>
      <c r="B922" s="2" t="n">
        <v>36095</v>
      </c>
      <c r="C922" s="3" t="n">
        <v>1821</v>
      </c>
      <c r="D922" s="3" t="s">
        <v>8</v>
      </c>
      <c r="E922" s="1" t="s">
        <v>41</v>
      </c>
      <c r="G922" s="3" t="s">
        <v>71</v>
      </c>
    </row>
    <row r="923" customFormat="false" ht="11.25" hidden="false" customHeight="false" outlineLevel="0" collapsed="false">
      <c r="A923" s="1" t="s">
        <v>1009</v>
      </c>
      <c r="B923" s="2" t="n">
        <v>36234</v>
      </c>
      <c r="C923" s="3" t="n">
        <v>3498</v>
      </c>
      <c r="D923" s="3" t="s">
        <v>8</v>
      </c>
      <c r="E923" s="1" t="s">
        <v>23</v>
      </c>
      <c r="G923" s="3" t="s">
        <v>27</v>
      </c>
    </row>
    <row r="924" customFormat="false" ht="11.25" hidden="false" customHeight="false" outlineLevel="0" collapsed="false">
      <c r="A924" s="1" t="s">
        <v>1010</v>
      </c>
      <c r="B924" s="2" t="n">
        <v>36745</v>
      </c>
      <c r="C924" s="3" t="n">
        <v>2506</v>
      </c>
      <c r="D924" s="3" t="s">
        <v>8</v>
      </c>
      <c r="E924" s="1" t="s">
        <v>20</v>
      </c>
      <c r="G924" s="3" t="s">
        <v>55</v>
      </c>
    </row>
    <row r="925" customFormat="false" ht="11.25" hidden="false" customHeight="false" outlineLevel="0" collapsed="false">
      <c r="A925" s="1" t="s">
        <v>1011</v>
      </c>
      <c r="B925" s="2" t="n">
        <v>36717</v>
      </c>
      <c r="C925" s="3" t="n">
        <v>1974</v>
      </c>
      <c r="D925" s="3" t="s">
        <v>8</v>
      </c>
      <c r="E925" s="1" t="s">
        <v>20</v>
      </c>
      <c r="G925" s="3" t="s">
        <v>706</v>
      </c>
    </row>
    <row r="926" customFormat="false" ht="11.25" hidden="false" customHeight="false" outlineLevel="0" collapsed="false">
      <c r="A926" s="1" t="s">
        <v>1012</v>
      </c>
      <c r="B926" s="2" t="n">
        <v>36451</v>
      </c>
      <c r="C926" s="3" t="n">
        <v>4125</v>
      </c>
      <c r="D926" s="3" t="s">
        <v>8</v>
      </c>
      <c r="E926" s="1" t="s">
        <v>12</v>
      </c>
      <c r="G926" s="3" t="s">
        <v>609</v>
      </c>
    </row>
    <row r="927" customFormat="false" ht="11.25" hidden="false" customHeight="false" outlineLevel="0" collapsed="false">
      <c r="A927" s="1" t="s">
        <v>1013</v>
      </c>
      <c r="B927" s="2" t="n">
        <v>36382</v>
      </c>
      <c r="C927" s="3" t="n">
        <v>1335</v>
      </c>
      <c r="D927" s="3" t="s">
        <v>8</v>
      </c>
      <c r="E927" s="1" t="s">
        <v>15</v>
      </c>
      <c r="G927" s="3" t="s">
        <v>16</v>
      </c>
    </row>
    <row r="928" customFormat="false" ht="11.25" hidden="false" customHeight="false" outlineLevel="0" collapsed="false">
      <c r="A928" s="1" t="s">
        <v>1014</v>
      </c>
      <c r="B928" s="2" t="n">
        <v>36339</v>
      </c>
      <c r="C928" s="3" t="n">
        <v>5028</v>
      </c>
      <c r="D928" s="3" t="s">
        <v>8</v>
      </c>
      <c r="E928" s="1" t="s">
        <v>23</v>
      </c>
      <c r="G928" s="3" t="s">
        <v>208</v>
      </c>
    </row>
    <row r="929" customFormat="false" ht="11.25" hidden="false" customHeight="false" outlineLevel="0" collapsed="false">
      <c r="A929" s="1" t="s">
        <v>1015</v>
      </c>
      <c r="B929" s="2" t="n">
        <v>40287</v>
      </c>
      <c r="C929" s="3" t="n">
        <v>241</v>
      </c>
      <c r="D929" s="3" t="s">
        <v>8</v>
      </c>
      <c r="E929" s="1" t="s">
        <v>15</v>
      </c>
      <c r="G929" s="3" t="s">
        <v>68</v>
      </c>
    </row>
    <row r="930" customFormat="false" ht="11.25" hidden="false" customHeight="false" outlineLevel="0" collapsed="false">
      <c r="A930" s="1" t="s">
        <v>1016</v>
      </c>
      <c r="B930" s="2" t="n">
        <v>36206</v>
      </c>
      <c r="C930" s="3" t="n">
        <v>2736</v>
      </c>
      <c r="D930" s="3" t="s">
        <v>8</v>
      </c>
      <c r="E930" s="1" t="s">
        <v>12</v>
      </c>
      <c r="G930" s="3" t="s">
        <v>60</v>
      </c>
    </row>
    <row r="931" customFormat="false" ht="11.25" hidden="false" customHeight="false" outlineLevel="0" collapsed="false">
      <c r="A931" s="1" t="s">
        <v>1017</v>
      </c>
      <c r="B931" s="2" t="n">
        <v>34005</v>
      </c>
      <c r="C931" s="3" t="n">
        <v>2096</v>
      </c>
      <c r="D931" s="3" t="s">
        <v>8</v>
      </c>
      <c r="E931" s="1" t="s">
        <v>23</v>
      </c>
      <c r="G931" s="3" t="s">
        <v>698</v>
      </c>
    </row>
    <row r="932" customFormat="false" ht="11.25" hidden="false" customHeight="false" outlineLevel="0" collapsed="false">
      <c r="A932" s="1" t="s">
        <v>1018</v>
      </c>
      <c r="B932" s="2" t="n">
        <v>38026</v>
      </c>
      <c r="C932" s="3" t="n">
        <v>108</v>
      </c>
      <c r="D932" s="3" t="s">
        <v>8</v>
      </c>
      <c r="E932" s="1" t="s">
        <v>41</v>
      </c>
      <c r="G932" s="3" t="s">
        <v>13</v>
      </c>
    </row>
    <row r="933" customFormat="false" ht="11.25" hidden="false" customHeight="false" outlineLevel="0" collapsed="false">
      <c r="A933" s="1" t="s">
        <v>1019</v>
      </c>
      <c r="B933" s="2" t="n">
        <v>36283</v>
      </c>
      <c r="C933" s="3" t="n">
        <v>937</v>
      </c>
      <c r="D933" s="3" t="s">
        <v>8</v>
      </c>
      <c r="E933" s="1" t="s">
        <v>20</v>
      </c>
      <c r="G933" s="3" t="s">
        <v>55</v>
      </c>
    </row>
    <row r="934" customFormat="false" ht="11.25" hidden="false" customHeight="false" outlineLevel="0" collapsed="false">
      <c r="A934" s="1" t="s">
        <v>1020</v>
      </c>
      <c r="B934" s="2" t="n">
        <v>36724</v>
      </c>
      <c r="C934" s="3" t="n">
        <v>2892</v>
      </c>
      <c r="D934" s="3" t="s">
        <v>8</v>
      </c>
      <c r="E934" s="1" t="s">
        <v>12</v>
      </c>
      <c r="G934" s="3" t="s">
        <v>65</v>
      </c>
    </row>
    <row r="935" customFormat="false" ht="11.25" hidden="false" customHeight="false" outlineLevel="0" collapsed="false">
      <c r="A935" s="1" t="s">
        <v>1021</v>
      </c>
      <c r="B935" s="2" t="n">
        <v>36626</v>
      </c>
      <c r="C935" s="3" t="n">
        <v>5285</v>
      </c>
      <c r="D935" s="3" t="s">
        <v>8</v>
      </c>
      <c r="E935" s="1" t="s">
        <v>70</v>
      </c>
      <c r="G935" s="3" t="s">
        <v>75</v>
      </c>
    </row>
    <row r="936" customFormat="false" ht="11.25" hidden="false" customHeight="false" outlineLevel="0" collapsed="false">
      <c r="A936" s="1" t="s">
        <v>1022</v>
      </c>
      <c r="B936" s="2" t="n">
        <v>36332</v>
      </c>
      <c r="C936" s="3" t="n">
        <v>5738</v>
      </c>
      <c r="D936" s="3" t="s">
        <v>8</v>
      </c>
      <c r="E936" s="1" t="s">
        <v>23</v>
      </c>
      <c r="G936" s="3" t="s">
        <v>16</v>
      </c>
    </row>
    <row r="937" customFormat="false" ht="11.25" hidden="false" customHeight="false" outlineLevel="0" collapsed="false">
      <c r="A937" s="1" t="s">
        <v>1023</v>
      </c>
      <c r="B937" s="2" t="n">
        <v>26548</v>
      </c>
      <c r="C937" s="3" t="n">
        <v>1216</v>
      </c>
      <c r="D937" s="3" t="s">
        <v>8</v>
      </c>
      <c r="E937" s="1" t="s">
        <v>20</v>
      </c>
      <c r="G937" s="3" t="s">
        <v>621</v>
      </c>
    </row>
    <row r="938" customFormat="false" ht="11.25" hidden="false" customHeight="false" outlineLevel="0" collapsed="false">
      <c r="A938" s="1" t="s">
        <v>1024</v>
      </c>
      <c r="B938" s="2" t="n">
        <v>36979</v>
      </c>
      <c r="C938" s="3" t="n">
        <v>6802</v>
      </c>
      <c r="D938" s="3" t="s">
        <v>8</v>
      </c>
      <c r="E938" s="1" t="s">
        <v>23</v>
      </c>
      <c r="G938" s="3" t="s">
        <v>349</v>
      </c>
    </row>
    <row r="939" customFormat="false" ht="11.25" hidden="false" customHeight="false" outlineLevel="0" collapsed="false">
      <c r="A939" s="1" t="s">
        <v>1025</v>
      </c>
      <c r="B939" s="2" t="n">
        <v>30767</v>
      </c>
      <c r="C939" s="3" t="n">
        <v>4724</v>
      </c>
      <c r="D939" s="3" t="s">
        <v>8</v>
      </c>
      <c r="E939" s="1" t="s">
        <v>12</v>
      </c>
      <c r="G939" s="3" t="s">
        <v>27</v>
      </c>
    </row>
    <row r="940" customFormat="false" ht="11.25" hidden="false" customHeight="false" outlineLevel="0" collapsed="false">
      <c r="A940" s="1" t="s">
        <v>1026</v>
      </c>
      <c r="B940" s="2" t="n">
        <v>36101</v>
      </c>
      <c r="C940" s="3" t="n">
        <v>5043</v>
      </c>
      <c r="D940" s="3" t="s">
        <v>8</v>
      </c>
      <c r="E940" s="1" t="s">
        <v>20</v>
      </c>
      <c r="G940" s="3" t="s">
        <v>55</v>
      </c>
    </row>
    <row r="941" customFormat="false" ht="11.25" hidden="false" customHeight="false" outlineLevel="0" collapsed="false">
      <c r="A941" s="1" t="s">
        <v>1027</v>
      </c>
      <c r="B941" s="2" t="n">
        <v>31600</v>
      </c>
      <c r="C941" s="3" t="n">
        <v>6947</v>
      </c>
      <c r="D941" s="3" t="s">
        <v>8</v>
      </c>
      <c r="E941" s="1" t="s">
        <v>70</v>
      </c>
      <c r="G941" s="3" t="s">
        <v>16</v>
      </c>
    </row>
    <row r="942" customFormat="false" ht="11.25" hidden="false" customHeight="false" outlineLevel="0" collapsed="false">
      <c r="A942" s="1" t="s">
        <v>1028</v>
      </c>
      <c r="B942" s="2" t="n">
        <v>36857</v>
      </c>
      <c r="C942" s="3" t="n">
        <v>1944</v>
      </c>
      <c r="D942" s="3" t="s">
        <v>8</v>
      </c>
      <c r="E942" s="1" t="s">
        <v>12</v>
      </c>
      <c r="G942" s="3" t="s">
        <v>60</v>
      </c>
    </row>
    <row r="943" customFormat="false" ht="11.25" hidden="false" customHeight="false" outlineLevel="0" collapsed="false">
      <c r="A943" s="1" t="s">
        <v>1029</v>
      </c>
      <c r="B943" s="2" t="n">
        <v>36227</v>
      </c>
      <c r="C943" s="3" t="n">
        <v>930</v>
      </c>
      <c r="D943" s="3" t="s">
        <v>8</v>
      </c>
      <c r="E943" s="1" t="s">
        <v>12</v>
      </c>
      <c r="G943" s="3" t="s">
        <v>24</v>
      </c>
    </row>
    <row r="944" customFormat="false" ht="11.25" hidden="false" customHeight="false" outlineLevel="0" collapsed="false">
      <c r="A944" s="1" t="s">
        <v>1030</v>
      </c>
      <c r="B944" s="2" t="n">
        <v>36931</v>
      </c>
      <c r="C944" s="3" t="n">
        <v>5710</v>
      </c>
      <c r="D944" s="3" t="s">
        <v>8</v>
      </c>
      <c r="E944" s="1" t="s">
        <v>70</v>
      </c>
      <c r="G944" s="3" t="s">
        <v>621</v>
      </c>
    </row>
    <row r="945" customFormat="false" ht="11.25" hidden="false" customHeight="false" outlineLevel="0" collapsed="false">
      <c r="A945" s="1" t="s">
        <v>1031</v>
      </c>
      <c r="B945" s="2" t="n">
        <v>35101</v>
      </c>
      <c r="C945" s="3" t="n">
        <v>5473</v>
      </c>
      <c r="D945" s="3" t="s">
        <v>8</v>
      </c>
      <c r="E945" s="1" t="s">
        <v>20</v>
      </c>
      <c r="G945" s="3" t="s">
        <v>1032</v>
      </c>
    </row>
    <row r="946" customFormat="false" ht="11.25" hidden="false" customHeight="false" outlineLevel="0" collapsed="false">
      <c r="A946" s="1" t="s">
        <v>1033</v>
      </c>
      <c r="B946" s="2" t="n">
        <v>29318</v>
      </c>
      <c r="C946" s="3" t="n">
        <v>804</v>
      </c>
      <c r="D946" s="3" t="s">
        <v>8</v>
      </c>
      <c r="E946" s="1" t="s">
        <v>120</v>
      </c>
      <c r="G946" s="3" t="s">
        <v>16</v>
      </c>
    </row>
    <row r="947" customFormat="false" ht="11.25" hidden="false" customHeight="false" outlineLevel="0" collapsed="false">
      <c r="A947" s="1" t="s">
        <v>1034</v>
      </c>
      <c r="B947" s="2" t="n">
        <v>28968</v>
      </c>
      <c r="C947" s="3" t="n">
        <v>2091</v>
      </c>
      <c r="D947" s="3" t="s">
        <v>8</v>
      </c>
      <c r="E947" s="1" t="s">
        <v>20</v>
      </c>
      <c r="G947" s="3" t="s">
        <v>16</v>
      </c>
    </row>
    <row r="948" customFormat="false" ht="11.25" hidden="false" customHeight="false" outlineLevel="0" collapsed="false">
      <c r="A948" s="1" t="s">
        <v>1035</v>
      </c>
      <c r="B948" s="2" t="n">
        <v>36087</v>
      </c>
      <c r="C948" s="3" t="n">
        <v>2708</v>
      </c>
      <c r="D948" s="3" t="s">
        <v>8</v>
      </c>
      <c r="E948" s="1" t="s">
        <v>23</v>
      </c>
      <c r="G948" s="3" t="s">
        <v>31</v>
      </c>
    </row>
    <row r="949" customFormat="false" ht="11.25" hidden="false" customHeight="false" outlineLevel="0" collapsed="false">
      <c r="A949" s="1" t="s">
        <v>1036</v>
      </c>
      <c r="B949" s="2" t="n">
        <v>34995</v>
      </c>
      <c r="C949" s="3" t="n">
        <v>2786</v>
      </c>
      <c r="D949" s="3" t="s">
        <v>8</v>
      </c>
      <c r="E949" s="1" t="s">
        <v>12</v>
      </c>
      <c r="G949" s="3" t="s">
        <v>78</v>
      </c>
    </row>
    <row r="950" customFormat="false" ht="11.25" hidden="false" customHeight="false" outlineLevel="0" collapsed="false">
      <c r="A950" s="1" t="s">
        <v>1037</v>
      </c>
      <c r="B950" s="2" t="n">
        <v>33876</v>
      </c>
      <c r="C950" s="3" t="n">
        <v>2540</v>
      </c>
      <c r="D950" s="3" t="s">
        <v>8</v>
      </c>
      <c r="E950" s="1" t="s">
        <v>70</v>
      </c>
      <c r="G950" s="3" t="s">
        <v>349</v>
      </c>
    </row>
    <row r="951" customFormat="false" ht="11.25" hidden="false" customHeight="false" outlineLevel="0" collapsed="false">
      <c r="A951" s="1" t="s">
        <v>1038</v>
      </c>
      <c r="B951" s="2" t="n">
        <v>35975</v>
      </c>
      <c r="C951" s="3" t="n">
        <v>149</v>
      </c>
      <c r="D951" s="3" t="s">
        <v>8</v>
      </c>
      <c r="E951" s="1" t="s">
        <v>47</v>
      </c>
      <c r="G951" s="3" t="s">
        <v>48</v>
      </c>
    </row>
    <row r="952" customFormat="false" ht="11.25" hidden="false" customHeight="false" outlineLevel="0" collapsed="false">
      <c r="A952" s="1" t="s">
        <v>1039</v>
      </c>
      <c r="B952" s="2" t="n">
        <v>38940</v>
      </c>
      <c r="C952" s="3" t="n">
        <v>2280</v>
      </c>
      <c r="D952" s="3" t="s">
        <v>8</v>
      </c>
      <c r="E952" s="1" t="s">
        <v>15</v>
      </c>
      <c r="G952" s="3" t="s">
        <v>16</v>
      </c>
    </row>
    <row r="953" customFormat="false" ht="11.25" hidden="false" customHeight="false" outlineLevel="0" collapsed="false">
      <c r="A953" s="1" t="s">
        <v>1040</v>
      </c>
      <c r="B953" s="2" t="n">
        <v>36255</v>
      </c>
      <c r="C953" s="3" t="n">
        <v>3666</v>
      </c>
      <c r="D953" s="3" t="s">
        <v>8</v>
      </c>
      <c r="E953" s="1" t="s">
        <v>20</v>
      </c>
      <c r="G953" s="3" t="s">
        <v>16</v>
      </c>
    </row>
    <row r="954" customFormat="false" ht="11.25" hidden="false" customHeight="false" outlineLevel="0" collapsed="false">
      <c r="A954" s="1" t="s">
        <v>1041</v>
      </c>
      <c r="B954" s="2" t="n">
        <v>36640</v>
      </c>
      <c r="C954" s="3" t="n">
        <v>997</v>
      </c>
      <c r="D954" s="3" t="s">
        <v>8</v>
      </c>
      <c r="E954" s="1" t="s">
        <v>12</v>
      </c>
      <c r="G954" s="3" t="s">
        <v>99</v>
      </c>
    </row>
    <row r="955" customFormat="false" ht="11.25" hidden="false" customHeight="false" outlineLevel="0" collapsed="false">
      <c r="A955" s="1" t="s">
        <v>1042</v>
      </c>
      <c r="B955" s="2" t="n">
        <v>35414</v>
      </c>
      <c r="C955" s="3" t="n">
        <v>5838</v>
      </c>
      <c r="D955" s="3" t="s">
        <v>8</v>
      </c>
      <c r="E955" s="1" t="s">
        <v>23</v>
      </c>
      <c r="G955" s="3" t="s">
        <v>35</v>
      </c>
    </row>
    <row r="956" customFormat="false" ht="11.25" hidden="false" customHeight="false" outlineLevel="0" collapsed="false">
      <c r="A956" s="1" t="s">
        <v>1043</v>
      </c>
      <c r="B956" s="2" t="n">
        <v>36248</v>
      </c>
      <c r="C956" s="3" t="n">
        <v>5816</v>
      </c>
      <c r="D956" s="3" t="s">
        <v>8</v>
      </c>
      <c r="E956" s="1" t="s">
        <v>23</v>
      </c>
      <c r="G956" s="3" t="s">
        <v>16</v>
      </c>
    </row>
    <row r="957" customFormat="false" ht="11.25" hidden="false" customHeight="false" outlineLevel="0" collapsed="false">
      <c r="A957" s="1" t="s">
        <v>1044</v>
      </c>
      <c r="B957" s="2" t="n">
        <v>35884</v>
      </c>
      <c r="C957" s="3" t="n">
        <v>5175</v>
      </c>
      <c r="D957" s="3" t="s">
        <v>8</v>
      </c>
      <c r="E957" s="1" t="s">
        <v>23</v>
      </c>
      <c r="G957" s="3" t="s">
        <v>16</v>
      </c>
    </row>
    <row r="958" customFormat="false" ht="11.25" hidden="false" customHeight="false" outlineLevel="0" collapsed="false">
      <c r="A958" s="1" t="s">
        <v>1045</v>
      </c>
      <c r="B958" s="2" t="n">
        <v>36031</v>
      </c>
      <c r="C958" s="3" t="n">
        <v>4392</v>
      </c>
      <c r="D958" s="3" t="s">
        <v>8</v>
      </c>
      <c r="E958" s="1" t="s">
        <v>23</v>
      </c>
      <c r="G958" s="3" t="s">
        <v>455</v>
      </c>
    </row>
    <row r="959" customFormat="false" ht="11.25" hidden="false" customHeight="false" outlineLevel="0" collapsed="false">
      <c r="A959" s="1" t="s">
        <v>1046</v>
      </c>
      <c r="B959" s="2" t="n">
        <v>28667</v>
      </c>
      <c r="C959" s="3" t="n">
        <v>4205</v>
      </c>
      <c r="D959" s="3" t="s">
        <v>8</v>
      </c>
      <c r="E959" s="1" t="s">
        <v>120</v>
      </c>
      <c r="G959" s="3" t="s">
        <v>16</v>
      </c>
    </row>
    <row r="960" customFormat="false" ht="11.25" hidden="false" customHeight="false" outlineLevel="0" collapsed="false">
      <c r="A960" s="1" t="s">
        <v>1047</v>
      </c>
      <c r="B960" s="2" t="n">
        <v>35072</v>
      </c>
      <c r="C960" s="3" t="n">
        <v>593</v>
      </c>
      <c r="D960" s="3" t="s">
        <v>8</v>
      </c>
      <c r="E960" s="1" t="s">
        <v>23</v>
      </c>
      <c r="G960" s="3" t="s">
        <v>42</v>
      </c>
    </row>
    <row r="961" customFormat="false" ht="11.25" hidden="false" customHeight="false" outlineLevel="0" collapsed="false">
      <c r="A961" s="1" t="s">
        <v>1048</v>
      </c>
      <c r="B961" s="2" t="n">
        <v>36605</v>
      </c>
      <c r="C961" s="3" t="n">
        <v>5691</v>
      </c>
      <c r="D961" s="3" t="s">
        <v>8</v>
      </c>
      <c r="E961" s="1" t="s">
        <v>20</v>
      </c>
      <c r="G961" s="3" t="s">
        <v>55</v>
      </c>
    </row>
    <row r="962" customFormat="false" ht="11.25" hidden="false" customHeight="false" outlineLevel="0" collapsed="false">
      <c r="A962" s="1" t="s">
        <v>1049</v>
      </c>
      <c r="B962" s="2" t="n">
        <v>36983</v>
      </c>
      <c r="C962" s="3" t="n">
        <v>3911</v>
      </c>
      <c r="D962" s="3" t="s">
        <v>8</v>
      </c>
      <c r="E962" s="1" t="s">
        <v>20</v>
      </c>
      <c r="G962" s="3" t="s">
        <v>71</v>
      </c>
    </row>
    <row r="963" customFormat="false" ht="11.25" hidden="false" customHeight="false" outlineLevel="0" collapsed="false">
      <c r="A963" s="1" t="s">
        <v>1050</v>
      </c>
      <c r="B963" s="2" t="n">
        <v>36423</v>
      </c>
      <c r="C963" s="3" t="n">
        <v>1359</v>
      </c>
      <c r="D963" s="3" t="s">
        <v>8</v>
      </c>
      <c r="E963" s="1" t="s">
        <v>20</v>
      </c>
      <c r="G963" s="3" t="s">
        <v>55</v>
      </c>
    </row>
    <row r="964" customFormat="false" ht="11.25" hidden="false" customHeight="false" outlineLevel="0" collapsed="false">
      <c r="A964" s="1" t="s">
        <v>1051</v>
      </c>
      <c r="B964" s="2" t="n">
        <v>33366</v>
      </c>
      <c r="C964" s="3" t="n">
        <v>4626</v>
      </c>
      <c r="D964" s="3" t="s">
        <v>8</v>
      </c>
      <c r="E964" s="1" t="s">
        <v>23</v>
      </c>
      <c r="G964" s="3" t="s">
        <v>27</v>
      </c>
    </row>
    <row r="965" customFormat="false" ht="11.25" hidden="false" customHeight="false" outlineLevel="0" collapsed="false">
      <c r="A965" s="1" t="s">
        <v>1052</v>
      </c>
      <c r="B965" s="2" t="n">
        <v>35209</v>
      </c>
      <c r="C965" s="3" t="n">
        <v>6241</v>
      </c>
      <c r="D965" s="3" t="s">
        <v>8</v>
      </c>
      <c r="E965" s="1" t="s">
        <v>70</v>
      </c>
      <c r="G965" s="3" t="s">
        <v>204</v>
      </c>
    </row>
    <row r="966" customFormat="false" ht="11.25" hidden="false" customHeight="false" outlineLevel="0" collapsed="false">
      <c r="A966" s="1" t="s">
        <v>1053</v>
      </c>
      <c r="B966" s="2" t="n">
        <v>25517</v>
      </c>
      <c r="C966" s="3" t="n">
        <v>6167</v>
      </c>
      <c r="D966" s="3" t="s">
        <v>8</v>
      </c>
      <c r="E966" s="1" t="s">
        <v>20</v>
      </c>
      <c r="G966" s="3" t="s">
        <v>1054</v>
      </c>
    </row>
    <row r="967" customFormat="false" ht="11.25" hidden="false" customHeight="false" outlineLevel="0" collapsed="false">
      <c r="A967" s="1" t="s">
        <v>1055</v>
      </c>
      <c r="B967" s="2" t="n">
        <v>36262</v>
      </c>
      <c r="C967" s="3" t="n">
        <v>4040</v>
      </c>
      <c r="D967" s="3" t="s">
        <v>8</v>
      </c>
      <c r="E967" s="1" t="s">
        <v>12</v>
      </c>
      <c r="G967" s="3" t="s">
        <v>538</v>
      </c>
    </row>
    <row r="968" customFormat="false" ht="11.25" hidden="false" customHeight="false" outlineLevel="0" collapsed="false">
      <c r="A968" s="1" t="s">
        <v>1056</v>
      </c>
      <c r="B968" s="2" t="n">
        <v>36171</v>
      </c>
      <c r="C968" s="3" t="n">
        <v>1281</v>
      </c>
      <c r="D968" s="3" t="s">
        <v>8</v>
      </c>
      <c r="E968" s="1" t="s">
        <v>12</v>
      </c>
      <c r="G968" s="3" t="s">
        <v>87</v>
      </c>
    </row>
    <row r="969" customFormat="false" ht="11.25" hidden="false" customHeight="false" outlineLevel="0" collapsed="false">
      <c r="A969" s="1" t="s">
        <v>1057</v>
      </c>
      <c r="B969" s="2" t="n">
        <v>32594</v>
      </c>
      <c r="C969" s="3" t="n">
        <v>6469</v>
      </c>
      <c r="D969" s="3" t="s">
        <v>8</v>
      </c>
      <c r="E969" s="1" t="s">
        <v>23</v>
      </c>
      <c r="G969" s="3" t="s">
        <v>204</v>
      </c>
    </row>
    <row r="970" customFormat="false" ht="11.25" hidden="false" customHeight="false" outlineLevel="0" collapsed="false">
      <c r="A970" s="1" t="s">
        <v>1058</v>
      </c>
      <c r="B970" s="2" t="n">
        <v>28179</v>
      </c>
      <c r="C970" s="3" t="n">
        <v>3891</v>
      </c>
      <c r="D970" s="3" t="s">
        <v>8</v>
      </c>
      <c r="E970" s="1" t="s">
        <v>70</v>
      </c>
      <c r="G970" s="3" t="s">
        <v>16</v>
      </c>
    </row>
    <row r="971" customFormat="false" ht="11.25" hidden="false" customHeight="false" outlineLevel="0" collapsed="false">
      <c r="A971" s="1" t="s">
        <v>1059</v>
      </c>
      <c r="B971" s="2" t="n">
        <v>36059</v>
      </c>
      <c r="C971" s="3" t="n">
        <v>5067</v>
      </c>
      <c r="D971" s="3" t="s">
        <v>8</v>
      </c>
      <c r="E971" s="1" t="s">
        <v>23</v>
      </c>
      <c r="G971" s="3" t="s">
        <v>182</v>
      </c>
    </row>
    <row r="972" customFormat="false" ht="11.25" hidden="false" customHeight="false" outlineLevel="0" collapsed="false">
      <c r="A972" s="1" t="s">
        <v>1060</v>
      </c>
      <c r="B972" s="2" t="n">
        <v>36318</v>
      </c>
      <c r="C972" s="3" t="n">
        <v>477</v>
      </c>
      <c r="D972" s="3" t="s">
        <v>8</v>
      </c>
      <c r="E972" s="1" t="s">
        <v>23</v>
      </c>
      <c r="G972" s="3" t="s">
        <v>87</v>
      </c>
    </row>
    <row r="973" customFormat="false" ht="11.25" hidden="false" customHeight="false" outlineLevel="0" collapsed="false">
      <c r="A973" s="1" t="s">
        <v>1061</v>
      </c>
      <c r="B973" s="2" t="n">
        <v>35878</v>
      </c>
      <c r="C973" s="3" t="n">
        <v>4013</v>
      </c>
      <c r="D973" s="3" t="s">
        <v>8</v>
      </c>
      <c r="E973" s="1" t="s">
        <v>12</v>
      </c>
      <c r="G973" s="3" t="s">
        <v>137</v>
      </c>
    </row>
    <row r="974" customFormat="false" ht="11.25" hidden="false" customHeight="false" outlineLevel="0" collapsed="false">
      <c r="A974" s="1" t="s">
        <v>1061</v>
      </c>
      <c r="B974" s="2" t="n">
        <v>35640</v>
      </c>
      <c r="C974" s="3" t="n">
        <v>4383</v>
      </c>
      <c r="D974" s="3" t="s">
        <v>8</v>
      </c>
      <c r="E974" s="1" t="s">
        <v>20</v>
      </c>
      <c r="G974" s="3" t="s">
        <v>55</v>
      </c>
    </row>
    <row r="975" customFormat="false" ht="11.25" hidden="false" customHeight="false" outlineLevel="0" collapsed="false">
      <c r="A975" s="1" t="s">
        <v>1062</v>
      </c>
      <c r="B975" s="2" t="n">
        <v>36325</v>
      </c>
      <c r="C975" s="3" t="n">
        <v>4878</v>
      </c>
      <c r="D975" s="3" t="s">
        <v>8</v>
      </c>
      <c r="E975" s="1" t="s">
        <v>12</v>
      </c>
      <c r="G975" s="3" t="s">
        <v>45</v>
      </c>
    </row>
    <row r="976" customFormat="false" ht="11.25" hidden="false" customHeight="false" outlineLevel="0" collapsed="false">
      <c r="A976" s="1" t="s">
        <v>1063</v>
      </c>
      <c r="B976" s="2" t="n">
        <v>40324</v>
      </c>
      <c r="C976" s="3" t="n">
        <v>2180</v>
      </c>
      <c r="D976" s="3" t="s">
        <v>8</v>
      </c>
      <c r="E976" s="1" t="s">
        <v>41</v>
      </c>
      <c r="G976" s="3" t="s">
        <v>16</v>
      </c>
    </row>
    <row r="977" customFormat="false" ht="11.25" hidden="false" customHeight="false" outlineLevel="0" collapsed="false">
      <c r="A977" s="1" t="s">
        <v>1064</v>
      </c>
      <c r="B977" s="2" t="n">
        <v>36220</v>
      </c>
      <c r="C977" s="3" t="n">
        <v>6310</v>
      </c>
      <c r="D977" s="3" t="s">
        <v>8</v>
      </c>
      <c r="E977" s="1" t="s">
        <v>12</v>
      </c>
      <c r="G977" s="3" t="s">
        <v>230</v>
      </c>
    </row>
    <row r="978" customFormat="false" ht="11.25" hidden="false" customHeight="false" outlineLevel="0" collapsed="false">
      <c r="A978" s="1" t="s">
        <v>1065</v>
      </c>
      <c r="B978" s="2" t="n">
        <v>36934</v>
      </c>
      <c r="C978" s="3" t="n">
        <v>1371</v>
      </c>
      <c r="D978" s="3" t="s">
        <v>8</v>
      </c>
      <c r="E978" s="1" t="s">
        <v>41</v>
      </c>
      <c r="G978" s="3" t="s">
        <v>27</v>
      </c>
    </row>
    <row r="979" customFormat="false" ht="11.25" hidden="false" customHeight="false" outlineLevel="0" collapsed="false">
      <c r="A979" s="1" t="s">
        <v>1066</v>
      </c>
      <c r="B979" s="2" t="n">
        <v>36896</v>
      </c>
      <c r="C979" s="3" t="n">
        <v>3109</v>
      </c>
      <c r="D979" s="3" t="s">
        <v>8</v>
      </c>
      <c r="E979" s="1" t="s">
        <v>23</v>
      </c>
      <c r="G979" s="3" t="s">
        <v>31</v>
      </c>
    </row>
    <row r="980" customFormat="false" ht="11.25" hidden="false" customHeight="false" outlineLevel="0" collapsed="false">
      <c r="A980" s="1" t="s">
        <v>1067</v>
      </c>
      <c r="B980" s="2" t="n">
        <v>26154</v>
      </c>
      <c r="C980" s="3" t="n">
        <v>3783</v>
      </c>
      <c r="D980" s="3" t="s">
        <v>8</v>
      </c>
      <c r="E980" s="1" t="s">
        <v>70</v>
      </c>
      <c r="G980" s="3" t="s">
        <v>13</v>
      </c>
    </row>
    <row r="981" customFormat="false" ht="11.25" hidden="false" customHeight="false" outlineLevel="0" collapsed="false">
      <c r="A981" s="1" t="s">
        <v>1068</v>
      </c>
      <c r="B981" s="2" t="n">
        <v>38468</v>
      </c>
      <c r="C981" s="3" t="n">
        <v>5477</v>
      </c>
      <c r="D981" s="3" t="s">
        <v>8</v>
      </c>
      <c r="E981" s="1" t="s">
        <v>41</v>
      </c>
      <c r="G981" s="3" t="s">
        <v>31</v>
      </c>
    </row>
    <row r="982" customFormat="false" ht="11.25" hidden="false" customHeight="false" outlineLevel="0" collapsed="false">
      <c r="A982" s="1" t="s">
        <v>1069</v>
      </c>
      <c r="B982" s="2" t="n">
        <v>34188</v>
      </c>
      <c r="C982" s="3" t="n">
        <v>2480</v>
      </c>
      <c r="D982" s="3" t="s">
        <v>8</v>
      </c>
      <c r="E982" s="1" t="s">
        <v>23</v>
      </c>
      <c r="G982" s="3" t="s">
        <v>31</v>
      </c>
    </row>
    <row r="983" customFormat="false" ht="11.25" hidden="false" customHeight="false" outlineLevel="0" collapsed="false">
      <c r="A983" s="1" t="s">
        <v>1070</v>
      </c>
      <c r="B983" s="2" t="n">
        <v>36304</v>
      </c>
      <c r="C983" s="3" t="n">
        <v>966</v>
      </c>
      <c r="D983" s="3" t="s">
        <v>8</v>
      </c>
      <c r="E983" s="1" t="s">
        <v>41</v>
      </c>
      <c r="G983" s="3" t="s">
        <v>122</v>
      </c>
    </row>
    <row r="984" customFormat="false" ht="11.25" hidden="false" customHeight="false" outlineLevel="0" collapsed="false">
      <c r="A984" s="1" t="s">
        <v>1071</v>
      </c>
      <c r="B984" s="2" t="n">
        <v>36654</v>
      </c>
      <c r="C984" s="3" t="n">
        <v>3060</v>
      </c>
      <c r="D984" s="3" t="s">
        <v>8</v>
      </c>
      <c r="E984" s="1" t="s">
        <v>20</v>
      </c>
      <c r="G984" s="3" t="s">
        <v>96</v>
      </c>
    </row>
    <row r="985" customFormat="false" ht="11.25" hidden="false" customHeight="false" outlineLevel="0" collapsed="false">
      <c r="A985" s="1" t="s">
        <v>1072</v>
      </c>
      <c r="B985" s="2" t="n">
        <v>40439</v>
      </c>
      <c r="C985" s="3" t="n">
        <v>1235</v>
      </c>
      <c r="D985" s="3" t="s">
        <v>8</v>
      </c>
      <c r="E985" s="1" t="s">
        <v>12</v>
      </c>
      <c r="G985" s="3" t="s">
        <v>197</v>
      </c>
    </row>
    <row r="986" customFormat="false" ht="11.25" hidden="false" customHeight="false" outlineLevel="0" collapsed="false">
      <c r="A986" s="1" t="s">
        <v>1073</v>
      </c>
      <c r="B986" s="2" t="n">
        <v>36717</v>
      </c>
      <c r="C986" s="3" t="n">
        <v>2191</v>
      </c>
      <c r="D986" s="3" t="s">
        <v>8</v>
      </c>
      <c r="E986" s="1" t="s">
        <v>41</v>
      </c>
      <c r="G986" s="3" t="s">
        <v>13</v>
      </c>
    </row>
    <row r="987" customFormat="false" ht="11.25" hidden="false" customHeight="false" outlineLevel="0" collapsed="false">
      <c r="A987" s="1" t="s">
        <v>1074</v>
      </c>
      <c r="B987" s="2" t="n">
        <v>32825</v>
      </c>
      <c r="C987" s="3" t="n">
        <v>6231</v>
      </c>
      <c r="D987" s="3" t="s">
        <v>8</v>
      </c>
      <c r="E987" s="1" t="s">
        <v>20</v>
      </c>
      <c r="G987" s="3" t="s">
        <v>16</v>
      </c>
    </row>
    <row r="988" customFormat="false" ht="11.25" hidden="false" customHeight="false" outlineLevel="0" collapsed="false">
      <c r="A988" s="1" t="s">
        <v>1075</v>
      </c>
      <c r="B988" s="2" t="n">
        <v>36766</v>
      </c>
      <c r="C988" s="3" t="n">
        <v>6340</v>
      </c>
      <c r="D988" s="3" t="s">
        <v>8</v>
      </c>
      <c r="E988" s="1" t="s">
        <v>20</v>
      </c>
      <c r="G988" s="3" t="s">
        <v>55</v>
      </c>
    </row>
    <row r="989" customFormat="false" ht="11.25" hidden="false" customHeight="false" outlineLevel="0" collapsed="false">
      <c r="A989" s="1" t="s">
        <v>1076</v>
      </c>
      <c r="B989" s="2" t="n">
        <v>36766</v>
      </c>
      <c r="C989" s="3" t="n">
        <v>2824</v>
      </c>
      <c r="D989" s="3" t="s">
        <v>8</v>
      </c>
      <c r="E989" s="1" t="s">
        <v>12</v>
      </c>
      <c r="G989" s="3" t="s">
        <v>27</v>
      </c>
    </row>
    <row r="990" customFormat="false" ht="11.25" hidden="false" customHeight="false" outlineLevel="0" collapsed="false">
      <c r="A990" s="1" t="s">
        <v>1077</v>
      </c>
      <c r="B990" s="2" t="n">
        <v>35578</v>
      </c>
      <c r="C990" s="3" t="n">
        <v>3587</v>
      </c>
      <c r="D990" s="3" t="s">
        <v>8</v>
      </c>
      <c r="E990" s="1" t="s">
        <v>12</v>
      </c>
      <c r="G990" s="3" t="s">
        <v>1078</v>
      </c>
    </row>
    <row r="991" customFormat="false" ht="11.25" hidden="false" customHeight="false" outlineLevel="0" collapsed="false">
      <c r="A991" s="1" t="s">
        <v>1079</v>
      </c>
      <c r="B991" s="2" t="n">
        <v>36654</v>
      </c>
      <c r="C991" s="3" t="n">
        <v>1669</v>
      </c>
      <c r="D991" s="3" t="s">
        <v>8</v>
      </c>
      <c r="E991" s="1" t="s">
        <v>12</v>
      </c>
      <c r="G991" s="3" t="s">
        <v>24</v>
      </c>
    </row>
    <row r="992" customFormat="false" ht="11.25" hidden="false" customHeight="false" outlineLevel="0" collapsed="false">
      <c r="A992" s="1" t="s">
        <v>1080</v>
      </c>
      <c r="B992" s="2" t="n">
        <v>34029</v>
      </c>
      <c r="C992" s="3" t="n">
        <v>3166</v>
      </c>
      <c r="D992" s="3" t="s">
        <v>8</v>
      </c>
      <c r="E992" s="1" t="s">
        <v>41</v>
      </c>
      <c r="G992" s="3" t="s">
        <v>57</v>
      </c>
    </row>
    <row r="993" customFormat="false" ht="11.25" hidden="false" customHeight="false" outlineLevel="0" collapsed="false">
      <c r="A993" s="1" t="s">
        <v>1081</v>
      </c>
      <c r="B993" s="2" t="n">
        <v>35188</v>
      </c>
      <c r="C993" s="3" t="n">
        <v>2208</v>
      </c>
      <c r="D993" s="3" t="s">
        <v>8</v>
      </c>
      <c r="E993" s="1" t="s">
        <v>20</v>
      </c>
      <c r="G993" s="3" t="s">
        <v>55</v>
      </c>
    </row>
    <row r="994" customFormat="false" ht="11.25" hidden="false" customHeight="false" outlineLevel="0" collapsed="false">
      <c r="A994" s="1" t="s">
        <v>1082</v>
      </c>
      <c r="B994" s="2" t="n">
        <v>36164</v>
      </c>
      <c r="C994" s="3" t="n">
        <v>86</v>
      </c>
      <c r="D994" s="3" t="s">
        <v>8</v>
      </c>
      <c r="E994" s="1" t="s">
        <v>12</v>
      </c>
      <c r="G994" s="3" t="s">
        <v>71</v>
      </c>
    </row>
    <row r="995" customFormat="false" ht="11.25" hidden="false" customHeight="false" outlineLevel="0" collapsed="false">
      <c r="A995" s="1" t="s">
        <v>1083</v>
      </c>
      <c r="B995" s="2" t="n">
        <v>36696</v>
      </c>
      <c r="C995" s="3" t="n">
        <v>2696</v>
      </c>
      <c r="D995" s="3" t="s">
        <v>8</v>
      </c>
      <c r="E995" s="1" t="s">
        <v>41</v>
      </c>
      <c r="G995" s="3" t="s">
        <v>16</v>
      </c>
    </row>
    <row r="996" customFormat="false" ht="11.25" hidden="false" customHeight="false" outlineLevel="0" collapsed="false">
      <c r="A996" s="1" t="s">
        <v>1084</v>
      </c>
      <c r="B996" s="2" t="n">
        <v>32251</v>
      </c>
      <c r="C996" s="3" t="n">
        <v>240</v>
      </c>
      <c r="D996" s="3" t="s">
        <v>8</v>
      </c>
      <c r="E996" s="1" t="s">
        <v>23</v>
      </c>
      <c r="G996" s="3" t="s">
        <v>42</v>
      </c>
    </row>
    <row r="997" customFormat="false" ht="11.25" hidden="false" customHeight="false" outlineLevel="0" collapsed="false">
      <c r="A997" s="1" t="s">
        <v>1085</v>
      </c>
      <c r="B997" s="2" t="n">
        <v>36626</v>
      </c>
      <c r="C997" s="3" t="n">
        <v>4551</v>
      </c>
      <c r="D997" s="3" t="s">
        <v>8</v>
      </c>
      <c r="E997" s="1" t="s">
        <v>23</v>
      </c>
      <c r="G997" s="3" t="s">
        <v>60</v>
      </c>
    </row>
    <row r="998" customFormat="false" ht="11.25" hidden="false" customHeight="false" outlineLevel="0" collapsed="false">
      <c r="A998" s="1" t="s">
        <v>1086</v>
      </c>
      <c r="B998" s="2" t="n">
        <v>32594</v>
      </c>
      <c r="C998" s="3" t="n">
        <v>6332</v>
      </c>
      <c r="D998" s="3" t="s">
        <v>8</v>
      </c>
      <c r="E998" s="1" t="s">
        <v>41</v>
      </c>
      <c r="G998" s="3" t="s">
        <v>60</v>
      </c>
    </row>
    <row r="999" customFormat="false" ht="11.25" hidden="false" customHeight="false" outlineLevel="0" collapsed="false">
      <c r="A999" s="1" t="s">
        <v>1087</v>
      </c>
      <c r="B999" s="2" t="n">
        <v>36067</v>
      </c>
      <c r="C999" s="3" t="n">
        <v>2676</v>
      </c>
      <c r="D999" s="3" t="s">
        <v>8</v>
      </c>
      <c r="E999" s="1" t="s">
        <v>70</v>
      </c>
      <c r="G999" s="3" t="s">
        <v>50</v>
      </c>
    </row>
    <row r="1000" customFormat="false" ht="11.25" hidden="false" customHeight="false" outlineLevel="0" collapsed="false">
      <c r="A1000" s="1" t="s">
        <v>1088</v>
      </c>
      <c r="B1000" s="2" t="n">
        <v>36752</v>
      </c>
      <c r="C1000" s="3" t="n">
        <v>3539</v>
      </c>
      <c r="D1000" s="3" t="s">
        <v>8</v>
      </c>
      <c r="E1000" s="1" t="s">
        <v>41</v>
      </c>
      <c r="G1000" s="3" t="s">
        <v>10</v>
      </c>
    </row>
    <row r="1001" customFormat="false" ht="11.25" hidden="false" customHeight="false" outlineLevel="0" collapsed="false">
      <c r="A1001" s="1" t="s">
        <v>1089</v>
      </c>
      <c r="B1001" s="2" t="n">
        <v>29724</v>
      </c>
      <c r="C1001" s="3" t="n">
        <v>5466</v>
      </c>
      <c r="D1001" s="3" t="s">
        <v>8</v>
      </c>
      <c r="E1001" s="1" t="s">
        <v>23</v>
      </c>
      <c r="G1001" s="3" t="s">
        <v>566</v>
      </c>
    </row>
    <row r="1002" customFormat="false" ht="11.25" hidden="false" customHeight="false" outlineLevel="0" collapsed="false">
      <c r="A1002" s="1" t="s">
        <v>1090</v>
      </c>
      <c r="B1002" s="2" t="n">
        <v>36759</v>
      </c>
      <c r="C1002" s="3" t="n">
        <v>2005</v>
      </c>
      <c r="D1002" s="3" t="s">
        <v>8</v>
      </c>
      <c r="E1002" s="1" t="s">
        <v>20</v>
      </c>
      <c r="G1002" s="3" t="s">
        <v>55</v>
      </c>
    </row>
    <row r="1003" customFormat="false" ht="11.25" hidden="false" customHeight="false" outlineLevel="0" collapsed="false">
      <c r="A1003" s="1" t="s">
        <v>1091</v>
      </c>
      <c r="B1003" s="2" t="n">
        <v>36717</v>
      </c>
      <c r="C1003" s="3" t="n">
        <v>371</v>
      </c>
      <c r="D1003" s="3" t="s">
        <v>8</v>
      </c>
      <c r="E1003" s="1" t="s">
        <v>12</v>
      </c>
      <c r="G1003" s="3" t="s">
        <v>99</v>
      </c>
    </row>
    <row r="1004" customFormat="false" ht="11.25" hidden="false" customHeight="false" outlineLevel="0" collapsed="false">
      <c r="A1004" s="1" t="s">
        <v>1092</v>
      </c>
      <c r="B1004" s="2" t="n">
        <v>39573</v>
      </c>
      <c r="C1004" s="3" t="n">
        <v>6142</v>
      </c>
      <c r="D1004" s="3" t="s">
        <v>8</v>
      </c>
      <c r="E1004" s="1" t="s">
        <v>67</v>
      </c>
      <c r="G1004" s="3" t="s">
        <v>16</v>
      </c>
    </row>
    <row r="1005" customFormat="false" ht="11.25" hidden="false" customHeight="false" outlineLevel="0" collapsed="false">
      <c r="A1005" s="1" t="s">
        <v>1093</v>
      </c>
      <c r="B1005" s="2" t="n">
        <v>36605</v>
      </c>
      <c r="C1005" s="3" t="n">
        <v>6482</v>
      </c>
      <c r="D1005" s="3" t="s">
        <v>8</v>
      </c>
      <c r="E1005" s="1" t="s">
        <v>23</v>
      </c>
      <c r="G1005" s="3" t="s">
        <v>42</v>
      </c>
    </row>
    <row r="1006" customFormat="false" ht="11.25" hidden="false" customHeight="false" outlineLevel="0" collapsed="false">
      <c r="A1006" s="1" t="s">
        <v>1094</v>
      </c>
      <c r="B1006" s="2" t="n">
        <v>36564</v>
      </c>
      <c r="C1006" s="3" t="n">
        <v>4717</v>
      </c>
      <c r="D1006" s="3" t="s">
        <v>8</v>
      </c>
      <c r="E1006" s="1" t="s">
        <v>20</v>
      </c>
      <c r="G1006" s="3" t="s">
        <v>55</v>
      </c>
    </row>
    <row r="1007" customFormat="false" ht="11.25" hidden="false" customHeight="false" outlineLevel="0" collapsed="false">
      <c r="A1007" s="1" t="s">
        <v>1095</v>
      </c>
      <c r="B1007" s="2" t="n">
        <v>36395</v>
      </c>
      <c r="C1007" s="3" t="n">
        <v>5469</v>
      </c>
      <c r="D1007" s="3" t="s">
        <v>8</v>
      </c>
      <c r="E1007" s="1" t="s">
        <v>20</v>
      </c>
      <c r="G1007" s="3" t="s">
        <v>27</v>
      </c>
    </row>
    <row r="1008" customFormat="false" ht="11.25" hidden="false" customHeight="false" outlineLevel="0" collapsed="false">
      <c r="A1008" s="1" t="s">
        <v>1096</v>
      </c>
      <c r="B1008" s="2" t="n">
        <v>36724</v>
      </c>
      <c r="C1008" s="3" t="n">
        <v>3353</v>
      </c>
      <c r="D1008" s="3" t="s">
        <v>8</v>
      </c>
      <c r="E1008" s="1" t="s">
        <v>12</v>
      </c>
      <c r="G1008" s="3" t="s">
        <v>295</v>
      </c>
    </row>
    <row r="1009" customFormat="false" ht="11.25" hidden="false" customHeight="false" outlineLevel="0" collapsed="false">
      <c r="A1009" s="1" t="s">
        <v>1097</v>
      </c>
      <c r="B1009" s="2" t="n">
        <v>34752</v>
      </c>
      <c r="C1009" s="3" t="n">
        <v>3471</v>
      </c>
      <c r="D1009" s="3" t="s">
        <v>8</v>
      </c>
      <c r="E1009" s="1" t="s">
        <v>23</v>
      </c>
      <c r="G1009" s="3" t="s">
        <v>87</v>
      </c>
    </row>
    <row r="1010" customFormat="false" ht="11.25" hidden="false" customHeight="false" outlineLevel="0" collapsed="false">
      <c r="A1010" s="1" t="s">
        <v>1098</v>
      </c>
      <c r="B1010" s="2" t="n">
        <v>36599</v>
      </c>
      <c r="C1010" s="3" t="n">
        <v>5070</v>
      </c>
      <c r="D1010" s="3" t="s">
        <v>8</v>
      </c>
      <c r="E1010" s="1" t="s">
        <v>20</v>
      </c>
      <c r="G1010" s="3" t="s">
        <v>55</v>
      </c>
    </row>
    <row r="1011" customFormat="false" ht="11.25" hidden="false" customHeight="false" outlineLevel="0" collapsed="false">
      <c r="A1011" s="1" t="s">
        <v>1099</v>
      </c>
      <c r="B1011" s="2" t="n">
        <v>36241</v>
      </c>
      <c r="C1011" s="3" t="n">
        <v>3354</v>
      </c>
      <c r="D1011" s="3" t="s">
        <v>8</v>
      </c>
      <c r="E1011" s="1" t="s">
        <v>23</v>
      </c>
      <c r="G1011" s="3" t="s">
        <v>57</v>
      </c>
    </row>
    <row r="1012" customFormat="false" ht="11.25" hidden="false" customHeight="false" outlineLevel="0" collapsed="false">
      <c r="A1012" s="1" t="s">
        <v>1100</v>
      </c>
      <c r="B1012" s="2" t="n">
        <v>28418</v>
      </c>
      <c r="C1012" s="3" t="n">
        <v>5318</v>
      </c>
      <c r="D1012" s="3" t="s">
        <v>8</v>
      </c>
      <c r="E1012" s="1" t="s">
        <v>23</v>
      </c>
      <c r="G1012" s="3" t="s">
        <v>16</v>
      </c>
    </row>
    <row r="1013" customFormat="false" ht="11.25" hidden="false" customHeight="false" outlineLevel="0" collapsed="false">
      <c r="A1013" s="1" t="s">
        <v>1101</v>
      </c>
      <c r="B1013" s="2" t="n">
        <v>38099</v>
      </c>
      <c r="C1013" s="3" t="n">
        <v>478</v>
      </c>
      <c r="D1013" s="3" t="s">
        <v>8</v>
      </c>
      <c r="E1013" s="1" t="s">
        <v>12</v>
      </c>
      <c r="G1013" s="3" t="s">
        <v>719</v>
      </c>
    </row>
    <row r="1014" customFormat="false" ht="11.25" hidden="false" customHeight="false" outlineLevel="0" collapsed="false">
      <c r="A1014" s="1" t="s">
        <v>1102</v>
      </c>
      <c r="B1014" s="2" t="n">
        <v>35331</v>
      </c>
      <c r="C1014" s="3" t="n">
        <v>4851</v>
      </c>
      <c r="D1014" s="3" t="s">
        <v>8</v>
      </c>
      <c r="E1014" s="1" t="s">
        <v>23</v>
      </c>
      <c r="G1014" s="3" t="s">
        <v>16</v>
      </c>
    </row>
    <row r="1015" customFormat="false" ht="11.25" hidden="false" customHeight="false" outlineLevel="0" collapsed="false">
      <c r="A1015" s="1" t="s">
        <v>1103</v>
      </c>
      <c r="B1015" s="2" t="n">
        <v>36848</v>
      </c>
      <c r="C1015" s="3" t="n">
        <v>706</v>
      </c>
      <c r="D1015" s="3" t="s">
        <v>8</v>
      </c>
      <c r="E1015" s="1" t="s">
        <v>41</v>
      </c>
      <c r="G1015" s="3" t="s">
        <v>35</v>
      </c>
    </row>
    <row r="1016" customFormat="false" ht="11.25" hidden="false" customHeight="false" outlineLevel="0" collapsed="false">
      <c r="A1016" s="1" t="s">
        <v>1104</v>
      </c>
      <c r="B1016" s="2" t="n">
        <v>43353</v>
      </c>
      <c r="C1016" s="3" t="n">
        <v>1096</v>
      </c>
      <c r="D1016" s="3" t="s">
        <v>8</v>
      </c>
      <c r="E1016" s="1" t="s">
        <v>15</v>
      </c>
      <c r="G1016" s="3" t="s">
        <v>16</v>
      </c>
    </row>
    <row r="1017" customFormat="false" ht="11.25" hidden="false" customHeight="false" outlineLevel="0" collapsed="false">
      <c r="A1017" s="1" t="s">
        <v>1105</v>
      </c>
      <c r="B1017" s="2" t="n">
        <v>36896</v>
      </c>
      <c r="C1017" s="3" t="n">
        <v>4149</v>
      </c>
      <c r="D1017" s="3" t="s">
        <v>8</v>
      </c>
      <c r="E1017" s="1" t="s">
        <v>12</v>
      </c>
      <c r="G1017" s="3" t="s">
        <v>230</v>
      </c>
    </row>
    <row r="1018" customFormat="false" ht="11.25" hidden="false" customHeight="false" outlineLevel="0" collapsed="false">
      <c r="A1018" s="1" t="s">
        <v>1106</v>
      </c>
      <c r="B1018" s="2" t="n">
        <v>35125</v>
      </c>
      <c r="C1018" s="3" t="n">
        <v>905</v>
      </c>
      <c r="D1018" s="3" t="s">
        <v>8</v>
      </c>
      <c r="E1018" s="1" t="s">
        <v>12</v>
      </c>
      <c r="G1018" s="3" t="s">
        <v>141</v>
      </c>
    </row>
    <row r="1019" customFormat="false" ht="11.25" hidden="false" customHeight="false" outlineLevel="0" collapsed="false">
      <c r="A1019" s="1" t="s">
        <v>1107</v>
      </c>
      <c r="B1019" s="2" t="n">
        <v>34887</v>
      </c>
      <c r="C1019" s="3" t="n">
        <v>4280</v>
      </c>
      <c r="D1019" s="3" t="s">
        <v>8</v>
      </c>
      <c r="E1019" s="1" t="s">
        <v>70</v>
      </c>
      <c r="G1019" s="3" t="s">
        <v>141</v>
      </c>
    </row>
    <row r="1020" customFormat="false" ht="11.25" hidden="false" customHeight="false" outlineLevel="0" collapsed="false">
      <c r="A1020" s="1" t="s">
        <v>1108</v>
      </c>
      <c r="B1020" s="2" t="n">
        <v>36129</v>
      </c>
      <c r="C1020" s="3" t="n">
        <v>3855</v>
      </c>
      <c r="D1020" s="3" t="s">
        <v>8</v>
      </c>
      <c r="E1020" s="1" t="s">
        <v>41</v>
      </c>
      <c r="G1020" s="3" t="s">
        <v>16</v>
      </c>
    </row>
    <row r="1021" customFormat="false" ht="11.25" hidden="false" customHeight="false" outlineLevel="0" collapsed="false">
      <c r="A1021" s="1" t="s">
        <v>1109</v>
      </c>
      <c r="B1021" s="2" t="n">
        <v>36682</v>
      </c>
      <c r="C1021" s="3" t="n">
        <v>3100</v>
      </c>
      <c r="D1021" s="3" t="s">
        <v>8</v>
      </c>
      <c r="E1021" s="1" t="s">
        <v>23</v>
      </c>
      <c r="G1021" s="3" t="s">
        <v>16</v>
      </c>
    </row>
    <row r="1022" customFormat="false" ht="11.25" hidden="false" customHeight="false" outlineLevel="0" collapsed="false">
      <c r="A1022" s="1" t="s">
        <v>1110</v>
      </c>
      <c r="B1022" s="2" t="n">
        <v>36381</v>
      </c>
      <c r="C1022" s="3" t="n">
        <v>2023</v>
      </c>
      <c r="D1022" s="3" t="s">
        <v>8</v>
      </c>
      <c r="E1022" s="1" t="s">
        <v>20</v>
      </c>
      <c r="G1022" s="3" t="s">
        <v>16</v>
      </c>
    </row>
    <row r="1023" customFormat="false" ht="11.25" hidden="false" customHeight="false" outlineLevel="0" collapsed="false">
      <c r="A1023" s="1" t="s">
        <v>1111</v>
      </c>
      <c r="B1023" s="2" t="n">
        <v>36269</v>
      </c>
      <c r="C1023" s="3" t="n">
        <v>259</v>
      </c>
      <c r="D1023" s="3" t="s">
        <v>8</v>
      </c>
      <c r="E1023" s="1" t="s">
        <v>12</v>
      </c>
      <c r="G1023" s="3" t="s">
        <v>48</v>
      </c>
    </row>
    <row r="1024" customFormat="false" ht="11.25" hidden="false" customHeight="false" outlineLevel="0" collapsed="false">
      <c r="A1024" s="1" t="s">
        <v>1112</v>
      </c>
      <c r="B1024" s="2" t="n">
        <v>36318</v>
      </c>
      <c r="C1024" s="3" t="n">
        <v>4260</v>
      </c>
      <c r="D1024" s="3" t="s">
        <v>8</v>
      </c>
      <c r="E1024" s="1" t="s">
        <v>70</v>
      </c>
      <c r="G1024" s="3" t="s">
        <v>89</v>
      </c>
    </row>
    <row r="1025" customFormat="false" ht="11.25" hidden="false" customHeight="false" outlineLevel="0" collapsed="false">
      <c r="A1025" s="1" t="s">
        <v>1113</v>
      </c>
      <c r="B1025" s="2" t="n">
        <v>32935</v>
      </c>
      <c r="C1025" s="3" t="n">
        <v>5785</v>
      </c>
      <c r="D1025" s="3" t="s">
        <v>8</v>
      </c>
      <c r="E1025" s="1" t="s">
        <v>23</v>
      </c>
      <c r="G1025" s="3" t="s">
        <v>141</v>
      </c>
    </row>
    <row r="1026" customFormat="false" ht="11.25" hidden="false" customHeight="false" outlineLevel="0" collapsed="false">
      <c r="A1026" s="1" t="s">
        <v>1114</v>
      </c>
      <c r="B1026" s="2" t="n">
        <v>40956</v>
      </c>
      <c r="C1026" s="3" t="n">
        <v>3604</v>
      </c>
      <c r="D1026" s="3" t="s">
        <v>8</v>
      </c>
      <c r="E1026" s="1" t="s">
        <v>12</v>
      </c>
      <c r="G1026" s="3" t="s">
        <v>60</v>
      </c>
    </row>
    <row r="1027" customFormat="false" ht="11.25" hidden="false" customHeight="false" outlineLevel="0" collapsed="false">
      <c r="A1027" s="1" t="s">
        <v>1115</v>
      </c>
      <c r="B1027" s="2" t="n">
        <v>36087</v>
      </c>
      <c r="C1027" s="3" t="n">
        <v>1402</v>
      </c>
      <c r="D1027" s="3" t="s">
        <v>8</v>
      </c>
      <c r="E1027" s="1" t="s">
        <v>23</v>
      </c>
      <c r="G1027" s="3" t="s">
        <v>71</v>
      </c>
    </row>
    <row r="1028" customFormat="false" ht="11.25" hidden="false" customHeight="false" outlineLevel="0" collapsed="false">
      <c r="A1028" s="1" t="s">
        <v>1116</v>
      </c>
      <c r="B1028" s="2" t="n">
        <v>36689</v>
      </c>
      <c r="C1028" s="3" t="n">
        <v>2281</v>
      </c>
      <c r="D1028" s="3" t="s">
        <v>8</v>
      </c>
      <c r="E1028" s="1" t="s">
        <v>12</v>
      </c>
      <c r="G1028" s="3" t="s">
        <v>199</v>
      </c>
    </row>
    <row r="1029" customFormat="false" ht="11.25" hidden="false" customHeight="false" outlineLevel="0" collapsed="false">
      <c r="A1029" s="1" t="s">
        <v>1117</v>
      </c>
      <c r="B1029" s="2" t="n">
        <v>36717</v>
      </c>
      <c r="C1029" s="3" t="n">
        <v>1750</v>
      </c>
      <c r="D1029" s="3" t="s">
        <v>8</v>
      </c>
      <c r="E1029" s="1" t="s">
        <v>12</v>
      </c>
      <c r="G1029" s="3" t="s">
        <v>60</v>
      </c>
    </row>
    <row r="1030" customFormat="false" ht="11.25" hidden="false" customHeight="false" outlineLevel="0" collapsed="false">
      <c r="A1030" s="1" t="s">
        <v>1118</v>
      </c>
      <c r="B1030" s="2" t="n">
        <v>35288</v>
      </c>
      <c r="C1030" s="3" t="n">
        <v>3867</v>
      </c>
      <c r="D1030" s="3" t="s">
        <v>8</v>
      </c>
      <c r="E1030" s="1" t="s">
        <v>70</v>
      </c>
      <c r="G1030" s="3" t="s">
        <v>50</v>
      </c>
    </row>
    <row r="1031" customFormat="false" ht="11.25" hidden="false" customHeight="false" outlineLevel="0" collapsed="false">
      <c r="A1031" s="1" t="s">
        <v>1119</v>
      </c>
      <c r="B1031" s="2" t="n">
        <v>34855</v>
      </c>
      <c r="C1031" s="3" t="n">
        <v>1394</v>
      </c>
      <c r="D1031" s="3" t="s">
        <v>8</v>
      </c>
      <c r="E1031" s="1" t="s">
        <v>9</v>
      </c>
      <c r="G1031" s="3" t="s">
        <v>89</v>
      </c>
    </row>
    <row r="1032" customFormat="false" ht="11.25" hidden="false" customHeight="false" outlineLevel="0" collapsed="false">
      <c r="A1032" s="1" t="s">
        <v>1120</v>
      </c>
      <c r="B1032" s="2" t="n">
        <v>28667</v>
      </c>
      <c r="C1032" s="3" t="n">
        <v>6930</v>
      </c>
      <c r="D1032" s="3" t="s">
        <v>8</v>
      </c>
      <c r="E1032" s="1" t="s">
        <v>23</v>
      </c>
      <c r="G1032" s="3" t="s">
        <v>87</v>
      </c>
    </row>
    <row r="1033" customFormat="false" ht="11.25" hidden="false" customHeight="false" outlineLevel="0" collapsed="false">
      <c r="A1033" s="1" t="s">
        <v>1121</v>
      </c>
      <c r="B1033" s="2" t="n">
        <v>36661</v>
      </c>
      <c r="C1033" s="3" t="n">
        <v>3132</v>
      </c>
      <c r="D1033" s="3" t="s">
        <v>8</v>
      </c>
      <c r="E1033" s="1" t="s">
        <v>23</v>
      </c>
      <c r="G1033" s="3" t="s">
        <v>68</v>
      </c>
    </row>
    <row r="1034" customFormat="false" ht="11.25" hidden="false" customHeight="false" outlineLevel="0" collapsed="false">
      <c r="A1034" s="1" t="s">
        <v>1122</v>
      </c>
      <c r="B1034" s="2" t="n">
        <v>36745</v>
      </c>
      <c r="C1034" s="3" t="n">
        <v>5562</v>
      </c>
      <c r="D1034" s="3" t="s">
        <v>8</v>
      </c>
      <c r="E1034" s="1" t="s">
        <v>20</v>
      </c>
      <c r="G1034" s="3" t="s">
        <v>78</v>
      </c>
    </row>
    <row r="1035" customFormat="false" ht="11.25" hidden="false" customHeight="false" outlineLevel="0" collapsed="false">
      <c r="A1035" s="1" t="s">
        <v>1123</v>
      </c>
      <c r="B1035" s="2" t="n">
        <v>34408</v>
      </c>
      <c r="C1035" s="3" t="n">
        <v>2497</v>
      </c>
      <c r="D1035" s="3" t="s">
        <v>8</v>
      </c>
      <c r="E1035" s="1" t="s">
        <v>12</v>
      </c>
      <c r="G1035" s="3" t="s">
        <v>87</v>
      </c>
    </row>
    <row r="1036" customFormat="false" ht="11.25" hidden="false" customHeight="false" outlineLevel="0" collapsed="false">
      <c r="A1036" s="1" t="s">
        <v>1124</v>
      </c>
      <c r="B1036" s="2" t="n">
        <v>29010</v>
      </c>
      <c r="C1036" s="3" t="n">
        <v>1125</v>
      </c>
      <c r="D1036" s="3" t="s">
        <v>8</v>
      </c>
      <c r="E1036" s="1" t="s">
        <v>12</v>
      </c>
      <c r="G1036" s="3" t="s">
        <v>87</v>
      </c>
    </row>
    <row r="1037" customFormat="false" ht="11.25" hidden="false" customHeight="false" outlineLevel="0" collapsed="false">
      <c r="A1037" s="1" t="s">
        <v>1125</v>
      </c>
      <c r="B1037" s="2" t="n">
        <v>29584</v>
      </c>
      <c r="C1037" s="3" t="n">
        <v>6592</v>
      </c>
      <c r="D1037" s="3" t="s">
        <v>8</v>
      </c>
      <c r="E1037" s="1" t="s">
        <v>20</v>
      </c>
      <c r="G1037" s="3" t="s">
        <v>16</v>
      </c>
    </row>
    <row r="1038" customFormat="false" ht="11.25" hidden="false" customHeight="false" outlineLevel="0" collapsed="false">
      <c r="A1038" s="1" t="s">
        <v>1126</v>
      </c>
      <c r="B1038" s="2" t="n">
        <v>36355</v>
      </c>
      <c r="C1038" s="3" t="n">
        <v>6775</v>
      </c>
      <c r="D1038" s="3" t="s">
        <v>8</v>
      </c>
      <c r="E1038" s="1" t="s">
        <v>23</v>
      </c>
      <c r="G1038" s="3" t="s">
        <v>27</v>
      </c>
    </row>
    <row r="1039" customFormat="false" ht="11.25" hidden="false" customHeight="false" outlineLevel="0" collapsed="false">
      <c r="A1039" s="1" t="s">
        <v>1127</v>
      </c>
      <c r="B1039" s="2" t="n">
        <v>37298</v>
      </c>
      <c r="C1039" s="3" t="n">
        <v>5751</v>
      </c>
      <c r="D1039" s="3" t="s">
        <v>8</v>
      </c>
      <c r="E1039" s="1" t="s">
        <v>15</v>
      </c>
      <c r="G1039" s="3" t="s">
        <v>89</v>
      </c>
    </row>
    <row r="1040" customFormat="false" ht="11.25" hidden="false" customHeight="false" outlineLevel="0" collapsed="false">
      <c r="A1040" s="1" t="s">
        <v>1128</v>
      </c>
      <c r="B1040" s="2" t="n">
        <v>34785</v>
      </c>
      <c r="C1040" s="3" t="n">
        <v>6212</v>
      </c>
      <c r="D1040" s="3" t="s">
        <v>8</v>
      </c>
      <c r="E1040" s="1" t="s">
        <v>23</v>
      </c>
      <c r="G1040" s="3" t="s">
        <v>16</v>
      </c>
    </row>
    <row r="1041" customFormat="false" ht="11.25" hidden="false" customHeight="false" outlineLevel="0" collapsed="false">
      <c r="A1041" s="1" t="s">
        <v>1129</v>
      </c>
      <c r="B1041" s="2" t="n">
        <v>35405</v>
      </c>
      <c r="C1041" s="3" t="n">
        <v>5615</v>
      </c>
      <c r="D1041" s="3" t="s">
        <v>8</v>
      </c>
      <c r="E1041" s="1" t="s">
        <v>20</v>
      </c>
      <c r="G1041" s="3" t="s">
        <v>16</v>
      </c>
    </row>
    <row r="1042" customFormat="false" ht="11.25" hidden="false" customHeight="false" outlineLevel="0" collapsed="false">
      <c r="A1042" s="1" t="s">
        <v>1130</v>
      </c>
      <c r="B1042" s="2" t="n">
        <v>36290</v>
      </c>
      <c r="C1042" s="3" t="n">
        <v>1239</v>
      </c>
      <c r="D1042" s="3" t="s">
        <v>8</v>
      </c>
      <c r="E1042" s="1" t="s">
        <v>20</v>
      </c>
      <c r="G1042" s="3" t="s">
        <v>16</v>
      </c>
    </row>
    <row r="1043" customFormat="false" ht="11.25" hidden="false" customHeight="false" outlineLevel="0" collapsed="false">
      <c r="A1043" s="1" t="s">
        <v>1131</v>
      </c>
      <c r="B1043" s="2" t="n">
        <v>36201</v>
      </c>
      <c r="C1043" s="3" t="n">
        <v>6585</v>
      </c>
      <c r="D1043" s="3" t="s">
        <v>8</v>
      </c>
      <c r="E1043" s="1" t="s">
        <v>120</v>
      </c>
      <c r="G1043" s="3" t="s">
        <v>31</v>
      </c>
    </row>
    <row r="1044" customFormat="false" ht="11.25" hidden="false" customHeight="false" outlineLevel="0" collapsed="false">
      <c r="A1044" s="1" t="s">
        <v>1132</v>
      </c>
      <c r="B1044" s="2" t="n">
        <v>36528</v>
      </c>
      <c r="C1044" s="3" t="n">
        <v>3530</v>
      </c>
      <c r="D1044" s="3" t="s">
        <v>8</v>
      </c>
      <c r="E1044" s="1" t="s">
        <v>120</v>
      </c>
      <c r="G1044" s="3" t="s">
        <v>31</v>
      </c>
    </row>
    <row r="1045" customFormat="false" ht="11.25" hidden="false" customHeight="false" outlineLevel="0" collapsed="false">
      <c r="A1045" s="1" t="s">
        <v>1133</v>
      </c>
      <c r="B1045" s="2" t="n">
        <v>36129</v>
      </c>
      <c r="C1045" s="3" t="n">
        <v>260</v>
      </c>
      <c r="D1045" s="3" t="s">
        <v>8</v>
      </c>
      <c r="E1045" s="1" t="s">
        <v>20</v>
      </c>
      <c r="G1045" s="3" t="s">
        <v>16</v>
      </c>
    </row>
    <row r="1046" customFormat="false" ht="11.25" hidden="false" customHeight="false" outlineLevel="0" collapsed="false">
      <c r="A1046" s="1" t="s">
        <v>1134</v>
      </c>
      <c r="B1046" s="2" t="n">
        <v>36633</v>
      </c>
      <c r="C1046" s="3" t="n">
        <v>4268</v>
      </c>
      <c r="D1046" s="3" t="s">
        <v>8</v>
      </c>
      <c r="E1046" s="1" t="s">
        <v>12</v>
      </c>
      <c r="G1046" s="3" t="s">
        <v>39</v>
      </c>
    </row>
    <row r="1047" customFormat="false" ht="11.25" hidden="false" customHeight="false" outlineLevel="0" collapsed="false">
      <c r="A1047" s="1" t="s">
        <v>1135</v>
      </c>
      <c r="B1047" s="2" t="n">
        <v>36199</v>
      </c>
      <c r="C1047" s="3" t="n">
        <v>5891</v>
      </c>
      <c r="D1047" s="3" t="s">
        <v>8</v>
      </c>
      <c r="E1047" s="1" t="s">
        <v>41</v>
      </c>
      <c r="G1047" s="3" t="s">
        <v>60</v>
      </c>
    </row>
    <row r="1048" customFormat="false" ht="11.25" hidden="false" customHeight="false" outlineLevel="0" collapsed="false">
      <c r="A1048" s="1" t="s">
        <v>1136</v>
      </c>
      <c r="B1048" s="2" t="n">
        <v>34708</v>
      </c>
      <c r="C1048" s="3" t="n">
        <v>24</v>
      </c>
      <c r="D1048" s="3" t="s">
        <v>8</v>
      </c>
      <c r="E1048" s="1" t="s">
        <v>12</v>
      </c>
      <c r="G1048" s="3" t="s">
        <v>394</v>
      </c>
    </row>
    <row r="1049" customFormat="false" ht="11.25" hidden="false" customHeight="false" outlineLevel="0" collapsed="false">
      <c r="A1049" s="1" t="s">
        <v>1137</v>
      </c>
      <c r="B1049" s="2" t="n">
        <v>39286</v>
      </c>
      <c r="C1049" s="3" t="n">
        <v>562</v>
      </c>
      <c r="D1049" s="3" t="s">
        <v>8</v>
      </c>
      <c r="E1049" s="1" t="s">
        <v>41</v>
      </c>
      <c r="G1049" s="3" t="s">
        <v>42</v>
      </c>
    </row>
    <row r="1050" customFormat="false" ht="11.25" hidden="false" customHeight="false" outlineLevel="0" collapsed="false">
      <c r="A1050" s="1" t="s">
        <v>1138</v>
      </c>
      <c r="B1050" s="2" t="n">
        <v>36185</v>
      </c>
      <c r="C1050" s="3" t="n">
        <v>3154</v>
      </c>
      <c r="D1050" s="3" t="s">
        <v>8</v>
      </c>
      <c r="E1050" s="1" t="s">
        <v>20</v>
      </c>
      <c r="G1050" s="3" t="s">
        <v>16</v>
      </c>
    </row>
    <row r="1051" customFormat="false" ht="11.25" hidden="false" customHeight="false" outlineLevel="0" collapsed="false">
      <c r="A1051" s="1" t="s">
        <v>1139</v>
      </c>
      <c r="B1051" s="2" t="n">
        <v>35904</v>
      </c>
      <c r="C1051" s="3" t="n">
        <v>1888</v>
      </c>
      <c r="D1051" s="3" t="s">
        <v>8</v>
      </c>
      <c r="E1051" s="1" t="s">
        <v>41</v>
      </c>
      <c r="G1051" s="3" t="s">
        <v>68</v>
      </c>
    </row>
    <row r="1052" customFormat="false" ht="11.25" hidden="false" customHeight="false" outlineLevel="0" collapsed="false">
      <c r="A1052" s="1" t="s">
        <v>1140</v>
      </c>
      <c r="B1052" s="2" t="n">
        <v>36094</v>
      </c>
      <c r="C1052" s="3" t="n">
        <v>599</v>
      </c>
      <c r="D1052" s="3" t="s">
        <v>8</v>
      </c>
      <c r="E1052" s="1" t="s">
        <v>23</v>
      </c>
      <c r="G1052" s="3" t="s">
        <v>268</v>
      </c>
    </row>
    <row r="1053" customFormat="false" ht="11.25" hidden="false" customHeight="false" outlineLevel="0" collapsed="false">
      <c r="A1053" s="1" t="s">
        <v>1141</v>
      </c>
      <c r="B1053" s="2" t="n">
        <v>36290</v>
      </c>
      <c r="C1053" s="3" t="n">
        <v>6705</v>
      </c>
      <c r="D1053" s="3" t="s">
        <v>8</v>
      </c>
      <c r="E1053" s="1" t="s">
        <v>41</v>
      </c>
      <c r="G1053" s="3" t="s">
        <v>68</v>
      </c>
    </row>
    <row r="1054" customFormat="false" ht="11.25" hidden="false" customHeight="false" outlineLevel="0" collapsed="false">
      <c r="A1054" s="1" t="s">
        <v>1142</v>
      </c>
      <c r="B1054" s="2" t="n">
        <v>36862</v>
      </c>
      <c r="C1054" s="3" t="n">
        <v>4739</v>
      </c>
      <c r="D1054" s="3" t="s">
        <v>8</v>
      </c>
      <c r="E1054" s="1" t="s">
        <v>12</v>
      </c>
      <c r="G1054" s="3" t="s">
        <v>42</v>
      </c>
    </row>
    <row r="1055" customFormat="false" ht="11.25" hidden="false" customHeight="false" outlineLevel="0" collapsed="false">
      <c r="A1055" s="1" t="s">
        <v>1143</v>
      </c>
      <c r="B1055" s="2" t="n">
        <v>36689</v>
      </c>
      <c r="C1055" s="3" t="n">
        <v>2528</v>
      </c>
      <c r="D1055" s="3" t="s">
        <v>8</v>
      </c>
      <c r="E1055" s="1" t="s">
        <v>41</v>
      </c>
      <c r="G1055" s="3" t="s">
        <v>42</v>
      </c>
    </row>
    <row r="1056" customFormat="false" ht="11.25" hidden="false" customHeight="false" outlineLevel="0" collapsed="false">
      <c r="A1056" s="1" t="s">
        <v>1144</v>
      </c>
      <c r="B1056" s="2" t="n">
        <v>36312</v>
      </c>
      <c r="C1056" s="3" t="n">
        <v>5569</v>
      </c>
      <c r="D1056" s="3" t="s">
        <v>8</v>
      </c>
      <c r="E1056" s="1" t="s">
        <v>41</v>
      </c>
      <c r="G1056" s="3" t="s">
        <v>50</v>
      </c>
    </row>
    <row r="1057" customFormat="false" ht="11.25" hidden="false" customHeight="false" outlineLevel="0" collapsed="false">
      <c r="A1057" s="1" t="s">
        <v>1145</v>
      </c>
      <c r="B1057" s="2" t="n">
        <v>32801</v>
      </c>
      <c r="C1057" s="3" t="n">
        <v>2031</v>
      </c>
      <c r="D1057" s="3" t="s">
        <v>8</v>
      </c>
      <c r="E1057" s="1" t="s">
        <v>70</v>
      </c>
      <c r="G1057" s="3" t="s">
        <v>13</v>
      </c>
    </row>
    <row r="1058" customFormat="false" ht="11.25" hidden="false" customHeight="false" outlineLevel="0" collapsed="false">
      <c r="A1058" s="1" t="s">
        <v>1146</v>
      </c>
      <c r="B1058" s="2" t="n">
        <v>35898</v>
      </c>
      <c r="C1058" s="3" t="n">
        <v>652</v>
      </c>
      <c r="D1058" s="3" t="s">
        <v>8</v>
      </c>
      <c r="E1058" s="1" t="s">
        <v>23</v>
      </c>
      <c r="G1058" s="3" t="s">
        <v>71</v>
      </c>
    </row>
    <row r="1059" customFormat="false" ht="11.25" hidden="false" customHeight="false" outlineLevel="0" collapsed="false">
      <c r="A1059" s="1" t="s">
        <v>1147</v>
      </c>
      <c r="B1059" s="2" t="n">
        <v>36234</v>
      </c>
      <c r="C1059" s="3" t="n">
        <v>2349</v>
      </c>
      <c r="D1059" s="3" t="s">
        <v>8</v>
      </c>
      <c r="E1059" s="1" t="s">
        <v>41</v>
      </c>
      <c r="G1059" s="3" t="s">
        <v>141</v>
      </c>
    </row>
    <row r="1060" customFormat="false" ht="11.25" hidden="false" customHeight="false" outlineLevel="0" collapsed="false">
      <c r="A1060" s="1" t="s">
        <v>1148</v>
      </c>
      <c r="B1060" s="2" t="n">
        <v>35975</v>
      </c>
      <c r="C1060" s="3" t="n">
        <v>3628</v>
      </c>
      <c r="D1060" s="3" t="s">
        <v>8</v>
      </c>
      <c r="E1060" s="1" t="s">
        <v>20</v>
      </c>
      <c r="G1060" s="3" t="s">
        <v>89</v>
      </c>
    </row>
    <row r="1061" customFormat="false" ht="11.25" hidden="false" customHeight="false" outlineLevel="0" collapsed="false">
      <c r="A1061" s="1" t="s">
        <v>1149</v>
      </c>
      <c r="B1061" s="2" t="n">
        <v>27043</v>
      </c>
      <c r="C1061" s="3" t="n">
        <v>3183</v>
      </c>
      <c r="D1061" s="3" t="s">
        <v>8</v>
      </c>
      <c r="E1061" s="1" t="s">
        <v>120</v>
      </c>
      <c r="G1061" s="3" t="s">
        <v>16</v>
      </c>
    </row>
    <row r="1062" customFormat="false" ht="11.25" hidden="false" customHeight="false" outlineLevel="0" collapsed="false">
      <c r="A1062" s="1" t="s">
        <v>1150</v>
      </c>
      <c r="B1062" s="2" t="n">
        <v>35072</v>
      </c>
      <c r="C1062" s="3" t="n">
        <v>4084</v>
      </c>
      <c r="D1062" s="3" t="s">
        <v>8</v>
      </c>
      <c r="E1062" s="1" t="s">
        <v>23</v>
      </c>
      <c r="G1062" s="3" t="s">
        <v>71</v>
      </c>
    </row>
    <row r="1063" customFormat="false" ht="11.25" hidden="false" customHeight="false" outlineLevel="0" collapsed="false">
      <c r="A1063" s="1" t="s">
        <v>1151</v>
      </c>
      <c r="B1063" s="2" t="n">
        <v>36185</v>
      </c>
      <c r="C1063" s="3" t="n">
        <v>4216</v>
      </c>
      <c r="D1063" s="3" t="s">
        <v>8</v>
      </c>
      <c r="E1063" s="1" t="s">
        <v>20</v>
      </c>
      <c r="G1063" s="3" t="s">
        <v>55</v>
      </c>
    </row>
    <row r="1064" customFormat="false" ht="11.25" hidden="false" customHeight="false" outlineLevel="0" collapsed="false">
      <c r="A1064" s="1" t="s">
        <v>1152</v>
      </c>
      <c r="B1064" s="2" t="n">
        <v>32017</v>
      </c>
      <c r="C1064" s="3" t="n">
        <v>4027</v>
      </c>
      <c r="D1064" s="3" t="s">
        <v>8</v>
      </c>
      <c r="E1064" s="1" t="s">
        <v>70</v>
      </c>
      <c r="G1064" s="3" t="s">
        <v>71</v>
      </c>
    </row>
    <row r="1065" customFormat="false" ht="11.25" hidden="false" customHeight="false" outlineLevel="0" collapsed="false">
      <c r="A1065" s="1" t="s">
        <v>1153</v>
      </c>
      <c r="B1065" s="2" t="n">
        <v>32020</v>
      </c>
      <c r="C1065" s="3" t="n">
        <v>726</v>
      </c>
      <c r="D1065" s="3" t="s">
        <v>8</v>
      </c>
      <c r="E1065" s="1" t="s">
        <v>20</v>
      </c>
      <c r="G1065" s="3" t="s">
        <v>16</v>
      </c>
    </row>
    <row r="1066" customFormat="false" ht="11.25" hidden="false" customHeight="false" outlineLevel="0" collapsed="false">
      <c r="A1066" s="1" t="s">
        <v>1154</v>
      </c>
      <c r="B1066" s="2" t="n">
        <v>36472</v>
      </c>
      <c r="C1066" s="3" t="n">
        <v>5367</v>
      </c>
      <c r="D1066" s="3" t="s">
        <v>8</v>
      </c>
      <c r="E1066" s="1" t="s">
        <v>41</v>
      </c>
      <c r="G1066" s="3" t="s">
        <v>16</v>
      </c>
    </row>
    <row r="1067" customFormat="false" ht="11.25" hidden="false" customHeight="false" outlineLevel="0" collapsed="false">
      <c r="A1067" s="1" t="s">
        <v>1155</v>
      </c>
      <c r="B1067" s="2" t="n">
        <v>36909</v>
      </c>
      <c r="C1067" s="3" t="n">
        <v>2583</v>
      </c>
      <c r="D1067" s="3" t="s">
        <v>8</v>
      </c>
      <c r="E1067" s="1" t="s">
        <v>23</v>
      </c>
      <c r="G1067" s="3" t="s">
        <v>35</v>
      </c>
    </row>
    <row r="1068" customFormat="false" ht="11.25" hidden="false" customHeight="false" outlineLevel="0" collapsed="false">
      <c r="A1068" s="1" t="s">
        <v>1156</v>
      </c>
      <c r="B1068" s="2" t="n">
        <v>35051</v>
      </c>
      <c r="C1068" s="3" t="n">
        <v>6873</v>
      </c>
      <c r="D1068" s="3" t="s">
        <v>8</v>
      </c>
      <c r="E1068" s="1" t="s">
        <v>9</v>
      </c>
      <c r="G1068" s="3" t="s">
        <v>16</v>
      </c>
    </row>
    <row r="1069" customFormat="false" ht="11.25" hidden="false" customHeight="false" outlineLevel="0" collapsed="false">
      <c r="A1069" s="1" t="s">
        <v>1157</v>
      </c>
      <c r="B1069" s="2" t="n">
        <v>37227</v>
      </c>
      <c r="C1069" s="3" t="n">
        <v>5990</v>
      </c>
      <c r="D1069" s="3" t="s">
        <v>8</v>
      </c>
      <c r="E1069" s="1" t="s">
        <v>23</v>
      </c>
      <c r="G1069" s="3" t="s">
        <v>16</v>
      </c>
    </row>
    <row r="1070" customFormat="false" ht="11.25" hidden="false" customHeight="false" outlineLevel="0" collapsed="false">
      <c r="A1070" s="1" t="s">
        <v>1158</v>
      </c>
      <c r="B1070" s="2" t="n">
        <v>35940</v>
      </c>
      <c r="C1070" s="3" t="n">
        <v>3942</v>
      </c>
      <c r="D1070" s="3" t="s">
        <v>8</v>
      </c>
      <c r="E1070" s="1" t="s">
        <v>12</v>
      </c>
      <c r="G1070" s="3" t="s">
        <v>75</v>
      </c>
    </row>
    <row r="1071" customFormat="false" ht="11.25" hidden="false" customHeight="false" outlineLevel="0" collapsed="false">
      <c r="A1071" s="1" t="s">
        <v>1159</v>
      </c>
      <c r="B1071" s="2" t="n">
        <v>33208</v>
      </c>
      <c r="C1071" s="3" t="n">
        <v>5736</v>
      </c>
      <c r="D1071" s="3" t="s">
        <v>8</v>
      </c>
      <c r="E1071" s="1" t="s">
        <v>70</v>
      </c>
      <c r="G1071" s="3" t="s">
        <v>230</v>
      </c>
    </row>
    <row r="1072" customFormat="false" ht="11.25" hidden="false" customHeight="false" outlineLevel="0" collapsed="false">
      <c r="A1072" s="1" t="s">
        <v>1160</v>
      </c>
      <c r="B1072" s="2" t="n">
        <v>36458</v>
      </c>
      <c r="C1072" s="3" t="n">
        <v>819</v>
      </c>
      <c r="D1072" s="3" t="s">
        <v>8</v>
      </c>
      <c r="E1072" s="1" t="s">
        <v>12</v>
      </c>
      <c r="G1072" s="3" t="s">
        <v>68</v>
      </c>
    </row>
    <row r="1073" customFormat="false" ht="11.25" hidden="false" customHeight="false" outlineLevel="0" collapsed="false">
      <c r="A1073" s="1" t="s">
        <v>1161</v>
      </c>
      <c r="B1073" s="2" t="n">
        <v>36374</v>
      </c>
      <c r="C1073" s="3" t="n">
        <v>307</v>
      </c>
      <c r="D1073" s="3" t="s">
        <v>8</v>
      </c>
      <c r="E1073" s="1" t="s">
        <v>12</v>
      </c>
      <c r="G1073" s="3" t="s">
        <v>1162</v>
      </c>
    </row>
    <row r="1074" customFormat="false" ht="11.25" hidden="false" customHeight="false" outlineLevel="0" collapsed="false">
      <c r="A1074" s="1" t="s">
        <v>1163</v>
      </c>
      <c r="B1074" s="2" t="n">
        <v>36102</v>
      </c>
      <c r="C1074" s="3" t="n">
        <v>3679</v>
      </c>
      <c r="D1074" s="3" t="s">
        <v>8</v>
      </c>
      <c r="E1074" s="1" t="s">
        <v>12</v>
      </c>
      <c r="G1074" s="3" t="s">
        <v>538</v>
      </c>
    </row>
    <row r="1075" customFormat="false" ht="11.25" hidden="false" customHeight="false" outlineLevel="0" collapsed="false">
      <c r="A1075" s="1" t="s">
        <v>1164</v>
      </c>
      <c r="B1075" s="2" t="n">
        <v>28556</v>
      </c>
      <c r="C1075" s="3" t="n">
        <v>3407</v>
      </c>
      <c r="D1075" s="3" t="s">
        <v>8</v>
      </c>
      <c r="E1075" s="1" t="s">
        <v>20</v>
      </c>
      <c r="G1075" s="3" t="s">
        <v>55</v>
      </c>
    </row>
    <row r="1076" customFormat="false" ht="11.25" hidden="false" customHeight="false" outlineLevel="0" collapsed="false">
      <c r="A1076" s="1" t="s">
        <v>1165</v>
      </c>
      <c r="B1076" s="2" t="n">
        <v>36381</v>
      </c>
      <c r="C1076" s="3" t="n">
        <v>6305</v>
      </c>
      <c r="D1076" s="3" t="s">
        <v>8</v>
      </c>
      <c r="E1076" s="1" t="s">
        <v>20</v>
      </c>
      <c r="G1076" s="3" t="s">
        <v>16</v>
      </c>
    </row>
    <row r="1077" customFormat="false" ht="11.25" hidden="false" customHeight="false" outlineLevel="0" collapsed="false">
      <c r="A1077" s="1" t="s">
        <v>1166</v>
      </c>
      <c r="B1077" s="2" t="n">
        <v>36381</v>
      </c>
      <c r="C1077" s="3" t="n">
        <v>5461</v>
      </c>
      <c r="D1077" s="3" t="s">
        <v>8</v>
      </c>
      <c r="E1077" s="1" t="s">
        <v>23</v>
      </c>
      <c r="G1077" s="3" t="s">
        <v>122</v>
      </c>
    </row>
    <row r="1078" customFormat="false" ht="11.25" hidden="false" customHeight="false" outlineLevel="0" collapsed="false">
      <c r="A1078" s="1" t="s">
        <v>1167</v>
      </c>
      <c r="B1078" s="2" t="n">
        <v>35461</v>
      </c>
      <c r="C1078" s="3" t="n">
        <v>1608</v>
      </c>
      <c r="D1078" s="3" t="s">
        <v>8</v>
      </c>
      <c r="E1078" s="1" t="s">
        <v>12</v>
      </c>
      <c r="G1078" s="3" t="s">
        <v>133</v>
      </c>
    </row>
    <row r="1079" customFormat="false" ht="11.25" hidden="false" customHeight="false" outlineLevel="0" collapsed="false">
      <c r="A1079" s="1" t="s">
        <v>1168</v>
      </c>
      <c r="B1079" s="2" t="n">
        <v>36689</v>
      </c>
      <c r="C1079" s="3" t="n">
        <v>3449</v>
      </c>
      <c r="D1079" s="3" t="s">
        <v>8</v>
      </c>
      <c r="E1079" s="1" t="s">
        <v>41</v>
      </c>
      <c r="G1079" s="3" t="s">
        <v>208</v>
      </c>
    </row>
    <row r="1080" customFormat="false" ht="11.25" hidden="false" customHeight="false" outlineLevel="0" collapsed="false">
      <c r="A1080" s="1" t="s">
        <v>1169</v>
      </c>
      <c r="B1080" s="2" t="n">
        <v>36283</v>
      </c>
      <c r="C1080" s="3" t="n">
        <v>1470</v>
      </c>
      <c r="D1080" s="3" t="s">
        <v>8</v>
      </c>
      <c r="E1080" s="1" t="s">
        <v>23</v>
      </c>
      <c r="G1080" s="3" t="s">
        <v>420</v>
      </c>
    </row>
    <row r="1081" customFormat="false" ht="11.25" hidden="false" customHeight="false" outlineLevel="0" collapsed="false">
      <c r="A1081" s="1" t="s">
        <v>1170</v>
      </c>
      <c r="B1081" s="2" t="n">
        <v>36923</v>
      </c>
      <c r="C1081" s="3" t="n">
        <v>4035</v>
      </c>
      <c r="D1081" s="3" t="s">
        <v>8</v>
      </c>
      <c r="E1081" s="1" t="s">
        <v>41</v>
      </c>
      <c r="G1081" s="3" t="s">
        <v>16</v>
      </c>
    </row>
    <row r="1082" customFormat="false" ht="11.25" hidden="false" customHeight="false" outlineLevel="0" collapsed="false">
      <c r="A1082" s="1" t="s">
        <v>1171</v>
      </c>
      <c r="B1082" s="2" t="n">
        <v>36171</v>
      </c>
      <c r="C1082" s="3" t="n">
        <v>5054</v>
      </c>
      <c r="D1082" s="3" t="s">
        <v>8</v>
      </c>
      <c r="E1082" s="1" t="s">
        <v>12</v>
      </c>
      <c r="G1082" s="3" t="s">
        <v>16</v>
      </c>
    </row>
    <row r="1083" customFormat="false" ht="11.25" hidden="false" customHeight="false" outlineLevel="0" collapsed="false">
      <c r="A1083" s="1" t="s">
        <v>1172</v>
      </c>
      <c r="B1083" s="2" t="n">
        <v>34310</v>
      </c>
      <c r="C1083" s="3" t="n">
        <v>1368</v>
      </c>
      <c r="D1083" s="3" t="s">
        <v>8</v>
      </c>
      <c r="E1083" s="1" t="s">
        <v>70</v>
      </c>
      <c r="G1083" s="3" t="s">
        <v>75</v>
      </c>
    </row>
    <row r="1084" customFormat="false" ht="11.25" hidden="false" customHeight="false" outlineLevel="0" collapsed="false">
      <c r="A1084" s="1" t="s">
        <v>1173</v>
      </c>
      <c r="B1084" s="2" t="n">
        <v>36106</v>
      </c>
      <c r="C1084" s="3" t="n">
        <v>2069</v>
      </c>
      <c r="D1084" s="3" t="s">
        <v>8</v>
      </c>
      <c r="E1084" s="1" t="s">
        <v>20</v>
      </c>
      <c r="G1084" s="3" t="s">
        <v>89</v>
      </c>
    </row>
    <row r="1085" customFormat="false" ht="11.25" hidden="false" customHeight="false" outlineLevel="0" collapsed="false">
      <c r="A1085" s="1" t="s">
        <v>1174</v>
      </c>
      <c r="B1085" s="2" t="n">
        <v>37116</v>
      </c>
      <c r="C1085" s="3" t="n">
        <v>4399</v>
      </c>
      <c r="D1085" s="3" t="s">
        <v>8</v>
      </c>
      <c r="E1085" s="1" t="s">
        <v>120</v>
      </c>
      <c r="G1085" s="3" t="s">
        <v>31</v>
      </c>
    </row>
    <row r="1086" customFormat="false" ht="11.25" hidden="false" customHeight="false" outlineLevel="0" collapsed="false">
      <c r="A1086" s="1" t="s">
        <v>1175</v>
      </c>
      <c r="B1086" s="2" t="n">
        <v>36240</v>
      </c>
      <c r="C1086" s="3" t="n">
        <v>152</v>
      </c>
      <c r="D1086" s="3" t="s">
        <v>8</v>
      </c>
      <c r="E1086" s="1" t="s">
        <v>20</v>
      </c>
      <c r="G1086" s="3" t="s">
        <v>16</v>
      </c>
    </row>
    <row r="1087" customFormat="false" ht="11.25" hidden="false" customHeight="false" outlineLevel="0" collapsed="false">
      <c r="A1087" s="1" t="s">
        <v>1176</v>
      </c>
      <c r="B1087" s="2" t="n">
        <v>27572</v>
      </c>
      <c r="C1087" s="3" t="n">
        <v>4140</v>
      </c>
      <c r="D1087" s="3" t="s">
        <v>8</v>
      </c>
      <c r="E1087" s="1" t="s">
        <v>168</v>
      </c>
      <c r="G1087" s="3" t="s">
        <v>16</v>
      </c>
    </row>
    <row r="1088" customFormat="false" ht="11.25" hidden="false" customHeight="false" outlineLevel="0" collapsed="false">
      <c r="A1088" s="1" t="s">
        <v>1177</v>
      </c>
      <c r="B1088" s="2" t="n">
        <v>38355</v>
      </c>
      <c r="C1088" s="3" t="n">
        <v>5753</v>
      </c>
      <c r="D1088" s="3" t="s">
        <v>8</v>
      </c>
      <c r="E1088" s="1" t="s">
        <v>15</v>
      </c>
      <c r="G1088" s="3" t="s">
        <v>16</v>
      </c>
    </row>
    <row r="1089" customFormat="false" ht="11.25" hidden="false" customHeight="false" outlineLevel="0" collapsed="false">
      <c r="A1089" s="1" t="s">
        <v>1178</v>
      </c>
      <c r="B1089" s="2" t="n">
        <v>42079</v>
      </c>
      <c r="C1089" s="3" t="n">
        <v>3520</v>
      </c>
      <c r="D1089" s="3" t="s">
        <v>8</v>
      </c>
      <c r="E1089" s="1" t="s">
        <v>15</v>
      </c>
      <c r="G1089" s="3" t="s">
        <v>16</v>
      </c>
    </row>
    <row r="1090" customFormat="false" ht="11.25" hidden="false" customHeight="false" outlineLevel="0" collapsed="false">
      <c r="A1090" s="1" t="s">
        <v>1179</v>
      </c>
      <c r="B1090" s="2" t="n">
        <v>36924</v>
      </c>
      <c r="C1090" s="3" t="n">
        <v>2904</v>
      </c>
      <c r="D1090" s="3" t="s">
        <v>8</v>
      </c>
      <c r="E1090" s="1" t="s">
        <v>59</v>
      </c>
      <c r="G1090" s="3" t="s">
        <v>126</v>
      </c>
    </row>
    <row r="1091" customFormat="false" ht="11.25" hidden="false" customHeight="false" outlineLevel="0" collapsed="false">
      <c r="A1091" s="1" t="s">
        <v>1180</v>
      </c>
      <c r="B1091" s="2" t="n">
        <v>35168</v>
      </c>
      <c r="C1091" s="3" t="n">
        <v>801</v>
      </c>
      <c r="D1091" s="3" t="s">
        <v>8</v>
      </c>
      <c r="E1091" s="1" t="s">
        <v>9</v>
      </c>
      <c r="G1091" s="3" t="s">
        <v>10</v>
      </c>
    </row>
    <row r="1092" customFormat="false" ht="11.25" hidden="false" customHeight="false" outlineLevel="0" collapsed="false">
      <c r="A1092" s="1" t="s">
        <v>1181</v>
      </c>
      <c r="B1092" s="2" t="n">
        <v>36206</v>
      </c>
      <c r="C1092" s="3" t="n">
        <v>305</v>
      </c>
      <c r="D1092" s="3" t="s">
        <v>8</v>
      </c>
      <c r="E1092" s="1" t="s">
        <v>70</v>
      </c>
      <c r="G1092" s="3" t="s">
        <v>39</v>
      </c>
    </row>
    <row r="1093" customFormat="false" ht="11.25" hidden="false" customHeight="false" outlineLevel="0" collapsed="false">
      <c r="A1093" s="1" t="s">
        <v>1182</v>
      </c>
      <c r="B1093" s="2" t="n">
        <v>24358</v>
      </c>
      <c r="C1093" s="3" t="n">
        <v>6852</v>
      </c>
      <c r="D1093" s="3" t="s">
        <v>8</v>
      </c>
      <c r="E1093" s="1" t="s">
        <v>70</v>
      </c>
      <c r="G1093" s="3" t="s">
        <v>1183</v>
      </c>
    </row>
    <row r="1094" customFormat="false" ht="11.25" hidden="false" customHeight="false" outlineLevel="0" collapsed="false">
      <c r="A1094" s="1" t="s">
        <v>1184</v>
      </c>
      <c r="B1094" s="2" t="n">
        <v>32695</v>
      </c>
      <c r="C1094" s="3" t="n">
        <v>3107</v>
      </c>
      <c r="D1094" s="3" t="s">
        <v>8</v>
      </c>
      <c r="E1094" s="1" t="s">
        <v>20</v>
      </c>
      <c r="G1094" s="3" t="s">
        <v>55</v>
      </c>
    </row>
    <row r="1095" customFormat="false" ht="11.25" hidden="false" customHeight="false" outlineLevel="0" collapsed="false">
      <c r="A1095" s="1" t="s">
        <v>1185</v>
      </c>
      <c r="B1095" s="2" t="n">
        <v>36416</v>
      </c>
      <c r="C1095" s="3" t="n">
        <v>317</v>
      </c>
      <c r="D1095" s="3" t="s">
        <v>8</v>
      </c>
      <c r="E1095" s="1" t="s">
        <v>41</v>
      </c>
      <c r="G1095" s="3" t="s">
        <v>87</v>
      </c>
    </row>
    <row r="1096" customFormat="false" ht="11.25" hidden="false" customHeight="false" outlineLevel="0" collapsed="false">
      <c r="A1096" s="1" t="s">
        <v>1186</v>
      </c>
      <c r="B1096" s="2" t="n">
        <v>36598</v>
      </c>
      <c r="C1096" s="3" t="n">
        <v>460</v>
      </c>
      <c r="D1096" s="3" t="s">
        <v>8</v>
      </c>
      <c r="E1096" s="1" t="s">
        <v>20</v>
      </c>
      <c r="G1096" s="3" t="s">
        <v>16</v>
      </c>
    </row>
    <row r="1097" customFormat="false" ht="11.25" hidden="false" customHeight="false" outlineLevel="0" collapsed="false">
      <c r="A1097" s="1" t="s">
        <v>1187</v>
      </c>
      <c r="B1097" s="2" t="n">
        <v>35184</v>
      </c>
      <c r="C1097" s="3" t="n">
        <v>6126</v>
      </c>
      <c r="D1097" s="3" t="s">
        <v>8</v>
      </c>
      <c r="E1097" s="1" t="s">
        <v>70</v>
      </c>
      <c r="G1097" s="3" t="s">
        <v>71</v>
      </c>
    </row>
    <row r="1098" customFormat="false" ht="11.25" hidden="false" customHeight="false" outlineLevel="0" collapsed="false">
      <c r="A1098" s="1" t="s">
        <v>1188</v>
      </c>
      <c r="B1098" s="2" t="n">
        <v>35954</v>
      </c>
      <c r="C1098" s="3" t="n">
        <v>5770</v>
      </c>
      <c r="D1098" s="3" t="s">
        <v>8</v>
      </c>
      <c r="E1098" s="1" t="s">
        <v>12</v>
      </c>
      <c r="G1098" s="3" t="s">
        <v>87</v>
      </c>
    </row>
    <row r="1099" customFormat="false" ht="11.25" hidden="false" customHeight="false" outlineLevel="0" collapsed="false">
      <c r="A1099" s="1" t="s">
        <v>1189</v>
      </c>
      <c r="B1099" s="2" t="n">
        <v>36689</v>
      </c>
      <c r="C1099" s="3" t="n">
        <v>1935</v>
      </c>
      <c r="D1099" s="3" t="s">
        <v>8</v>
      </c>
      <c r="E1099" s="1" t="s">
        <v>23</v>
      </c>
      <c r="G1099" s="3" t="s">
        <v>13</v>
      </c>
    </row>
    <row r="1100" customFormat="false" ht="11.25" hidden="false" customHeight="false" outlineLevel="0" collapsed="false">
      <c r="A1100" s="1" t="s">
        <v>1190</v>
      </c>
      <c r="B1100" s="2" t="n">
        <v>34773</v>
      </c>
      <c r="C1100" s="3" t="n">
        <v>756</v>
      </c>
      <c r="D1100" s="3" t="s">
        <v>8</v>
      </c>
      <c r="E1100" s="1" t="s">
        <v>12</v>
      </c>
      <c r="G1100" s="3" t="s">
        <v>1191</v>
      </c>
    </row>
    <row r="1101" customFormat="false" ht="11.25" hidden="false" customHeight="false" outlineLevel="0" collapsed="false">
      <c r="A1101" s="1" t="s">
        <v>1192</v>
      </c>
      <c r="B1101" s="2" t="n">
        <v>42190</v>
      </c>
      <c r="C1101" s="3" t="n">
        <v>3540</v>
      </c>
      <c r="D1101" s="3" t="s">
        <v>8</v>
      </c>
      <c r="E1101" s="1" t="s">
        <v>15</v>
      </c>
      <c r="G1101" s="3" t="s">
        <v>68</v>
      </c>
    </row>
    <row r="1102" customFormat="false" ht="11.25" hidden="false" customHeight="false" outlineLevel="0" collapsed="false">
      <c r="A1102" s="1" t="s">
        <v>1193</v>
      </c>
      <c r="B1102" s="2" t="n">
        <v>35856</v>
      </c>
      <c r="C1102" s="3" t="n">
        <v>2444</v>
      </c>
      <c r="D1102" s="3" t="s">
        <v>8</v>
      </c>
      <c r="E1102" s="1" t="s">
        <v>20</v>
      </c>
      <c r="G1102" s="3" t="s">
        <v>609</v>
      </c>
    </row>
    <row r="1103" customFormat="false" ht="11.25" hidden="false" customHeight="false" outlineLevel="0" collapsed="false">
      <c r="A1103" s="1" t="s">
        <v>1194</v>
      </c>
      <c r="B1103" s="2" t="n">
        <v>39387</v>
      </c>
      <c r="C1103" s="3" t="n">
        <v>4938</v>
      </c>
      <c r="D1103" s="3" t="s">
        <v>8</v>
      </c>
      <c r="E1103" s="1" t="s">
        <v>67</v>
      </c>
      <c r="G1103" s="3" t="s">
        <v>16</v>
      </c>
    </row>
    <row r="1104" customFormat="false" ht="11.25" hidden="false" customHeight="false" outlineLevel="0" collapsed="false">
      <c r="A1104" s="1" t="s">
        <v>1195</v>
      </c>
      <c r="B1104" s="2" t="n">
        <v>36094</v>
      </c>
      <c r="C1104" s="3" t="n">
        <v>6299</v>
      </c>
      <c r="D1104" s="3" t="s">
        <v>8</v>
      </c>
      <c r="E1104" s="1" t="s">
        <v>12</v>
      </c>
      <c r="G1104" s="3" t="s">
        <v>65</v>
      </c>
    </row>
    <row r="1105" customFormat="false" ht="11.25" hidden="false" customHeight="false" outlineLevel="0" collapsed="false">
      <c r="A1105" s="1" t="s">
        <v>1196</v>
      </c>
      <c r="B1105" s="2" t="n">
        <v>36185</v>
      </c>
      <c r="C1105" s="3" t="n">
        <v>1966</v>
      </c>
      <c r="D1105" s="3" t="s">
        <v>8</v>
      </c>
      <c r="E1105" s="1" t="s">
        <v>12</v>
      </c>
      <c r="G1105" s="3" t="s">
        <v>13</v>
      </c>
    </row>
    <row r="1106" customFormat="false" ht="11.25" hidden="false" customHeight="false" outlineLevel="0" collapsed="false">
      <c r="A1106" s="1" t="s">
        <v>1197</v>
      </c>
      <c r="B1106" s="2" t="n">
        <v>36304</v>
      </c>
      <c r="C1106" s="3" t="n">
        <v>4965</v>
      </c>
      <c r="D1106" s="3" t="s">
        <v>8</v>
      </c>
      <c r="E1106" s="1" t="s">
        <v>47</v>
      </c>
      <c r="G1106" s="3" t="s">
        <v>48</v>
      </c>
    </row>
    <row r="1107" customFormat="false" ht="11.25" hidden="false" customHeight="false" outlineLevel="0" collapsed="false">
      <c r="A1107" s="1" t="s">
        <v>1198</v>
      </c>
      <c r="B1107" s="2" t="n">
        <v>34152</v>
      </c>
      <c r="C1107" s="3" t="n">
        <v>1678</v>
      </c>
      <c r="D1107" s="3" t="s">
        <v>8</v>
      </c>
      <c r="E1107" s="1" t="s">
        <v>41</v>
      </c>
      <c r="G1107" s="3" t="s">
        <v>71</v>
      </c>
    </row>
    <row r="1108" customFormat="false" ht="11.25" hidden="false" customHeight="false" outlineLevel="0" collapsed="false">
      <c r="A1108" s="1" t="s">
        <v>1199</v>
      </c>
      <c r="B1108" s="2" t="n">
        <v>36262</v>
      </c>
      <c r="C1108" s="3" t="n">
        <v>2615</v>
      </c>
      <c r="D1108" s="3" t="s">
        <v>8</v>
      </c>
      <c r="E1108" s="1" t="s">
        <v>70</v>
      </c>
      <c r="G1108" s="3" t="s">
        <v>16</v>
      </c>
    </row>
    <row r="1109" customFormat="false" ht="11.25" hidden="false" customHeight="false" outlineLevel="0" collapsed="false">
      <c r="A1109" s="1" t="s">
        <v>1200</v>
      </c>
      <c r="B1109" s="2" t="n">
        <v>36164</v>
      </c>
      <c r="C1109" s="3" t="n">
        <v>1246</v>
      </c>
      <c r="D1109" s="3" t="s">
        <v>8</v>
      </c>
      <c r="E1109" s="1" t="s">
        <v>23</v>
      </c>
      <c r="G1109" s="3" t="s">
        <v>87</v>
      </c>
    </row>
    <row r="1110" customFormat="false" ht="11.25" hidden="false" customHeight="false" outlineLevel="0" collapsed="false">
      <c r="A1110" s="1" t="s">
        <v>1201</v>
      </c>
      <c r="B1110" s="2" t="n">
        <v>35506</v>
      </c>
      <c r="C1110" s="3" t="n">
        <v>1793</v>
      </c>
      <c r="D1110" s="3" t="s">
        <v>8</v>
      </c>
      <c r="E1110" s="1" t="s">
        <v>20</v>
      </c>
      <c r="G1110" s="3" t="s">
        <v>55</v>
      </c>
    </row>
    <row r="1111" customFormat="false" ht="11.25" hidden="false" customHeight="false" outlineLevel="0" collapsed="false">
      <c r="A1111" s="1" t="s">
        <v>1202</v>
      </c>
      <c r="B1111" s="2" t="n">
        <v>36577</v>
      </c>
      <c r="C1111" s="3" t="n">
        <v>3477</v>
      </c>
      <c r="D1111" s="3" t="s">
        <v>8</v>
      </c>
      <c r="E1111" s="1" t="s">
        <v>12</v>
      </c>
      <c r="G1111" s="3" t="s">
        <v>621</v>
      </c>
    </row>
    <row r="1112" customFormat="false" ht="11.25" hidden="false" customHeight="false" outlineLevel="0" collapsed="false">
      <c r="A1112" s="1" t="s">
        <v>1203</v>
      </c>
      <c r="B1112" s="2" t="n">
        <v>26637</v>
      </c>
      <c r="C1112" s="3" t="n">
        <v>4350</v>
      </c>
      <c r="D1112" s="3" t="s">
        <v>8</v>
      </c>
      <c r="E1112" s="1" t="s">
        <v>70</v>
      </c>
      <c r="G1112" s="3" t="s">
        <v>230</v>
      </c>
    </row>
    <row r="1113" customFormat="false" ht="11.25" hidden="false" customHeight="false" outlineLevel="0" collapsed="false">
      <c r="A1113" s="1" t="s">
        <v>1204</v>
      </c>
      <c r="B1113" s="2" t="n">
        <v>36577</v>
      </c>
      <c r="C1113" s="3" t="n">
        <v>493</v>
      </c>
      <c r="D1113" s="3" t="s">
        <v>8</v>
      </c>
      <c r="E1113" s="1" t="s">
        <v>23</v>
      </c>
      <c r="G1113" s="3" t="s">
        <v>16</v>
      </c>
    </row>
    <row r="1114" customFormat="false" ht="11.25" hidden="false" customHeight="false" outlineLevel="0" collapsed="false">
      <c r="A1114" s="1" t="s">
        <v>1205</v>
      </c>
      <c r="B1114" s="2" t="n">
        <v>34924</v>
      </c>
      <c r="C1114" s="3" t="n">
        <v>6489</v>
      </c>
      <c r="D1114" s="3" t="s">
        <v>8</v>
      </c>
      <c r="E1114" s="1" t="s">
        <v>23</v>
      </c>
      <c r="G1114" s="3" t="s">
        <v>470</v>
      </c>
    </row>
    <row r="1115" customFormat="false" ht="11.25" hidden="false" customHeight="false" outlineLevel="0" collapsed="false">
      <c r="A1115" s="1" t="s">
        <v>1206</v>
      </c>
      <c r="B1115" s="2" t="n">
        <v>34985</v>
      </c>
      <c r="C1115" s="3" t="n">
        <v>6437</v>
      </c>
      <c r="D1115" s="3" t="s">
        <v>8</v>
      </c>
      <c r="E1115" s="1" t="s">
        <v>12</v>
      </c>
      <c r="G1115" s="3" t="s">
        <v>55</v>
      </c>
    </row>
    <row r="1116" customFormat="false" ht="11.25" hidden="false" customHeight="false" outlineLevel="0" collapsed="false">
      <c r="A1116" s="1" t="s">
        <v>1207</v>
      </c>
      <c r="B1116" s="2" t="n">
        <v>36220</v>
      </c>
      <c r="C1116" s="3" t="n">
        <v>6204</v>
      </c>
      <c r="D1116" s="3" t="s">
        <v>8</v>
      </c>
      <c r="E1116" s="1" t="s">
        <v>70</v>
      </c>
      <c r="G1116" s="3" t="s">
        <v>75</v>
      </c>
    </row>
    <row r="1117" customFormat="false" ht="11.25" hidden="false" customHeight="false" outlineLevel="0" collapsed="false">
      <c r="A1117" s="1" t="s">
        <v>1208</v>
      </c>
      <c r="B1117" s="2" t="n">
        <v>37314</v>
      </c>
      <c r="C1117" s="3" t="n">
        <v>123</v>
      </c>
      <c r="D1117" s="3" t="s">
        <v>8</v>
      </c>
      <c r="E1117" s="1" t="s">
        <v>20</v>
      </c>
      <c r="G1117" s="3" t="s">
        <v>230</v>
      </c>
    </row>
    <row r="1118" customFormat="false" ht="11.25" hidden="false" customHeight="false" outlineLevel="0" collapsed="false">
      <c r="A1118" s="1" t="s">
        <v>1209</v>
      </c>
      <c r="B1118" s="2" t="n">
        <v>34977</v>
      </c>
      <c r="C1118" s="3" t="n">
        <v>103</v>
      </c>
      <c r="D1118" s="3" t="s">
        <v>8</v>
      </c>
      <c r="E1118" s="1" t="s">
        <v>70</v>
      </c>
      <c r="G1118" s="3" t="s">
        <v>87</v>
      </c>
    </row>
    <row r="1119" customFormat="false" ht="11.25" hidden="false" customHeight="false" outlineLevel="0" collapsed="false">
      <c r="A1119" s="1" t="s">
        <v>1210</v>
      </c>
      <c r="B1119" s="2" t="n">
        <v>36206</v>
      </c>
      <c r="C1119" s="3" t="n">
        <v>137</v>
      </c>
      <c r="D1119" s="3" t="s">
        <v>8</v>
      </c>
      <c r="E1119" s="1" t="s">
        <v>12</v>
      </c>
      <c r="G1119" s="3" t="s">
        <v>13</v>
      </c>
    </row>
    <row r="1120" customFormat="false" ht="11.25" hidden="false" customHeight="false" outlineLevel="0" collapsed="false">
      <c r="A1120" s="1" t="s">
        <v>1211</v>
      </c>
      <c r="B1120" s="2" t="n">
        <v>37008</v>
      </c>
      <c r="C1120" s="3" t="n">
        <v>2524</v>
      </c>
      <c r="D1120" s="3" t="s">
        <v>8</v>
      </c>
      <c r="E1120" s="1" t="s">
        <v>59</v>
      </c>
      <c r="G1120" s="3" t="s">
        <v>68</v>
      </c>
    </row>
    <row r="1121" customFormat="false" ht="11.25" hidden="false" customHeight="false" outlineLevel="0" collapsed="false">
      <c r="A1121" s="1" t="s">
        <v>1212</v>
      </c>
      <c r="B1121" s="2" t="n">
        <v>36073</v>
      </c>
      <c r="C1121" s="3" t="n">
        <v>644</v>
      </c>
      <c r="D1121" s="3" t="s">
        <v>8</v>
      </c>
      <c r="E1121" s="1" t="s">
        <v>67</v>
      </c>
      <c r="G1121" s="3" t="s">
        <v>48</v>
      </c>
    </row>
    <row r="1122" customFormat="false" ht="11.25" hidden="false" customHeight="false" outlineLevel="0" collapsed="false">
      <c r="A1122" s="1" t="s">
        <v>1213</v>
      </c>
      <c r="B1122" s="2" t="n">
        <v>36068</v>
      </c>
      <c r="C1122" s="3" t="n">
        <v>4060</v>
      </c>
      <c r="D1122" s="3" t="s">
        <v>8</v>
      </c>
      <c r="E1122" s="1" t="s">
        <v>12</v>
      </c>
      <c r="G1122" s="3" t="s">
        <v>455</v>
      </c>
    </row>
    <row r="1123" customFormat="false" ht="11.25" hidden="false" customHeight="false" outlineLevel="0" collapsed="false">
      <c r="A1123" s="1" t="s">
        <v>1214</v>
      </c>
      <c r="B1123" s="2" t="n">
        <v>34969</v>
      </c>
      <c r="C1123" s="3" t="n">
        <v>2382</v>
      </c>
      <c r="D1123" s="3" t="s">
        <v>8</v>
      </c>
      <c r="E1123" s="1" t="s">
        <v>41</v>
      </c>
      <c r="G1123" s="3" t="s">
        <v>455</v>
      </c>
    </row>
    <row r="1124" customFormat="false" ht="11.25" hidden="false" customHeight="false" outlineLevel="0" collapsed="false">
      <c r="A1124" s="1" t="s">
        <v>1215</v>
      </c>
      <c r="B1124" s="2" t="n">
        <v>35046</v>
      </c>
      <c r="C1124" s="3" t="n">
        <v>6651</v>
      </c>
      <c r="D1124" s="3" t="s">
        <v>8</v>
      </c>
      <c r="E1124" s="1" t="s">
        <v>23</v>
      </c>
      <c r="G1124" s="3" t="s">
        <v>31</v>
      </c>
    </row>
    <row r="1125" customFormat="false" ht="11.25" hidden="false" customHeight="false" outlineLevel="0" collapsed="false">
      <c r="A1125" s="1" t="s">
        <v>1216</v>
      </c>
      <c r="B1125" s="2" t="n">
        <v>36164</v>
      </c>
      <c r="C1125" s="3" t="n">
        <v>913</v>
      </c>
      <c r="D1125" s="3" t="s">
        <v>8</v>
      </c>
      <c r="E1125" s="1" t="s">
        <v>70</v>
      </c>
      <c r="G1125" s="3" t="s">
        <v>948</v>
      </c>
    </row>
    <row r="1126" customFormat="false" ht="11.25" hidden="false" customHeight="false" outlineLevel="0" collapsed="false">
      <c r="A1126" s="1" t="s">
        <v>1217</v>
      </c>
      <c r="B1126" s="2" t="n">
        <v>36745</v>
      </c>
      <c r="C1126" s="3" t="n">
        <v>6046</v>
      </c>
      <c r="D1126" s="3" t="s">
        <v>8</v>
      </c>
      <c r="E1126" s="1" t="s">
        <v>20</v>
      </c>
      <c r="G1126" s="3" t="s">
        <v>16</v>
      </c>
    </row>
    <row r="1127" customFormat="false" ht="11.25" hidden="false" customHeight="false" outlineLevel="0" collapsed="false">
      <c r="A1127" s="1" t="s">
        <v>1218</v>
      </c>
      <c r="B1127" s="2" t="n">
        <v>36021</v>
      </c>
      <c r="C1127" s="3" t="n">
        <v>6154</v>
      </c>
      <c r="D1127" s="3" t="s">
        <v>8</v>
      </c>
      <c r="E1127" s="1" t="s">
        <v>70</v>
      </c>
      <c r="G1127" s="3" t="s">
        <v>71</v>
      </c>
    </row>
    <row r="1128" customFormat="false" ht="11.25" hidden="false" customHeight="false" outlineLevel="0" collapsed="false">
      <c r="A1128" s="1" t="s">
        <v>1219</v>
      </c>
      <c r="B1128" s="2" t="n">
        <v>35286</v>
      </c>
      <c r="C1128" s="3" t="n">
        <v>1856</v>
      </c>
      <c r="D1128" s="3" t="s">
        <v>8</v>
      </c>
      <c r="E1128" s="1" t="s">
        <v>12</v>
      </c>
      <c r="G1128" s="3" t="s">
        <v>230</v>
      </c>
    </row>
    <row r="1129" customFormat="false" ht="11.25" hidden="false" customHeight="false" outlineLevel="0" collapsed="false">
      <c r="A1129" s="1" t="s">
        <v>1220</v>
      </c>
      <c r="B1129" s="2" t="n">
        <v>36073</v>
      </c>
      <c r="C1129" s="3" t="n">
        <v>245</v>
      </c>
      <c r="D1129" s="3" t="s">
        <v>8</v>
      </c>
      <c r="E1129" s="1" t="s">
        <v>23</v>
      </c>
      <c r="G1129" s="3" t="s">
        <v>795</v>
      </c>
    </row>
    <row r="1130" customFormat="false" ht="11.25" hidden="false" customHeight="false" outlineLevel="0" collapsed="false">
      <c r="A1130" s="1" t="s">
        <v>1221</v>
      </c>
      <c r="B1130" s="2" t="n">
        <v>35100</v>
      </c>
      <c r="C1130" s="3" t="n">
        <v>4607</v>
      </c>
      <c r="D1130" s="3" t="s">
        <v>8</v>
      </c>
      <c r="E1130" s="1" t="s">
        <v>20</v>
      </c>
      <c r="G1130" s="3" t="s">
        <v>16</v>
      </c>
    </row>
    <row r="1131" customFormat="false" ht="11.25" hidden="false" customHeight="false" outlineLevel="0" collapsed="false">
      <c r="A1131" s="1" t="s">
        <v>1222</v>
      </c>
      <c r="B1131" s="2" t="n">
        <v>39377</v>
      </c>
      <c r="C1131" s="3" t="n">
        <v>3862</v>
      </c>
      <c r="D1131" s="3" t="s">
        <v>8</v>
      </c>
      <c r="E1131" s="1" t="s">
        <v>15</v>
      </c>
      <c r="G1131" s="3" t="s">
        <v>16</v>
      </c>
    </row>
    <row r="1132" customFormat="false" ht="11.25" hidden="false" customHeight="false" outlineLevel="0" collapsed="false">
      <c r="A1132" s="1" t="s">
        <v>1223</v>
      </c>
      <c r="B1132" s="2" t="n">
        <v>31845</v>
      </c>
      <c r="C1132" s="3" t="n">
        <v>5462</v>
      </c>
      <c r="D1132" s="3" t="s">
        <v>8</v>
      </c>
      <c r="E1132" s="1" t="s">
        <v>23</v>
      </c>
      <c r="G1132" s="3" t="s">
        <v>89</v>
      </c>
    </row>
    <row r="1133" customFormat="false" ht="11.25" hidden="false" customHeight="false" outlineLevel="0" collapsed="false">
      <c r="A1133" s="1" t="s">
        <v>1224</v>
      </c>
      <c r="B1133" s="2" t="n">
        <v>36458</v>
      </c>
      <c r="C1133" s="3" t="n">
        <v>1211</v>
      </c>
      <c r="D1133" s="3" t="s">
        <v>8</v>
      </c>
      <c r="E1133" s="1" t="s">
        <v>12</v>
      </c>
      <c r="G1133" s="3" t="s">
        <v>65</v>
      </c>
    </row>
    <row r="1134" customFormat="false" ht="11.25" hidden="false" customHeight="false" outlineLevel="0" collapsed="false">
      <c r="A1134" s="1" t="s">
        <v>1225</v>
      </c>
      <c r="B1134" s="2" t="n">
        <v>37184</v>
      </c>
      <c r="C1134" s="3" t="n">
        <v>5792</v>
      </c>
      <c r="D1134" s="3" t="s">
        <v>8</v>
      </c>
      <c r="E1134" s="1" t="s">
        <v>41</v>
      </c>
      <c r="G1134" s="3" t="s">
        <v>10</v>
      </c>
    </row>
    <row r="1135" customFormat="false" ht="11.25" hidden="false" customHeight="false" outlineLevel="0" collapsed="false">
      <c r="A1135" s="1" t="s">
        <v>1226</v>
      </c>
      <c r="B1135" s="2" t="n">
        <v>33759</v>
      </c>
      <c r="C1135" s="3" t="n">
        <v>6266</v>
      </c>
      <c r="D1135" s="3" t="s">
        <v>8</v>
      </c>
      <c r="E1135" s="1" t="s">
        <v>23</v>
      </c>
      <c r="G1135" s="3" t="s">
        <v>57</v>
      </c>
    </row>
    <row r="1136" customFormat="false" ht="11.25" hidden="false" customHeight="false" outlineLevel="0" collapsed="false">
      <c r="A1136" s="1" t="s">
        <v>1227</v>
      </c>
      <c r="B1136" s="2" t="n">
        <v>36629</v>
      </c>
      <c r="C1136" s="3" t="n">
        <v>3122</v>
      </c>
      <c r="D1136" s="3" t="s">
        <v>8</v>
      </c>
      <c r="E1136" s="1" t="s">
        <v>20</v>
      </c>
      <c r="G1136" s="3" t="s">
        <v>10</v>
      </c>
    </row>
    <row r="1137" customFormat="false" ht="11.25" hidden="false" customHeight="false" outlineLevel="0" collapsed="false">
      <c r="A1137" s="1" t="s">
        <v>1228</v>
      </c>
      <c r="B1137" s="2" t="n">
        <v>36318</v>
      </c>
      <c r="C1137" s="3" t="n">
        <v>487</v>
      </c>
      <c r="D1137" s="3" t="s">
        <v>8</v>
      </c>
      <c r="E1137" s="1" t="s">
        <v>20</v>
      </c>
      <c r="G1137" s="3" t="s">
        <v>31</v>
      </c>
    </row>
    <row r="1138" customFormat="false" ht="11.25" hidden="false" customHeight="false" outlineLevel="0" collapsed="false">
      <c r="A1138" s="1" t="s">
        <v>1229</v>
      </c>
      <c r="B1138" s="2" t="n">
        <v>36528</v>
      </c>
      <c r="C1138" s="3" t="n">
        <v>3256</v>
      </c>
      <c r="D1138" s="3" t="s">
        <v>8</v>
      </c>
      <c r="E1138" s="1" t="s">
        <v>12</v>
      </c>
      <c r="G1138" s="3" t="s">
        <v>31</v>
      </c>
    </row>
    <row r="1139" customFormat="false" ht="11.25" hidden="false" customHeight="false" outlineLevel="0" collapsed="false">
      <c r="A1139" s="1" t="s">
        <v>1230</v>
      </c>
      <c r="B1139" s="2" t="n">
        <v>40721</v>
      </c>
      <c r="C1139" s="3" t="n">
        <v>6863</v>
      </c>
      <c r="D1139" s="3" t="s">
        <v>8</v>
      </c>
      <c r="E1139" s="1" t="s">
        <v>15</v>
      </c>
      <c r="G1139" s="3" t="s">
        <v>16</v>
      </c>
    </row>
    <row r="1140" customFormat="false" ht="11.25" hidden="false" customHeight="false" outlineLevel="0" collapsed="false">
      <c r="A1140" s="1" t="s">
        <v>1231</v>
      </c>
      <c r="B1140" s="2" t="n">
        <v>35624</v>
      </c>
      <c r="C1140" s="3" t="n">
        <v>6178</v>
      </c>
      <c r="D1140" s="3" t="s">
        <v>8</v>
      </c>
      <c r="E1140" s="1" t="s">
        <v>23</v>
      </c>
      <c r="G1140" s="3" t="s">
        <v>68</v>
      </c>
    </row>
    <row r="1141" customFormat="false" ht="11.25" hidden="false" customHeight="false" outlineLevel="0" collapsed="false">
      <c r="A1141" s="1" t="s">
        <v>1232</v>
      </c>
      <c r="B1141" s="2" t="n">
        <v>28869</v>
      </c>
      <c r="C1141" s="3" t="n">
        <v>1114</v>
      </c>
      <c r="D1141" s="3" t="s">
        <v>8</v>
      </c>
      <c r="E1141" s="1" t="s">
        <v>47</v>
      </c>
      <c r="G1141" s="3" t="s">
        <v>16</v>
      </c>
    </row>
    <row r="1142" customFormat="false" ht="11.25" hidden="false" customHeight="false" outlineLevel="0" collapsed="false">
      <c r="A1142" s="1" t="s">
        <v>1233</v>
      </c>
      <c r="B1142" s="2" t="n">
        <v>36895</v>
      </c>
      <c r="C1142" s="3" t="n">
        <v>3253</v>
      </c>
      <c r="D1142" s="3" t="s">
        <v>8</v>
      </c>
      <c r="E1142" s="1" t="s">
        <v>70</v>
      </c>
      <c r="G1142" s="3" t="s">
        <v>35</v>
      </c>
    </row>
    <row r="1143" customFormat="false" ht="11.25" hidden="false" customHeight="false" outlineLevel="0" collapsed="false">
      <c r="A1143" s="1" t="s">
        <v>1234</v>
      </c>
      <c r="B1143" s="2" t="n">
        <v>35160</v>
      </c>
      <c r="C1143" s="3" t="n">
        <v>5817</v>
      </c>
      <c r="D1143" s="3" t="s">
        <v>8</v>
      </c>
      <c r="E1143" s="1" t="s">
        <v>23</v>
      </c>
      <c r="G1143" s="3" t="s">
        <v>60</v>
      </c>
    </row>
    <row r="1144" customFormat="false" ht="11.25" hidden="false" customHeight="false" outlineLevel="0" collapsed="false">
      <c r="A1144" s="1" t="s">
        <v>1235</v>
      </c>
      <c r="B1144" s="2" t="n">
        <v>36612</v>
      </c>
      <c r="C1144" s="3" t="n">
        <v>450</v>
      </c>
      <c r="D1144" s="3" t="s">
        <v>8</v>
      </c>
      <c r="E1144" s="1" t="s">
        <v>12</v>
      </c>
      <c r="G1144" s="3" t="s">
        <v>60</v>
      </c>
    </row>
    <row r="1145" customFormat="false" ht="11.25" hidden="false" customHeight="false" outlineLevel="0" collapsed="false">
      <c r="A1145" s="1" t="s">
        <v>1236</v>
      </c>
      <c r="B1145" s="2" t="n">
        <v>36465</v>
      </c>
      <c r="C1145" s="3" t="n">
        <v>1842</v>
      </c>
      <c r="D1145" s="3" t="s">
        <v>8</v>
      </c>
      <c r="E1145" s="1" t="s">
        <v>12</v>
      </c>
      <c r="G1145" s="3" t="s">
        <v>240</v>
      </c>
    </row>
    <row r="1146" customFormat="false" ht="11.25" hidden="false" customHeight="false" outlineLevel="0" collapsed="false">
      <c r="A1146" s="1" t="s">
        <v>1237</v>
      </c>
      <c r="B1146" s="2" t="n">
        <v>32511</v>
      </c>
      <c r="C1146" s="3" t="n">
        <v>5514</v>
      </c>
      <c r="D1146" s="3" t="s">
        <v>8</v>
      </c>
      <c r="E1146" s="1" t="s">
        <v>12</v>
      </c>
      <c r="G1146" s="3" t="s">
        <v>240</v>
      </c>
    </row>
    <row r="1147" customFormat="false" ht="11.25" hidden="false" customHeight="false" outlineLevel="0" collapsed="false">
      <c r="A1147" s="1" t="s">
        <v>1238</v>
      </c>
      <c r="B1147" s="2" t="n">
        <v>36752</v>
      </c>
      <c r="C1147" s="3" t="n">
        <v>5775</v>
      </c>
      <c r="D1147" s="3" t="s">
        <v>8</v>
      </c>
      <c r="E1147" s="1" t="s">
        <v>70</v>
      </c>
      <c r="G1147" s="3" t="s">
        <v>698</v>
      </c>
    </row>
    <row r="1148" customFormat="false" ht="11.25" hidden="false" customHeight="false" outlineLevel="0" collapsed="false">
      <c r="A1148" s="1" t="s">
        <v>1239</v>
      </c>
      <c r="B1148" s="2" t="n">
        <v>35172</v>
      </c>
      <c r="C1148" s="3" t="n">
        <v>5995</v>
      </c>
      <c r="D1148" s="3" t="s">
        <v>8</v>
      </c>
      <c r="E1148" s="1" t="s">
        <v>70</v>
      </c>
      <c r="G1148" s="3" t="s">
        <v>230</v>
      </c>
    </row>
    <row r="1149" customFormat="false" ht="11.25" hidden="false" customHeight="false" outlineLevel="0" collapsed="false">
      <c r="A1149" s="1" t="s">
        <v>1240</v>
      </c>
      <c r="B1149" s="2" t="n">
        <v>36893</v>
      </c>
      <c r="C1149" s="3" t="n">
        <v>6986</v>
      </c>
      <c r="D1149" s="3" t="s">
        <v>8</v>
      </c>
      <c r="E1149" s="1" t="s">
        <v>41</v>
      </c>
      <c r="G1149" s="3" t="s">
        <v>16</v>
      </c>
    </row>
    <row r="1150" customFormat="false" ht="11.25" hidden="false" customHeight="false" outlineLevel="0" collapsed="false">
      <c r="A1150" s="1" t="s">
        <v>1241</v>
      </c>
      <c r="B1150" s="2" t="n">
        <v>35445</v>
      </c>
      <c r="C1150" s="3" t="n">
        <v>2927</v>
      </c>
      <c r="D1150" s="3" t="s">
        <v>8</v>
      </c>
      <c r="E1150" s="1" t="s">
        <v>41</v>
      </c>
      <c r="G1150" s="3" t="s">
        <v>68</v>
      </c>
    </row>
    <row r="1151" customFormat="false" ht="11.25" hidden="false" customHeight="false" outlineLevel="0" collapsed="false">
      <c r="A1151" s="1" t="s">
        <v>1242</v>
      </c>
      <c r="B1151" s="2" t="n">
        <v>36241</v>
      </c>
      <c r="C1151" s="3" t="n">
        <v>4913</v>
      </c>
      <c r="D1151" s="3" t="s">
        <v>8</v>
      </c>
      <c r="E1151" s="1" t="s">
        <v>23</v>
      </c>
      <c r="G1151" s="3" t="s">
        <v>48</v>
      </c>
    </row>
    <row r="1152" customFormat="false" ht="11.25" hidden="false" customHeight="false" outlineLevel="0" collapsed="false">
      <c r="A1152" s="1" t="s">
        <v>1243</v>
      </c>
      <c r="B1152" s="2" t="n">
        <v>36895</v>
      </c>
      <c r="C1152" s="3" t="n">
        <v>3727</v>
      </c>
      <c r="D1152" s="3" t="s">
        <v>8</v>
      </c>
      <c r="E1152" s="1" t="s">
        <v>70</v>
      </c>
      <c r="G1152" s="3" t="s">
        <v>16</v>
      </c>
    </row>
    <row r="1153" customFormat="false" ht="11.25" hidden="false" customHeight="false" outlineLevel="0" collapsed="false">
      <c r="A1153" s="1" t="s">
        <v>1244</v>
      </c>
      <c r="B1153" s="2" t="n">
        <v>36332</v>
      </c>
      <c r="C1153" s="3" t="n">
        <v>5004</v>
      </c>
      <c r="D1153" s="3" t="s">
        <v>8</v>
      </c>
      <c r="E1153" s="1" t="s">
        <v>20</v>
      </c>
      <c r="G1153" s="3" t="s">
        <v>16</v>
      </c>
    </row>
    <row r="1154" customFormat="false" ht="11.25" hidden="false" customHeight="false" outlineLevel="0" collapsed="false">
      <c r="A1154" s="1" t="s">
        <v>1245</v>
      </c>
      <c r="B1154" s="2" t="n">
        <v>36234</v>
      </c>
      <c r="C1154" s="3" t="n">
        <v>5287</v>
      </c>
      <c r="D1154" s="3" t="s">
        <v>8</v>
      </c>
      <c r="E1154" s="1" t="s">
        <v>41</v>
      </c>
      <c r="G1154" s="3" t="s">
        <v>55</v>
      </c>
    </row>
    <row r="1155" customFormat="false" ht="11.25" hidden="false" customHeight="false" outlineLevel="0" collapsed="false">
      <c r="A1155" s="1" t="s">
        <v>1246</v>
      </c>
      <c r="B1155" s="2" t="n">
        <v>36241</v>
      </c>
      <c r="C1155" s="3" t="n">
        <v>484</v>
      </c>
      <c r="D1155" s="3" t="s">
        <v>8</v>
      </c>
      <c r="E1155" s="1" t="s">
        <v>23</v>
      </c>
      <c r="G1155" s="3" t="s">
        <v>75</v>
      </c>
    </row>
    <row r="1156" customFormat="false" ht="11.25" hidden="false" customHeight="false" outlineLevel="0" collapsed="false">
      <c r="A1156" s="1" t="s">
        <v>1247</v>
      </c>
      <c r="B1156" s="2" t="n">
        <v>36207</v>
      </c>
      <c r="C1156" s="3" t="n">
        <v>1868</v>
      </c>
      <c r="D1156" s="3" t="s">
        <v>8</v>
      </c>
      <c r="E1156" s="1" t="s">
        <v>20</v>
      </c>
      <c r="G1156" s="3" t="s">
        <v>16</v>
      </c>
    </row>
    <row r="1157" customFormat="false" ht="11.25" hidden="false" customHeight="false" outlineLevel="0" collapsed="false">
      <c r="A1157" s="1" t="s">
        <v>1248</v>
      </c>
      <c r="B1157" s="2" t="n">
        <v>36923</v>
      </c>
      <c r="C1157" s="3" t="n">
        <v>5207</v>
      </c>
      <c r="D1157" s="3" t="s">
        <v>8</v>
      </c>
      <c r="E1157" s="1" t="s">
        <v>41</v>
      </c>
      <c r="G1157" s="3" t="s">
        <v>27</v>
      </c>
    </row>
    <row r="1158" customFormat="false" ht="11.25" hidden="false" customHeight="false" outlineLevel="0" collapsed="false">
      <c r="A1158" s="1" t="s">
        <v>1249</v>
      </c>
      <c r="B1158" s="2" t="n">
        <v>36893</v>
      </c>
      <c r="C1158" s="3" t="n">
        <v>4113</v>
      </c>
      <c r="D1158" s="3" t="s">
        <v>8</v>
      </c>
      <c r="E1158" s="1" t="s">
        <v>20</v>
      </c>
      <c r="G1158" s="3" t="s">
        <v>16</v>
      </c>
    </row>
    <row r="1159" customFormat="false" ht="11.25" hidden="false" customHeight="false" outlineLevel="0" collapsed="false">
      <c r="A1159" s="1" t="s">
        <v>1250</v>
      </c>
      <c r="B1159" s="2" t="n">
        <v>36312</v>
      </c>
      <c r="C1159" s="3" t="n">
        <v>1380</v>
      </c>
      <c r="D1159" s="3" t="s">
        <v>8</v>
      </c>
      <c r="E1159" s="1" t="s">
        <v>12</v>
      </c>
      <c r="G1159" s="3" t="s">
        <v>42</v>
      </c>
    </row>
    <row r="1160" customFormat="false" ht="11.25" hidden="false" customHeight="false" outlineLevel="0" collapsed="false">
      <c r="A1160" s="1" t="s">
        <v>1251</v>
      </c>
      <c r="B1160" s="2" t="n">
        <v>34138</v>
      </c>
      <c r="C1160" s="3" t="n">
        <v>1045</v>
      </c>
      <c r="D1160" s="3" t="s">
        <v>8</v>
      </c>
      <c r="E1160" s="1" t="s">
        <v>23</v>
      </c>
      <c r="G1160" s="3" t="s">
        <v>16</v>
      </c>
    </row>
    <row r="1161" customFormat="false" ht="11.25" hidden="false" customHeight="false" outlineLevel="0" collapsed="false">
      <c r="A1161" s="1" t="s">
        <v>1252</v>
      </c>
      <c r="B1161" s="2" t="n">
        <v>43423</v>
      </c>
      <c r="C1161" s="3" t="n">
        <v>1544</v>
      </c>
      <c r="D1161" s="3" t="s">
        <v>8</v>
      </c>
      <c r="E1161" s="1" t="s">
        <v>15</v>
      </c>
      <c r="G1161" s="3" t="s">
        <v>16</v>
      </c>
    </row>
    <row r="1162" customFormat="false" ht="11.25" hidden="false" customHeight="false" outlineLevel="0" collapsed="false">
      <c r="A1162" s="1" t="s">
        <v>1253</v>
      </c>
      <c r="B1162" s="2" t="n">
        <v>36577</v>
      </c>
      <c r="C1162" s="3" t="n">
        <v>2679</v>
      </c>
      <c r="D1162" s="3" t="s">
        <v>8</v>
      </c>
      <c r="E1162" s="1" t="s">
        <v>70</v>
      </c>
      <c r="G1162" s="3" t="s">
        <v>420</v>
      </c>
    </row>
    <row r="1163" customFormat="false" ht="11.25" hidden="false" customHeight="false" outlineLevel="0" collapsed="false">
      <c r="A1163" s="1" t="s">
        <v>1254</v>
      </c>
      <c r="B1163" s="2" t="n">
        <v>36185</v>
      </c>
      <c r="C1163" s="3" t="n">
        <v>1528</v>
      </c>
      <c r="D1163" s="3" t="s">
        <v>8</v>
      </c>
      <c r="E1163" s="1" t="s">
        <v>70</v>
      </c>
      <c r="G1163" s="3" t="s">
        <v>71</v>
      </c>
    </row>
    <row r="1164" customFormat="false" ht="11.25" hidden="false" customHeight="false" outlineLevel="0" collapsed="false">
      <c r="A1164" s="1" t="s">
        <v>1255</v>
      </c>
      <c r="B1164" s="2" t="n">
        <v>34568</v>
      </c>
      <c r="C1164" s="3" t="n">
        <v>2710</v>
      </c>
      <c r="D1164" s="3" t="s">
        <v>8</v>
      </c>
      <c r="E1164" s="1" t="s">
        <v>20</v>
      </c>
      <c r="G1164" s="3" t="s">
        <v>16</v>
      </c>
    </row>
    <row r="1165" customFormat="false" ht="11.25" hidden="false" customHeight="false" outlineLevel="0" collapsed="false">
      <c r="A1165" s="1" t="s">
        <v>1256</v>
      </c>
      <c r="B1165" s="2" t="n">
        <v>36893</v>
      </c>
      <c r="C1165" s="3" t="n">
        <v>3092</v>
      </c>
      <c r="D1165" s="3" t="s">
        <v>8</v>
      </c>
      <c r="E1165" s="1" t="s">
        <v>12</v>
      </c>
      <c r="G1165" s="3" t="s">
        <v>75</v>
      </c>
    </row>
    <row r="1166" customFormat="false" ht="11.25" hidden="false" customHeight="false" outlineLevel="0" collapsed="false">
      <c r="A1166" s="1" t="s">
        <v>1257</v>
      </c>
      <c r="B1166" s="2" t="n">
        <v>29531</v>
      </c>
      <c r="C1166" s="3" t="n">
        <v>4051</v>
      </c>
      <c r="D1166" s="3" t="s">
        <v>8</v>
      </c>
      <c r="E1166" s="1" t="s">
        <v>168</v>
      </c>
      <c r="G1166" s="3" t="s">
        <v>16</v>
      </c>
    </row>
    <row r="1167" customFormat="false" ht="11.25" hidden="false" customHeight="false" outlineLevel="0" collapsed="false">
      <c r="A1167" s="1" t="s">
        <v>1258</v>
      </c>
      <c r="B1167" s="2" t="n">
        <v>36676</v>
      </c>
      <c r="C1167" s="3" t="n">
        <v>2110</v>
      </c>
      <c r="D1167" s="3" t="s">
        <v>8</v>
      </c>
      <c r="E1167" s="1" t="s">
        <v>23</v>
      </c>
      <c r="G1167" s="3" t="s">
        <v>87</v>
      </c>
    </row>
    <row r="1168" customFormat="false" ht="11.25" hidden="false" customHeight="false" outlineLevel="0" collapsed="false">
      <c r="A1168" s="1" t="s">
        <v>1259</v>
      </c>
      <c r="B1168" s="2" t="n">
        <v>36745</v>
      </c>
      <c r="C1168" s="3" t="n">
        <v>3871</v>
      </c>
      <c r="D1168" s="3" t="s">
        <v>8</v>
      </c>
      <c r="E1168" s="1" t="s">
        <v>20</v>
      </c>
      <c r="G1168" s="3" t="s">
        <v>55</v>
      </c>
    </row>
    <row r="1169" customFormat="false" ht="11.25" hidden="false" customHeight="false" outlineLevel="0" collapsed="false">
      <c r="A1169" s="1" t="s">
        <v>1260</v>
      </c>
      <c r="B1169" s="2" t="n">
        <v>36038</v>
      </c>
      <c r="C1169" s="3" t="n">
        <v>1158</v>
      </c>
      <c r="D1169" s="3" t="s">
        <v>8</v>
      </c>
      <c r="E1169" s="1" t="s">
        <v>12</v>
      </c>
      <c r="G1169" s="3" t="s">
        <v>16</v>
      </c>
    </row>
    <row r="1170" customFormat="false" ht="11.25" hidden="false" customHeight="false" outlineLevel="0" collapsed="false">
      <c r="A1170" s="1" t="s">
        <v>1261</v>
      </c>
      <c r="B1170" s="2" t="n">
        <v>36192</v>
      </c>
      <c r="C1170" s="3" t="n">
        <v>5651</v>
      </c>
      <c r="D1170" s="3" t="s">
        <v>8</v>
      </c>
      <c r="E1170" s="1" t="s">
        <v>12</v>
      </c>
      <c r="G1170" s="3" t="s">
        <v>16</v>
      </c>
    </row>
    <row r="1171" customFormat="false" ht="11.25" hidden="false" customHeight="false" outlineLevel="0" collapsed="false">
      <c r="A1171" s="1" t="s">
        <v>1262</v>
      </c>
      <c r="B1171" s="2" t="n">
        <v>36696</v>
      </c>
      <c r="C1171" s="3" t="n">
        <v>1830</v>
      </c>
      <c r="D1171" s="3" t="s">
        <v>8</v>
      </c>
      <c r="E1171" s="1" t="s">
        <v>70</v>
      </c>
      <c r="G1171" s="3" t="s">
        <v>55</v>
      </c>
    </row>
    <row r="1172" customFormat="false" ht="11.25" hidden="false" customHeight="false" outlineLevel="0" collapsed="false">
      <c r="A1172" s="1" t="s">
        <v>1263</v>
      </c>
      <c r="B1172" s="2" t="n">
        <v>36108</v>
      </c>
      <c r="C1172" s="3" t="n">
        <v>6672</v>
      </c>
      <c r="D1172" s="3" t="s">
        <v>8</v>
      </c>
      <c r="E1172" s="1" t="s">
        <v>9</v>
      </c>
      <c r="G1172" s="3" t="s">
        <v>10</v>
      </c>
    </row>
    <row r="1173" customFormat="false" ht="11.25" hidden="false" customHeight="false" outlineLevel="0" collapsed="false">
      <c r="A1173" s="1" t="s">
        <v>1264</v>
      </c>
      <c r="B1173" s="2" t="n">
        <v>32636</v>
      </c>
      <c r="C1173" s="3" t="n">
        <v>2230</v>
      </c>
      <c r="D1173" s="3" t="s">
        <v>8</v>
      </c>
      <c r="E1173" s="1" t="s">
        <v>41</v>
      </c>
      <c r="G1173" s="3" t="s">
        <v>230</v>
      </c>
    </row>
    <row r="1174" customFormat="false" ht="11.25" hidden="false" customHeight="false" outlineLevel="0" collapsed="false">
      <c r="A1174" s="1" t="s">
        <v>1265</v>
      </c>
      <c r="B1174" s="2" t="n">
        <v>34416</v>
      </c>
      <c r="C1174" s="3" t="n">
        <v>3821</v>
      </c>
      <c r="D1174" s="3" t="s">
        <v>8</v>
      </c>
      <c r="E1174" s="1" t="s">
        <v>12</v>
      </c>
      <c r="G1174" s="3" t="s">
        <v>87</v>
      </c>
    </row>
    <row r="1175" customFormat="false" ht="11.25" hidden="false" customHeight="false" outlineLevel="0" collapsed="false">
      <c r="A1175" s="1" t="s">
        <v>1266</v>
      </c>
      <c r="B1175" s="2" t="n">
        <v>36745</v>
      </c>
      <c r="C1175" s="3" t="n">
        <v>3357</v>
      </c>
      <c r="D1175" s="3" t="s">
        <v>8</v>
      </c>
      <c r="E1175" s="1" t="s">
        <v>20</v>
      </c>
      <c r="G1175" s="3" t="s">
        <v>55</v>
      </c>
    </row>
    <row r="1176" customFormat="false" ht="11.25" hidden="false" customHeight="false" outlineLevel="0" collapsed="false">
      <c r="A1176" s="1" t="s">
        <v>1267</v>
      </c>
      <c r="B1176" s="2" t="n">
        <v>34485</v>
      </c>
      <c r="C1176" s="3" t="n">
        <v>1339</v>
      </c>
      <c r="D1176" s="3" t="s">
        <v>8</v>
      </c>
      <c r="E1176" s="1" t="s">
        <v>67</v>
      </c>
      <c r="G1176" s="3" t="s">
        <v>16</v>
      </c>
    </row>
    <row r="1177" customFormat="false" ht="11.25" hidden="false" customHeight="false" outlineLevel="0" collapsed="false">
      <c r="A1177" s="1" t="s">
        <v>1268</v>
      </c>
      <c r="B1177" s="2" t="n">
        <v>37008</v>
      </c>
      <c r="C1177" s="3" t="n">
        <v>722</v>
      </c>
      <c r="D1177" s="3" t="s">
        <v>8</v>
      </c>
      <c r="E1177" s="1" t="s">
        <v>23</v>
      </c>
      <c r="G1177" s="3" t="s">
        <v>87</v>
      </c>
    </row>
    <row r="1178" customFormat="false" ht="11.25" hidden="false" customHeight="false" outlineLevel="0" collapsed="false">
      <c r="A1178" s="1" t="s">
        <v>1269</v>
      </c>
      <c r="B1178" s="2" t="n">
        <v>36545</v>
      </c>
      <c r="C1178" s="3" t="n">
        <v>1194</v>
      </c>
      <c r="D1178" s="3" t="s">
        <v>8</v>
      </c>
      <c r="E1178" s="1" t="s">
        <v>70</v>
      </c>
      <c r="G1178" s="3" t="s">
        <v>60</v>
      </c>
    </row>
    <row r="1179" customFormat="false" ht="11.25" hidden="false" customHeight="false" outlineLevel="0" collapsed="false">
      <c r="A1179" s="1" t="s">
        <v>1270</v>
      </c>
      <c r="B1179" s="2" t="n">
        <v>36766</v>
      </c>
      <c r="C1179" s="3" t="n">
        <v>3856</v>
      </c>
      <c r="D1179" s="3" t="s">
        <v>8</v>
      </c>
      <c r="E1179" s="1" t="s">
        <v>12</v>
      </c>
      <c r="G1179" s="3" t="s">
        <v>133</v>
      </c>
    </row>
    <row r="1180" customFormat="false" ht="11.25" hidden="false" customHeight="false" outlineLevel="0" collapsed="false">
      <c r="A1180" s="1" t="s">
        <v>1271</v>
      </c>
      <c r="B1180" s="2" t="n">
        <v>36241</v>
      </c>
      <c r="C1180" s="3" t="n">
        <v>4333</v>
      </c>
      <c r="D1180" s="3" t="s">
        <v>8</v>
      </c>
      <c r="E1180" s="1" t="s">
        <v>12</v>
      </c>
      <c r="G1180" s="3" t="s">
        <v>55</v>
      </c>
    </row>
    <row r="1181" customFormat="false" ht="11.25" hidden="false" customHeight="false" outlineLevel="0" collapsed="false">
      <c r="A1181" s="1" t="s">
        <v>1272</v>
      </c>
      <c r="B1181" s="2" t="n">
        <v>43353</v>
      </c>
      <c r="C1181" s="3" t="n">
        <v>4336</v>
      </c>
      <c r="D1181" s="3" t="s">
        <v>8</v>
      </c>
      <c r="E1181" s="1" t="s">
        <v>15</v>
      </c>
      <c r="G1181" s="3" t="s">
        <v>16</v>
      </c>
    </row>
    <row r="1182" customFormat="false" ht="11.25" hidden="false" customHeight="false" outlineLevel="0" collapsed="false">
      <c r="A1182" s="1" t="s">
        <v>1273</v>
      </c>
      <c r="B1182" s="2" t="n">
        <v>33730</v>
      </c>
      <c r="C1182" s="3" t="n">
        <v>143</v>
      </c>
      <c r="D1182" s="3" t="s">
        <v>8</v>
      </c>
      <c r="E1182" s="1" t="s">
        <v>23</v>
      </c>
      <c r="G1182" s="3" t="s">
        <v>42</v>
      </c>
    </row>
    <row r="1183" customFormat="false" ht="11.25" hidden="false" customHeight="false" outlineLevel="0" collapsed="false">
      <c r="A1183" s="1" t="s">
        <v>1274</v>
      </c>
      <c r="B1183" s="2" t="n">
        <v>36451</v>
      </c>
      <c r="C1183" s="3" t="n">
        <v>226</v>
      </c>
      <c r="D1183" s="3" t="s">
        <v>8</v>
      </c>
      <c r="E1183" s="1" t="s">
        <v>12</v>
      </c>
      <c r="G1183" s="3" t="s">
        <v>621</v>
      </c>
    </row>
    <row r="1184" customFormat="false" ht="11.25" hidden="false" customHeight="false" outlineLevel="0" collapsed="false">
      <c r="A1184" s="1" t="s">
        <v>1275</v>
      </c>
      <c r="B1184" s="2" t="n">
        <v>36101</v>
      </c>
      <c r="C1184" s="3" t="n">
        <v>4377</v>
      </c>
      <c r="D1184" s="3" t="s">
        <v>8</v>
      </c>
      <c r="E1184" s="1" t="s">
        <v>41</v>
      </c>
      <c r="G1184" s="3" t="s">
        <v>16</v>
      </c>
    </row>
    <row r="1185" customFormat="false" ht="11.25" hidden="false" customHeight="false" outlineLevel="0" collapsed="false">
      <c r="A1185" s="1" t="s">
        <v>1276</v>
      </c>
      <c r="B1185" s="2" t="n">
        <v>36916</v>
      </c>
      <c r="C1185" s="3" t="n">
        <v>4963</v>
      </c>
      <c r="D1185" s="3" t="s">
        <v>8</v>
      </c>
      <c r="E1185" s="1" t="s">
        <v>41</v>
      </c>
      <c r="G1185" s="3" t="s">
        <v>10</v>
      </c>
    </row>
    <row r="1186" customFormat="false" ht="11.25" hidden="false" customHeight="false" outlineLevel="0" collapsed="false">
      <c r="A1186" s="1" t="s">
        <v>1277</v>
      </c>
      <c r="B1186" s="2" t="n">
        <v>36332</v>
      </c>
      <c r="C1186" s="3" t="n">
        <v>5757</v>
      </c>
      <c r="D1186" s="3" t="s">
        <v>8</v>
      </c>
      <c r="E1186" s="1" t="s">
        <v>12</v>
      </c>
      <c r="G1186" s="3" t="s">
        <v>1278</v>
      </c>
    </row>
    <row r="1187" customFormat="false" ht="11.25" hidden="false" customHeight="false" outlineLevel="0" collapsed="false">
      <c r="A1187" s="1" t="s">
        <v>1279</v>
      </c>
      <c r="B1187" s="2" t="n">
        <v>35090</v>
      </c>
      <c r="C1187" s="3" t="n">
        <v>263</v>
      </c>
      <c r="D1187" s="3" t="s">
        <v>8</v>
      </c>
      <c r="E1187" s="1" t="s">
        <v>20</v>
      </c>
      <c r="G1187" s="3" t="s">
        <v>16</v>
      </c>
    </row>
    <row r="1188" customFormat="false" ht="11.25" hidden="false" customHeight="false" outlineLevel="0" collapsed="false">
      <c r="A1188" s="1" t="s">
        <v>1280</v>
      </c>
      <c r="B1188" s="2" t="n">
        <v>36171</v>
      </c>
      <c r="C1188" s="3" t="n">
        <v>4760</v>
      </c>
      <c r="D1188" s="3" t="s">
        <v>8</v>
      </c>
      <c r="E1188" s="1" t="s">
        <v>23</v>
      </c>
      <c r="G1188" s="3" t="s">
        <v>71</v>
      </c>
    </row>
    <row r="1189" customFormat="false" ht="11.25" hidden="false" customHeight="false" outlineLevel="0" collapsed="false">
      <c r="A1189" s="1" t="s">
        <v>1281</v>
      </c>
      <c r="B1189" s="2" t="n">
        <v>39353</v>
      </c>
      <c r="C1189" s="3" t="n">
        <v>1193</v>
      </c>
      <c r="D1189" s="3" t="s">
        <v>8</v>
      </c>
      <c r="E1189" s="1" t="s">
        <v>12</v>
      </c>
      <c r="G1189" s="3" t="s">
        <v>16</v>
      </c>
    </row>
    <row r="1190" customFormat="false" ht="11.25" hidden="false" customHeight="false" outlineLevel="0" collapsed="false">
      <c r="A1190" s="1" t="s">
        <v>1282</v>
      </c>
      <c r="B1190" s="2" t="n">
        <v>35926</v>
      </c>
      <c r="C1190" s="3" t="n">
        <v>2834</v>
      </c>
      <c r="D1190" s="3" t="s">
        <v>8</v>
      </c>
      <c r="E1190" s="1" t="s">
        <v>70</v>
      </c>
      <c r="G1190" s="3" t="s">
        <v>13</v>
      </c>
    </row>
    <row r="1191" customFormat="false" ht="11.25" hidden="false" customHeight="false" outlineLevel="0" collapsed="false">
      <c r="A1191" s="1" t="s">
        <v>1283</v>
      </c>
      <c r="B1191" s="2" t="n">
        <v>34533</v>
      </c>
      <c r="C1191" s="3" t="n">
        <v>3219</v>
      </c>
      <c r="D1191" s="3" t="s">
        <v>8</v>
      </c>
      <c r="E1191" s="1" t="s">
        <v>23</v>
      </c>
      <c r="G1191" s="3" t="s">
        <v>75</v>
      </c>
    </row>
    <row r="1192" customFormat="false" ht="11.25" hidden="false" customHeight="false" outlineLevel="0" collapsed="false">
      <c r="A1192" s="1" t="s">
        <v>1284</v>
      </c>
      <c r="B1192" s="2" t="n">
        <v>40795</v>
      </c>
      <c r="C1192" s="3" t="n">
        <v>2774</v>
      </c>
      <c r="D1192" s="3" t="s">
        <v>8</v>
      </c>
      <c r="E1192" s="1" t="s">
        <v>41</v>
      </c>
      <c r="G1192" s="3" t="s">
        <v>16</v>
      </c>
    </row>
    <row r="1193" customFormat="false" ht="11.25" hidden="false" customHeight="false" outlineLevel="0" collapsed="false">
      <c r="A1193" s="1" t="s">
        <v>1285</v>
      </c>
      <c r="B1193" s="2" t="n">
        <v>36965</v>
      </c>
      <c r="C1193" s="3" t="n">
        <v>1009</v>
      </c>
      <c r="D1193" s="3" t="s">
        <v>8</v>
      </c>
      <c r="E1193" s="1" t="s">
        <v>41</v>
      </c>
      <c r="G1193" s="3" t="s">
        <v>31</v>
      </c>
    </row>
    <row r="1194" customFormat="false" ht="11.25" hidden="false" customHeight="false" outlineLevel="0" collapsed="false">
      <c r="A1194" s="1" t="s">
        <v>1286</v>
      </c>
      <c r="B1194" s="2" t="n">
        <v>36098</v>
      </c>
      <c r="C1194" s="3" t="n">
        <v>1356</v>
      </c>
      <c r="D1194" s="3" t="s">
        <v>8</v>
      </c>
      <c r="E1194" s="1" t="s">
        <v>12</v>
      </c>
      <c r="G1194" s="3" t="s">
        <v>230</v>
      </c>
    </row>
    <row r="1195" customFormat="false" ht="11.25" hidden="false" customHeight="false" outlineLevel="0" collapsed="false">
      <c r="A1195" s="1" t="s">
        <v>1287</v>
      </c>
      <c r="B1195" s="2" t="n">
        <v>36731</v>
      </c>
      <c r="C1195" s="3" t="n">
        <v>1372</v>
      </c>
      <c r="D1195" s="3" t="s">
        <v>8</v>
      </c>
      <c r="E1195" s="1" t="s">
        <v>12</v>
      </c>
      <c r="G1195" s="3" t="s">
        <v>35</v>
      </c>
    </row>
    <row r="1196" customFormat="false" ht="11.25" hidden="false" customHeight="false" outlineLevel="0" collapsed="false">
      <c r="A1196" s="1" t="s">
        <v>1288</v>
      </c>
      <c r="B1196" s="2" t="n">
        <v>32643</v>
      </c>
      <c r="C1196" s="3" t="n">
        <v>2001</v>
      </c>
      <c r="D1196" s="3" t="s">
        <v>8</v>
      </c>
      <c r="E1196" s="1" t="s">
        <v>23</v>
      </c>
      <c r="G1196" s="3" t="s">
        <v>470</v>
      </c>
    </row>
    <row r="1197" customFormat="false" ht="11.25" hidden="false" customHeight="false" outlineLevel="0" collapsed="false">
      <c r="A1197" s="1" t="s">
        <v>1289</v>
      </c>
      <c r="B1197" s="2" t="n">
        <v>36640</v>
      </c>
      <c r="C1197" s="3" t="n">
        <v>6520</v>
      </c>
      <c r="D1197" s="3" t="s">
        <v>8</v>
      </c>
      <c r="E1197" s="1" t="s">
        <v>41</v>
      </c>
      <c r="G1197" s="3" t="s">
        <v>10</v>
      </c>
    </row>
    <row r="1198" customFormat="false" ht="11.25" hidden="false" customHeight="false" outlineLevel="0" collapsed="false">
      <c r="A1198" s="1" t="s">
        <v>1290</v>
      </c>
      <c r="B1198" s="2" t="n">
        <v>36402</v>
      </c>
      <c r="C1198" s="3" t="n">
        <v>4470</v>
      </c>
      <c r="D1198" s="3" t="s">
        <v>8</v>
      </c>
      <c r="E1198" s="1" t="s">
        <v>23</v>
      </c>
      <c r="G1198" s="3" t="s">
        <v>71</v>
      </c>
    </row>
    <row r="1199" customFormat="false" ht="11.25" hidden="false" customHeight="false" outlineLevel="0" collapsed="false">
      <c r="A1199" s="1" t="s">
        <v>1291</v>
      </c>
      <c r="B1199" s="2" t="n">
        <v>34575</v>
      </c>
      <c r="C1199" s="3" t="n">
        <v>1513</v>
      </c>
      <c r="D1199" s="3" t="s">
        <v>8</v>
      </c>
      <c r="E1199" s="1" t="s">
        <v>20</v>
      </c>
      <c r="G1199" s="3" t="s">
        <v>16</v>
      </c>
    </row>
    <row r="1200" customFormat="false" ht="11.25" hidden="false" customHeight="false" outlineLevel="0" collapsed="false">
      <c r="A1200" s="1" t="s">
        <v>1292</v>
      </c>
      <c r="B1200" s="2" t="n">
        <v>36276</v>
      </c>
      <c r="C1200" s="3" t="n">
        <v>4069</v>
      </c>
      <c r="D1200" s="3" t="s">
        <v>8</v>
      </c>
      <c r="E1200" s="1" t="s">
        <v>12</v>
      </c>
      <c r="G1200" s="3" t="s">
        <v>89</v>
      </c>
    </row>
    <row r="1201" customFormat="false" ht="11.25" hidden="false" customHeight="false" outlineLevel="0" collapsed="false">
      <c r="A1201" s="1" t="s">
        <v>1293</v>
      </c>
      <c r="B1201" s="2" t="n">
        <v>29038</v>
      </c>
      <c r="C1201" s="3" t="n">
        <v>968</v>
      </c>
      <c r="D1201" s="3" t="s">
        <v>8</v>
      </c>
      <c r="E1201" s="1" t="s">
        <v>120</v>
      </c>
      <c r="G1201" s="3" t="s">
        <v>16</v>
      </c>
    </row>
    <row r="1202" customFormat="false" ht="11.25" hidden="false" customHeight="false" outlineLevel="0" collapsed="false">
      <c r="A1202" s="1" t="s">
        <v>1294</v>
      </c>
      <c r="B1202" s="2" t="n">
        <v>32685</v>
      </c>
      <c r="C1202" s="3" t="n">
        <v>221</v>
      </c>
      <c r="D1202" s="3" t="s">
        <v>8</v>
      </c>
      <c r="E1202" s="1" t="s">
        <v>41</v>
      </c>
      <c r="G1202" s="3" t="s">
        <v>75</v>
      </c>
    </row>
    <row r="1203" customFormat="false" ht="11.25" hidden="false" customHeight="false" outlineLevel="0" collapsed="false">
      <c r="A1203" s="1" t="s">
        <v>1295</v>
      </c>
      <c r="B1203" s="2" t="n">
        <v>36738</v>
      </c>
      <c r="C1203" s="3" t="n">
        <v>1367</v>
      </c>
      <c r="D1203" s="3" t="s">
        <v>8</v>
      </c>
      <c r="E1203" s="1" t="s">
        <v>20</v>
      </c>
      <c r="G1203" s="3" t="s">
        <v>35</v>
      </c>
    </row>
    <row r="1204" customFormat="false" ht="11.25" hidden="false" customHeight="false" outlineLevel="0" collapsed="false">
      <c r="A1204" s="1" t="s">
        <v>1296</v>
      </c>
      <c r="B1204" s="2" t="n">
        <v>35863</v>
      </c>
      <c r="C1204" s="3" t="n">
        <v>5164</v>
      </c>
      <c r="D1204" s="3" t="s">
        <v>8</v>
      </c>
      <c r="E1204" s="1" t="s">
        <v>12</v>
      </c>
      <c r="G1204" s="3" t="s">
        <v>71</v>
      </c>
    </row>
    <row r="1205" customFormat="false" ht="11.25" hidden="false" customHeight="false" outlineLevel="0" collapsed="false">
      <c r="A1205" s="1" t="s">
        <v>1297</v>
      </c>
      <c r="B1205" s="2" t="n">
        <v>37004</v>
      </c>
      <c r="C1205" s="3" t="n">
        <v>5342</v>
      </c>
      <c r="D1205" s="3" t="s">
        <v>8</v>
      </c>
      <c r="E1205" s="1" t="s">
        <v>23</v>
      </c>
      <c r="G1205" s="3" t="s">
        <v>16</v>
      </c>
    </row>
    <row r="1206" customFormat="false" ht="11.25" hidden="false" customHeight="false" outlineLevel="0" collapsed="false">
      <c r="A1206" s="1" t="s">
        <v>1298</v>
      </c>
      <c r="B1206" s="2" t="n">
        <v>30949</v>
      </c>
      <c r="C1206" s="3" t="n">
        <v>5889</v>
      </c>
      <c r="D1206" s="3" t="s">
        <v>8</v>
      </c>
      <c r="E1206" s="1" t="s">
        <v>12</v>
      </c>
      <c r="G1206" s="3" t="s">
        <v>394</v>
      </c>
    </row>
    <row r="1207" customFormat="false" ht="11.25" hidden="false" customHeight="false" outlineLevel="0" collapsed="false">
      <c r="A1207" s="1" t="s">
        <v>1299</v>
      </c>
      <c r="B1207" s="2" t="n">
        <v>36717</v>
      </c>
      <c r="C1207" s="3" t="n">
        <v>2472</v>
      </c>
      <c r="D1207" s="3" t="s">
        <v>8</v>
      </c>
      <c r="E1207" s="1" t="s">
        <v>12</v>
      </c>
      <c r="G1207" s="3" t="s">
        <v>204</v>
      </c>
    </row>
    <row r="1208" customFormat="false" ht="11.25" hidden="false" customHeight="false" outlineLevel="0" collapsed="false">
      <c r="A1208" s="1" t="s">
        <v>1300</v>
      </c>
      <c r="B1208" s="2" t="n">
        <v>36339</v>
      </c>
      <c r="C1208" s="3" t="n">
        <v>2262</v>
      </c>
      <c r="D1208" s="3" t="s">
        <v>8</v>
      </c>
      <c r="E1208" s="1" t="s">
        <v>23</v>
      </c>
      <c r="G1208" s="3" t="s">
        <v>87</v>
      </c>
    </row>
    <row r="1209" customFormat="false" ht="11.25" hidden="false" customHeight="false" outlineLevel="0" collapsed="false">
      <c r="A1209" s="1" t="s">
        <v>1301</v>
      </c>
      <c r="B1209" s="2" t="n">
        <v>36066</v>
      </c>
      <c r="C1209" s="3" t="n">
        <v>3445</v>
      </c>
      <c r="D1209" s="3" t="s">
        <v>8</v>
      </c>
      <c r="E1209" s="1" t="s">
        <v>23</v>
      </c>
      <c r="G1209" s="3" t="s">
        <v>89</v>
      </c>
    </row>
    <row r="1210" customFormat="false" ht="11.25" hidden="false" customHeight="false" outlineLevel="0" collapsed="false">
      <c r="A1210" s="1" t="s">
        <v>1302</v>
      </c>
      <c r="B1210" s="2" t="n">
        <v>36465</v>
      </c>
      <c r="C1210" s="3" t="n">
        <v>2656</v>
      </c>
      <c r="D1210" s="3" t="s">
        <v>8</v>
      </c>
      <c r="E1210" s="1" t="s">
        <v>70</v>
      </c>
      <c r="G1210" s="3" t="s">
        <v>42</v>
      </c>
    </row>
    <row r="1211" customFormat="false" ht="11.25" hidden="false" customHeight="false" outlineLevel="0" collapsed="false">
      <c r="A1211" s="1" t="s">
        <v>1303</v>
      </c>
      <c r="B1211" s="2" t="n">
        <v>35956</v>
      </c>
      <c r="C1211" s="3" t="n">
        <v>5354</v>
      </c>
      <c r="D1211" s="3" t="s">
        <v>8</v>
      </c>
      <c r="E1211" s="1" t="s">
        <v>9</v>
      </c>
      <c r="G1211" s="3" t="s">
        <v>89</v>
      </c>
    </row>
    <row r="1212" customFormat="false" ht="11.25" hidden="false" customHeight="false" outlineLevel="0" collapsed="false">
      <c r="A1212" s="1" t="s">
        <v>1304</v>
      </c>
      <c r="B1212" s="2" t="n">
        <v>36101</v>
      </c>
      <c r="C1212" s="3" t="n">
        <v>2972</v>
      </c>
      <c r="D1212" s="3" t="s">
        <v>8</v>
      </c>
      <c r="E1212" s="1" t="s">
        <v>41</v>
      </c>
      <c r="G1212" s="3" t="s">
        <v>240</v>
      </c>
    </row>
    <row r="1213" customFormat="false" ht="11.25" hidden="false" customHeight="false" outlineLevel="0" collapsed="false">
      <c r="A1213" s="1" t="s">
        <v>1305</v>
      </c>
      <c r="B1213" s="2" t="n">
        <v>34969</v>
      </c>
      <c r="C1213" s="3" t="n">
        <v>4876</v>
      </c>
      <c r="D1213" s="3" t="s">
        <v>8</v>
      </c>
      <c r="E1213" s="1" t="s">
        <v>70</v>
      </c>
      <c r="G1213" s="3" t="s">
        <v>141</v>
      </c>
    </row>
    <row r="1214" customFormat="false" ht="11.25" hidden="false" customHeight="false" outlineLevel="0" collapsed="false">
      <c r="A1214" s="1" t="s">
        <v>1306</v>
      </c>
      <c r="B1214" s="2" t="n">
        <v>32964</v>
      </c>
      <c r="C1214" s="3" t="n">
        <v>2174</v>
      </c>
      <c r="D1214" s="3" t="s">
        <v>8</v>
      </c>
      <c r="E1214" s="1" t="s">
        <v>23</v>
      </c>
      <c r="G1214" s="3" t="s">
        <v>48</v>
      </c>
    </row>
    <row r="1215" customFormat="false" ht="11.25" hidden="false" customHeight="false" outlineLevel="0" collapsed="false">
      <c r="A1215" s="1" t="s">
        <v>1307</v>
      </c>
      <c r="B1215" s="2" t="n">
        <v>36598</v>
      </c>
      <c r="C1215" s="3" t="n">
        <v>4902</v>
      </c>
      <c r="D1215" s="3" t="s">
        <v>8</v>
      </c>
      <c r="E1215" s="1" t="s">
        <v>41</v>
      </c>
      <c r="G1215" s="3" t="s">
        <v>204</v>
      </c>
    </row>
    <row r="1216" customFormat="false" ht="11.25" hidden="false" customHeight="false" outlineLevel="0" collapsed="false">
      <c r="A1216" s="1" t="s">
        <v>1308</v>
      </c>
      <c r="B1216" s="2" t="n">
        <v>36570</v>
      </c>
      <c r="C1216" s="3" t="n">
        <v>1342</v>
      </c>
      <c r="D1216" s="3" t="s">
        <v>8</v>
      </c>
      <c r="E1216" s="1" t="s">
        <v>70</v>
      </c>
      <c r="G1216" s="3" t="s">
        <v>57</v>
      </c>
    </row>
    <row r="1217" customFormat="false" ht="11.25" hidden="false" customHeight="false" outlineLevel="0" collapsed="false">
      <c r="A1217" s="1" t="s">
        <v>1309</v>
      </c>
      <c r="B1217" s="2" t="n">
        <v>36584</v>
      </c>
      <c r="C1217" s="3" t="n">
        <v>4719</v>
      </c>
      <c r="D1217" s="3" t="s">
        <v>8</v>
      </c>
      <c r="E1217" s="1" t="s">
        <v>12</v>
      </c>
      <c r="G1217" s="3" t="s">
        <v>55</v>
      </c>
    </row>
    <row r="1218" customFormat="false" ht="11.25" hidden="false" customHeight="false" outlineLevel="0" collapsed="false">
      <c r="A1218" s="1" t="s">
        <v>1310</v>
      </c>
      <c r="B1218" s="2" t="n">
        <v>36262</v>
      </c>
      <c r="C1218" s="3" t="n">
        <v>6689</v>
      </c>
      <c r="D1218" s="3" t="s">
        <v>8</v>
      </c>
      <c r="E1218" s="1" t="s">
        <v>41</v>
      </c>
      <c r="G1218" s="3" t="s">
        <v>31</v>
      </c>
    </row>
    <row r="1219" customFormat="false" ht="11.25" hidden="false" customHeight="false" outlineLevel="0" collapsed="false">
      <c r="A1219" s="1" t="s">
        <v>1311</v>
      </c>
      <c r="B1219" s="2" t="n">
        <v>36379</v>
      </c>
      <c r="C1219" s="3" t="n">
        <v>3710</v>
      </c>
      <c r="D1219" s="3" t="s">
        <v>8</v>
      </c>
      <c r="E1219" s="1" t="s">
        <v>20</v>
      </c>
      <c r="G1219" s="3" t="s">
        <v>16</v>
      </c>
    </row>
    <row r="1220" customFormat="false" ht="11.25" hidden="false" customHeight="false" outlineLevel="0" collapsed="false">
      <c r="A1220" s="1" t="s">
        <v>1312</v>
      </c>
      <c r="B1220" s="2" t="n">
        <v>38789</v>
      </c>
      <c r="C1220" s="3" t="n">
        <v>9</v>
      </c>
      <c r="D1220" s="3" t="s">
        <v>8</v>
      </c>
      <c r="E1220" s="1" t="s">
        <v>41</v>
      </c>
      <c r="G1220" s="3" t="s">
        <v>16</v>
      </c>
    </row>
    <row r="1221" customFormat="false" ht="11.25" hidden="false" customHeight="false" outlineLevel="0" collapsed="false">
      <c r="A1221" s="1" t="s">
        <v>1313</v>
      </c>
      <c r="B1221" s="2" t="n">
        <v>39601</v>
      </c>
      <c r="C1221" s="3" t="n">
        <v>2369</v>
      </c>
      <c r="D1221" s="3" t="s">
        <v>8</v>
      </c>
      <c r="E1221" s="1" t="s">
        <v>12</v>
      </c>
      <c r="G1221" s="3" t="s">
        <v>42</v>
      </c>
    </row>
    <row r="1222" customFormat="false" ht="11.25" hidden="false" customHeight="false" outlineLevel="0" collapsed="false">
      <c r="A1222" s="1" t="s">
        <v>1314</v>
      </c>
      <c r="B1222" s="2" t="n">
        <v>36938</v>
      </c>
      <c r="C1222" s="3" t="n">
        <v>2168</v>
      </c>
      <c r="D1222" s="3" t="s">
        <v>8</v>
      </c>
      <c r="E1222" s="1" t="s">
        <v>23</v>
      </c>
      <c r="G1222" s="3" t="s">
        <v>141</v>
      </c>
    </row>
    <row r="1223" customFormat="false" ht="11.25" hidden="false" customHeight="false" outlineLevel="0" collapsed="false">
      <c r="A1223" s="1" t="s">
        <v>1315</v>
      </c>
      <c r="B1223" s="2" t="n">
        <v>36633</v>
      </c>
      <c r="C1223" s="3" t="n">
        <v>818</v>
      </c>
      <c r="D1223" s="3" t="s">
        <v>8</v>
      </c>
      <c r="E1223" s="1" t="s">
        <v>41</v>
      </c>
      <c r="G1223" s="3" t="s">
        <v>31</v>
      </c>
    </row>
    <row r="1224" customFormat="false" ht="11.25" hidden="false" customHeight="false" outlineLevel="0" collapsed="false">
      <c r="A1224" s="1" t="s">
        <v>1316</v>
      </c>
      <c r="B1224" s="2" t="n">
        <v>34150</v>
      </c>
      <c r="C1224" s="3" t="n">
        <v>4043</v>
      </c>
      <c r="D1224" s="3" t="s">
        <v>8</v>
      </c>
      <c r="E1224" s="1" t="s">
        <v>41</v>
      </c>
      <c r="G1224" s="3" t="s">
        <v>75</v>
      </c>
    </row>
    <row r="1225" customFormat="false" ht="11.25" hidden="false" customHeight="false" outlineLevel="0" collapsed="false">
      <c r="A1225" s="1" t="s">
        <v>1317</v>
      </c>
      <c r="B1225" s="2" t="n">
        <v>36572</v>
      </c>
      <c r="C1225" s="3" t="n">
        <v>2076</v>
      </c>
      <c r="D1225" s="3" t="s">
        <v>8</v>
      </c>
      <c r="E1225" s="1" t="s">
        <v>15</v>
      </c>
      <c r="G1225" s="3" t="s">
        <v>16</v>
      </c>
    </row>
    <row r="1226" customFormat="false" ht="11.25" hidden="false" customHeight="false" outlineLevel="0" collapsed="false">
      <c r="A1226" s="1" t="s">
        <v>1318</v>
      </c>
      <c r="B1226" s="2" t="n">
        <v>36248</v>
      </c>
      <c r="C1226" s="3" t="n">
        <v>51</v>
      </c>
      <c r="D1226" s="3" t="s">
        <v>8</v>
      </c>
      <c r="E1226" s="1" t="s">
        <v>70</v>
      </c>
      <c r="G1226" s="3" t="s">
        <v>75</v>
      </c>
    </row>
    <row r="1227" customFormat="false" ht="11.25" hidden="false" customHeight="false" outlineLevel="0" collapsed="false">
      <c r="A1227" s="1" t="s">
        <v>1319</v>
      </c>
      <c r="B1227" s="2" t="n">
        <v>36066</v>
      </c>
      <c r="C1227" s="3" t="n">
        <v>5233</v>
      </c>
      <c r="D1227" s="3" t="s">
        <v>8</v>
      </c>
      <c r="E1227" s="1" t="s">
        <v>20</v>
      </c>
      <c r="G1227" s="3" t="s">
        <v>55</v>
      </c>
    </row>
    <row r="1228" customFormat="false" ht="11.25" hidden="false" customHeight="false" outlineLevel="0" collapsed="false">
      <c r="A1228" s="1" t="s">
        <v>1320</v>
      </c>
      <c r="B1228" s="2" t="n">
        <v>26833</v>
      </c>
      <c r="C1228" s="3" t="n">
        <v>992</v>
      </c>
      <c r="D1228" s="3" t="s">
        <v>8</v>
      </c>
      <c r="E1228" s="1" t="s">
        <v>23</v>
      </c>
      <c r="G1228" s="3" t="s">
        <v>75</v>
      </c>
    </row>
    <row r="1229" customFormat="false" ht="11.25" hidden="false" customHeight="false" outlineLevel="0" collapsed="false">
      <c r="A1229" s="1" t="s">
        <v>1321</v>
      </c>
      <c r="B1229" s="2" t="n">
        <v>31131</v>
      </c>
      <c r="C1229" s="3" t="n">
        <v>1192</v>
      </c>
      <c r="D1229" s="3" t="s">
        <v>8</v>
      </c>
      <c r="E1229" s="1" t="s">
        <v>12</v>
      </c>
      <c r="G1229" s="3" t="s">
        <v>31</v>
      </c>
    </row>
    <row r="1230" customFormat="false" ht="11.25" hidden="false" customHeight="false" outlineLevel="0" collapsed="false">
      <c r="A1230" s="1" t="s">
        <v>1322</v>
      </c>
      <c r="B1230" s="2" t="n">
        <v>36234</v>
      </c>
      <c r="C1230" s="3" t="n">
        <v>6148</v>
      </c>
      <c r="D1230" s="3" t="s">
        <v>8</v>
      </c>
      <c r="E1230" s="1" t="s">
        <v>20</v>
      </c>
      <c r="G1230" s="3" t="s">
        <v>55</v>
      </c>
    </row>
    <row r="1231" customFormat="false" ht="11.25" hidden="false" customHeight="false" outlineLevel="0" collapsed="false">
      <c r="A1231" s="1" t="s">
        <v>1323</v>
      </c>
      <c r="B1231" s="2" t="n">
        <v>35919</v>
      </c>
      <c r="C1231" s="3" t="n">
        <v>4476</v>
      </c>
      <c r="D1231" s="3" t="s">
        <v>8</v>
      </c>
      <c r="E1231" s="1" t="s">
        <v>20</v>
      </c>
      <c r="G1231" s="3" t="s">
        <v>16</v>
      </c>
    </row>
    <row r="1232" customFormat="false" ht="11.25" hidden="false" customHeight="false" outlineLevel="0" collapsed="false">
      <c r="A1232" s="1" t="s">
        <v>1324</v>
      </c>
      <c r="B1232" s="2" t="n">
        <v>36676</v>
      </c>
      <c r="C1232" s="3" t="n">
        <v>5880</v>
      </c>
      <c r="D1232" s="3" t="s">
        <v>8</v>
      </c>
      <c r="E1232" s="1" t="s">
        <v>12</v>
      </c>
      <c r="G1232" s="3" t="s">
        <v>16</v>
      </c>
    </row>
    <row r="1233" customFormat="false" ht="11.25" hidden="false" customHeight="false" outlineLevel="0" collapsed="false">
      <c r="A1233" s="1" t="s">
        <v>1325</v>
      </c>
      <c r="B1233" s="2" t="n">
        <v>40596</v>
      </c>
      <c r="C1233" s="3" t="n">
        <v>6773</v>
      </c>
      <c r="D1233" s="3" t="s">
        <v>8</v>
      </c>
      <c r="E1233" s="1" t="s">
        <v>41</v>
      </c>
      <c r="G1233" s="3" t="s">
        <v>16</v>
      </c>
    </row>
    <row r="1234" customFormat="false" ht="11.25" hidden="false" customHeight="false" outlineLevel="0" collapsed="false">
      <c r="A1234" s="1" t="s">
        <v>1326</v>
      </c>
      <c r="B1234" s="2" t="n">
        <v>43353</v>
      </c>
      <c r="C1234" s="3" t="n">
        <v>2965</v>
      </c>
      <c r="D1234" s="3" t="s">
        <v>8</v>
      </c>
      <c r="E1234" s="1" t="s">
        <v>15</v>
      </c>
      <c r="G1234" s="3" t="s">
        <v>16</v>
      </c>
    </row>
    <row r="1235" customFormat="false" ht="11.25" hidden="false" customHeight="false" outlineLevel="0" collapsed="false">
      <c r="A1235" s="1" t="s">
        <v>1327</v>
      </c>
      <c r="B1235" s="2" t="n">
        <v>36164</v>
      </c>
      <c r="C1235" s="3" t="n">
        <v>5913</v>
      </c>
      <c r="D1235" s="3" t="s">
        <v>8</v>
      </c>
      <c r="E1235" s="1" t="s">
        <v>23</v>
      </c>
      <c r="G1235" s="3" t="s">
        <v>795</v>
      </c>
    </row>
    <row r="1236" customFormat="false" ht="11.25" hidden="false" customHeight="false" outlineLevel="0" collapsed="false">
      <c r="A1236" s="1" t="s">
        <v>1328</v>
      </c>
      <c r="B1236" s="2" t="n">
        <v>36668</v>
      </c>
      <c r="C1236" s="3" t="n">
        <v>6090</v>
      </c>
      <c r="D1236" s="3" t="s">
        <v>8</v>
      </c>
      <c r="E1236" s="1" t="s">
        <v>41</v>
      </c>
      <c r="G1236" s="3" t="s">
        <v>16</v>
      </c>
    </row>
    <row r="1237" customFormat="false" ht="11.25" hidden="false" customHeight="false" outlineLevel="0" collapsed="false">
      <c r="A1237" s="1" t="s">
        <v>1329</v>
      </c>
      <c r="B1237" s="2" t="n">
        <v>36916</v>
      </c>
      <c r="C1237" s="3" t="n">
        <v>5727</v>
      </c>
      <c r="D1237" s="3" t="s">
        <v>8</v>
      </c>
      <c r="E1237" s="1" t="s">
        <v>12</v>
      </c>
      <c r="G1237" s="3" t="s">
        <v>969</v>
      </c>
    </row>
    <row r="1238" customFormat="false" ht="11.25" hidden="false" customHeight="false" outlineLevel="0" collapsed="false">
      <c r="A1238" s="1" t="s">
        <v>1330</v>
      </c>
      <c r="B1238" s="2" t="n">
        <v>35985</v>
      </c>
      <c r="C1238" s="3" t="n">
        <v>2835</v>
      </c>
      <c r="D1238" s="3" t="s">
        <v>8</v>
      </c>
      <c r="E1238" s="1" t="s">
        <v>12</v>
      </c>
      <c r="G1238" s="3" t="s">
        <v>240</v>
      </c>
    </row>
    <row r="1239" customFormat="false" ht="11.25" hidden="false" customHeight="false" outlineLevel="0" collapsed="false">
      <c r="A1239" s="1" t="s">
        <v>1331</v>
      </c>
      <c r="B1239" s="2" t="n">
        <v>33851</v>
      </c>
      <c r="C1239" s="3" t="n">
        <v>4893</v>
      </c>
      <c r="D1239" s="3" t="s">
        <v>8</v>
      </c>
      <c r="E1239" s="1" t="s">
        <v>23</v>
      </c>
      <c r="G1239" s="3" t="s">
        <v>16</v>
      </c>
    </row>
    <row r="1240" customFormat="false" ht="11.25" hidden="false" customHeight="false" outlineLevel="0" collapsed="false">
      <c r="A1240" s="1" t="s">
        <v>1332</v>
      </c>
      <c r="B1240" s="2" t="n">
        <v>38481</v>
      </c>
      <c r="C1240" s="3" t="n">
        <v>406</v>
      </c>
      <c r="D1240" s="3" t="s">
        <v>8</v>
      </c>
      <c r="E1240" s="1" t="s">
        <v>67</v>
      </c>
      <c r="G1240" s="3" t="s">
        <v>16</v>
      </c>
    </row>
    <row r="1241" customFormat="false" ht="11.25" hidden="false" customHeight="false" outlineLevel="0" collapsed="false">
      <c r="A1241" s="1" t="s">
        <v>1333</v>
      </c>
      <c r="B1241" s="2" t="n">
        <v>28527</v>
      </c>
      <c r="C1241" s="3" t="n">
        <v>5199</v>
      </c>
      <c r="D1241" s="3" t="s">
        <v>8</v>
      </c>
      <c r="E1241" s="1" t="s">
        <v>41</v>
      </c>
      <c r="G1241" s="3" t="s">
        <v>75</v>
      </c>
    </row>
    <row r="1242" customFormat="false" ht="11.25" hidden="false" customHeight="false" outlineLevel="0" collapsed="false">
      <c r="A1242" s="1" t="s">
        <v>1334</v>
      </c>
      <c r="B1242" s="2" t="n">
        <v>36703</v>
      </c>
      <c r="C1242" s="3" t="n">
        <v>393</v>
      </c>
      <c r="D1242" s="3" t="s">
        <v>8</v>
      </c>
      <c r="E1242" s="1" t="s">
        <v>20</v>
      </c>
      <c r="G1242" s="3" t="s">
        <v>16</v>
      </c>
    </row>
    <row r="1243" customFormat="false" ht="11.25" hidden="false" customHeight="false" outlineLevel="0" collapsed="false">
      <c r="A1243" s="1" t="s">
        <v>1335</v>
      </c>
      <c r="B1243" s="2" t="n">
        <v>37473</v>
      </c>
      <c r="C1243" s="3" t="n">
        <v>5415</v>
      </c>
      <c r="D1243" s="3" t="s">
        <v>8</v>
      </c>
      <c r="E1243" s="1" t="s">
        <v>41</v>
      </c>
      <c r="G1243" s="3" t="s">
        <v>16</v>
      </c>
    </row>
    <row r="1244" customFormat="false" ht="11.25" hidden="false" customHeight="false" outlineLevel="0" collapsed="false">
      <c r="A1244" s="1" t="s">
        <v>1336</v>
      </c>
      <c r="B1244" s="2" t="n">
        <v>35653</v>
      </c>
      <c r="C1244" s="3" t="n">
        <v>5614</v>
      </c>
      <c r="D1244" s="3" t="s">
        <v>8</v>
      </c>
      <c r="E1244" s="1" t="s">
        <v>20</v>
      </c>
      <c r="G1244" s="3" t="s">
        <v>55</v>
      </c>
    </row>
    <row r="1245" customFormat="false" ht="11.25" hidden="false" customHeight="false" outlineLevel="0" collapsed="false">
      <c r="A1245" s="1" t="s">
        <v>1337</v>
      </c>
      <c r="B1245" s="2" t="n">
        <v>36087</v>
      </c>
      <c r="C1245" s="3" t="n">
        <v>6029</v>
      </c>
      <c r="D1245" s="3" t="s">
        <v>8</v>
      </c>
      <c r="E1245" s="1" t="s">
        <v>41</v>
      </c>
      <c r="G1245" s="3" t="s">
        <v>240</v>
      </c>
    </row>
    <row r="1246" customFormat="false" ht="11.25" hidden="false" customHeight="false" outlineLevel="0" collapsed="false">
      <c r="A1246" s="1" t="s">
        <v>1338</v>
      </c>
      <c r="B1246" s="2" t="n">
        <v>43423</v>
      </c>
      <c r="C1246" s="3" t="n">
        <v>5365</v>
      </c>
      <c r="D1246" s="3" t="s">
        <v>8</v>
      </c>
      <c r="E1246" s="1" t="s">
        <v>15</v>
      </c>
      <c r="G1246" s="3" t="s">
        <v>16</v>
      </c>
    </row>
    <row r="1247" customFormat="false" ht="11.25" hidden="false" customHeight="false" outlineLevel="0" collapsed="false">
      <c r="A1247" s="1" t="s">
        <v>1339</v>
      </c>
      <c r="B1247" s="2" t="n">
        <v>36206</v>
      </c>
      <c r="C1247" s="3" t="n">
        <v>3476</v>
      </c>
      <c r="D1247" s="3" t="s">
        <v>8</v>
      </c>
      <c r="E1247" s="1" t="s">
        <v>12</v>
      </c>
      <c r="G1247" s="3" t="s">
        <v>68</v>
      </c>
    </row>
    <row r="1248" customFormat="false" ht="11.25" hidden="false" customHeight="false" outlineLevel="0" collapsed="false">
      <c r="A1248" s="1" t="s">
        <v>1340</v>
      </c>
      <c r="B1248" s="2" t="n">
        <v>36724</v>
      </c>
      <c r="C1248" s="3" t="n">
        <v>854</v>
      </c>
      <c r="D1248" s="3" t="s">
        <v>8</v>
      </c>
      <c r="E1248" s="1" t="s">
        <v>20</v>
      </c>
      <c r="G1248" s="3" t="s">
        <v>16</v>
      </c>
    </row>
    <row r="1249" customFormat="false" ht="11.25" hidden="false" customHeight="false" outlineLevel="0" collapsed="false">
      <c r="A1249" s="1" t="s">
        <v>1341</v>
      </c>
      <c r="B1249" s="2" t="n">
        <v>36073</v>
      </c>
      <c r="C1249" s="3" t="n">
        <v>4520</v>
      </c>
      <c r="D1249" s="3" t="s">
        <v>8</v>
      </c>
      <c r="E1249" s="1" t="s">
        <v>23</v>
      </c>
      <c r="G1249" s="3" t="s">
        <v>16</v>
      </c>
    </row>
    <row r="1250" customFormat="false" ht="11.25" hidden="false" customHeight="false" outlineLevel="0" collapsed="false">
      <c r="A1250" s="1" t="s">
        <v>1342</v>
      </c>
      <c r="B1250" s="2" t="n">
        <v>35219</v>
      </c>
      <c r="C1250" s="3" t="n">
        <v>1384</v>
      </c>
      <c r="D1250" s="3" t="s">
        <v>8</v>
      </c>
      <c r="E1250" s="1" t="s">
        <v>20</v>
      </c>
      <c r="G1250" s="3" t="s">
        <v>55</v>
      </c>
    </row>
    <row r="1251" customFormat="false" ht="11.25" hidden="false" customHeight="false" outlineLevel="0" collapsed="false">
      <c r="A1251" s="1" t="s">
        <v>1343</v>
      </c>
      <c r="B1251" s="2" t="n">
        <v>36895</v>
      </c>
      <c r="C1251" s="3" t="n">
        <v>5235</v>
      </c>
      <c r="D1251" s="3" t="s">
        <v>8</v>
      </c>
      <c r="E1251" s="1" t="s">
        <v>12</v>
      </c>
      <c r="G1251" s="3" t="s">
        <v>133</v>
      </c>
    </row>
    <row r="1252" customFormat="false" ht="11.25" hidden="false" customHeight="false" outlineLevel="0" collapsed="false">
      <c r="A1252" s="1" t="s">
        <v>1344</v>
      </c>
      <c r="B1252" s="2" t="n">
        <v>36101</v>
      </c>
      <c r="C1252" s="3" t="n">
        <v>310</v>
      </c>
      <c r="D1252" s="3" t="s">
        <v>8</v>
      </c>
      <c r="E1252" s="1" t="s">
        <v>23</v>
      </c>
      <c r="G1252" s="3" t="s">
        <v>57</v>
      </c>
    </row>
    <row r="1253" customFormat="false" ht="11.25" hidden="false" customHeight="false" outlineLevel="0" collapsed="false">
      <c r="A1253" s="1" t="s">
        <v>1345</v>
      </c>
      <c r="B1253" s="2" t="n">
        <v>36717</v>
      </c>
      <c r="C1253" s="3" t="n">
        <v>4346</v>
      </c>
      <c r="D1253" s="3" t="s">
        <v>8</v>
      </c>
      <c r="E1253" s="1" t="s">
        <v>20</v>
      </c>
      <c r="G1253" s="3" t="s">
        <v>16</v>
      </c>
    </row>
    <row r="1254" customFormat="false" ht="11.25" hidden="false" customHeight="false" outlineLevel="0" collapsed="false">
      <c r="A1254" s="1" t="s">
        <v>1346</v>
      </c>
      <c r="B1254" s="2" t="n">
        <v>35911</v>
      </c>
      <c r="C1254" s="3" t="n">
        <v>6971</v>
      </c>
      <c r="D1254" s="3" t="s">
        <v>8</v>
      </c>
      <c r="E1254" s="1" t="s">
        <v>20</v>
      </c>
      <c r="G1254" s="3" t="s">
        <v>50</v>
      </c>
    </row>
    <row r="1255" customFormat="false" ht="11.25" hidden="false" customHeight="false" outlineLevel="0" collapsed="false">
      <c r="A1255" s="1" t="s">
        <v>1339</v>
      </c>
      <c r="B1255" s="2" t="n">
        <v>33193</v>
      </c>
      <c r="C1255" s="3" t="n">
        <v>3822</v>
      </c>
      <c r="D1255" s="3" t="s">
        <v>8</v>
      </c>
      <c r="E1255" s="1" t="s">
        <v>23</v>
      </c>
      <c r="G1255" s="3" t="s">
        <v>39</v>
      </c>
    </row>
    <row r="1256" customFormat="false" ht="11.25" hidden="false" customHeight="false" outlineLevel="0" collapsed="false">
      <c r="A1256" s="1" t="s">
        <v>1347</v>
      </c>
      <c r="B1256" s="2" t="n">
        <v>35760</v>
      </c>
      <c r="C1256" s="3" t="n">
        <v>2301</v>
      </c>
      <c r="D1256" s="3" t="s">
        <v>8</v>
      </c>
      <c r="E1256" s="1" t="s">
        <v>20</v>
      </c>
      <c r="G1256" s="3" t="s">
        <v>1348</v>
      </c>
    </row>
    <row r="1257" customFormat="false" ht="11.25" hidden="false" customHeight="false" outlineLevel="0" collapsed="false">
      <c r="A1257" s="1" t="s">
        <v>1349</v>
      </c>
      <c r="B1257" s="2" t="n">
        <v>35863</v>
      </c>
      <c r="C1257" s="3" t="n">
        <v>49</v>
      </c>
      <c r="D1257" s="3" t="s">
        <v>8</v>
      </c>
      <c r="E1257" s="1" t="s">
        <v>103</v>
      </c>
      <c r="G1257" s="3" t="s">
        <v>16</v>
      </c>
    </row>
    <row r="1258" customFormat="false" ht="11.25" hidden="false" customHeight="false" outlineLevel="0" collapsed="false">
      <c r="A1258" s="1" t="s">
        <v>1350</v>
      </c>
      <c r="B1258" s="2" t="n">
        <v>36143</v>
      </c>
      <c r="C1258" s="3" t="n">
        <v>4850</v>
      </c>
      <c r="D1258" s="3" t="s">
        <v>8</v>
      </c>
      <c r="E1258" s="1" t="s">
        <v>20</v>
      </c>
      <c r="G1258" s="3" t="s">
        <v>48</v>
      </c>
    </row>
    <row r="1259" customFormat="false" ht="11.25" hidden="false" customHeight="false" outlineLevel="0" collapsed="false">
      <c r="A1259" s="1" t="s">
        <v>1351</v>
      </c>
      <c r="B1259" s="2" t="n">
        <v>28807</v>
      </c>
      <c r="C1259" s="3" t="n">
        <v>1913</v>
      </c>
      <c r="D1259" s="3" t="s">
        <v>8</v>
      </c>
      <c r="E1259" s="1" t="s">
        <v>20</v>
      </c>
      <c r="G1259" s="3" t="s">
        <v>55</v>
      </c>
    </row>
    <row r="1260" customFormat="false" ht="11.25" hidden="false" customHeight="false" outlineLevel="0" collapsed="false">
      <c r="A1260" s="1" t="s">
        <v>1352</v>
      </c>
      <c r="B1260" s="2" t="n">
        <v>37783</v>
      </c>
      <c r="C1260" s="3" t="n">
        <v>1829</v>
      </c>
      <c r="D1260" s="3" t="s">
        <v>8</v>
      </c>
      <c r="E1260" s="1" t="s">
        <v>23</v>
      </c>
      <c r="G1260" s="3" t="s">
        <v>126</v>
      </c>
    </row>
    <row r="1261" customFormat="false" ht="11.25" hidden="false" customHeight="false" outlineLevel="0" collapsed="false">
      <c r="A1261" s="1" t="s">
        <v>1353</v>
      </c>
      <c r="B1261" s="2" t="n">
        <v>29514</v>
      </c>
      <c r="C1261" s="3" t="n">
        <v>3629</v>
      </c>
      <c r="D1261" s="3" t="s">
        <v>8</v>
      </c>
      <c r="E1261" s="1" t="s">
        <v>1354</v>
      </c>
      <c r="G1261" s="3" t="s">
        <v>16</v>
      </c>
    </row>
    <row r="1262" customFormat="false" ht="11.25" hidden="false" customHeight="false" outlineLevel="0" collapsed="false">
      <c r="A1262" s="1" t="s">
        <v>1355</v>
      </c>
      <c r="B1262" s="2" t="n">
        <v>36178</v>
      </c>
      <c r="C1262" s="3" t="n">
        <v>5667</v>
      </c>
      <c r="D1262" s="3" t="s">
        <v>8</v>
      </c>
      <c r="E1262" s="1" t="s">
        <v>23</v>
      </c>
      <c r="G1262" s="3" t="s">
        <v>16</v>
      </c>
    </row>
    <row r="1263" customFormat="false" ht="11.25" hidden="false" customHeight="false" outlineLevel="0" collapsed="false">
      <c r="A1263" s="1" t="s">
        <v>1356</v>
      </c>
      <c r="B1263" s="2" t="n">
        <v>33399</v>
      </c>
      <c r="C1263" s="3" t="n">
        <v>6373</v>
      </c>
      <c r="D1263" s="3" t="s">
        <v>8</v>
      </c>
      <c r="E1263" s="1" t="s">
        <v>70</v>
      </c>
      <c r="G1263" s="3" t="s">
        <v>795</v>
      </c>
    </row>
    <row r="1264" customFormat="false" ht="11.25" hidden="false" customHeight="false" outlineLevel="0" collapsed="false">
      <c r="A1264" s="1" t="s">
        <v>1357</v>
      </c>
      <c r="B1264" s="2" t="n">
        <v>41306</v>
      </c>
      <c r="C1264" s="3" t="n">
        <v>1558</v>
      </c>
      <c r="D1264" s="3" t="s">
        <v>8</v>
      </c>
      <c r="E1264" s="1" t="s">
        <v>41</v>
      </c>
      <c r="G1264" s="3" t="s">
        <v>87</v>
      </c>
    </row>
    <row r="1265" customFormat="false" ht="11.25" hidden="false" customHeight="false" outlineLevel="0" collapsed="false">
      <c r="A1265" s="1" t="s">
        <v>1358</v>
      </c>
      <c r="B1265" s="2" t="n">
        <v>35947</v>
      </c>
      <c r="C1265" s="3" t="n">
        <v>1508</v>
      </c>
      <c r="D1265" s="3" t="s">
        <v>8</v>
      </c>
      <c r="E1265" s="1" t="s">
        <v>12</v>
      </c>
      <c r="G1265" s="3" t="s">
        <v>16</v>
      </c>
    </row>
    <row r="1266" customFormat="false" ht="11.25" hidden="false" customHeight="false" outlineLevel="0" collapsed="false">
      <c r="A1266" s="1" t="s">
        <v>1359</v>
      </c>
      <c r="B1266" s="2" t="n">
        <v>36108</v>
      </c>
      <c r="C1266" s="3" t="n">
        <v>6619</v>
      </c>
      <c r="D1266" s="3" t="s">
        <v>8</v>
      </c>
      <c r="E1266" s="1" t="s">
        <v>41</v>
      </c>
      <c r="G1266" s="3" t="s">
        <v>35</v>
      </c>
    </row>
    <row r="1267" customFormat="false" ht="11.25" hidden="false" customHeight="false" outlineLevel="0" collapsed="false">
      <c r="A1267" s="1" t="s">
        <v>1360</v>
      </c>
      <c r="B1267" s="2" t="n">
        <v>43353</v>
      </c>
      <c r="C1267" s="3" t="n">
        <v>6833</v>
      </c>
      <c r="D1267" s="3" t="s">
        <v>8</v>
      </c>
      <c r="E1267" s="1" t="s">
        <v>15</v>
      </c>
      <c r="G1267" s="3" t="s">
        <v>16</v>
      </c>
    </row>
    <row r="1268" customFormat="false" ht="11.25" hidden="false" customHeight="false" outlineLevel="0" collapsed="false">
      <c r="A1268" s="1" t="s">
        <v>1361</v>
      </c>
      <c r="B1268" s="2" t="n">
        <v>36178</v>
      </c>
      <c r="C1268" s="3" t="n">
        <v>3523</v>
      </c>
      <c r="D1268" s="3" t="s">
        <v>8</v>
      </c>
      <c r="E1268" s="1" t="s">
        <v>23</v>
      </c>
      <c r="G1268" s="3" t="s">
        <v>201</v>
      </c>
    </row>
    <row r="1269" customFormat="false" ht="11.25" hidden="false" customHeight="false" outlineLevel="0" collapsed="false">
      <c r="A1269" s="1" t="s">
        <v>1362</v>
      </c>
      <c r="B1269" s="2" t="n">
        <v>36241</v>
      </c>
      <c r="C1269" s="3" t="n">
        <v>4244</v>
      </c>
      <c r="D1269" s="3" t="s">
        <v>8</v>
      </c>
      <c r="E1269" s="1" t="s">
        <v>23</v>
      </c>
      <c r="G1269" s="3" t="s">
        <v>68</v>
      </c>
    </row>
    <row r="1270" customFormat="false" ht="11.25" hidden="false" customHeight="false" outlineLevel="0" collapsed="false">
      <c r="A1270" s="1" t="s">
        <v>1363</v>
      </c>
      <c r="B1270" s="2" t="n">
        <v>36584</v>
      </c>
      <c r="C1270" s="3" t="n">
        <v>1068</v>
      </c>
      <c r="D1270" s="3" t="s">
        <v>8</v>
      </c>
      <c r="E1270" s="1" t="s">
        <v>12</v>
      </c>
      <c r="G1270" s="3" t="s">
        <v>199</v>
      </c>
    </row>
    <row r="1271" customFormat="false" ht="11.25" hidden="false" customHeight="false" outlineLevel="0" collapsed="false">
      <c r="A1271" s="1" t="s">
        <v>1364</v>
      </c>
      <c r="B1271" s="2" t="n">
        <v>43353</v>
      </c>
      <c r="C1271" s="3" t="n">
        <v>2495</v>
      </c>
      <c r="D1271" s="3" t="s">
        <v>8</v>
      </c>
      <c r="E1271" s="1" t="s">
        <v>15</v>
      </c>
      <c r="G1271" s="3" t="s">
        <v>16</v>
      </c>
    </row>
    <row r="1272" customFormat="false" ht="11.25" hidden="false" customHeight="false" outlineLevel="0" collapsed="false">
      <c r="A1272" s="1" t="s">
        <v>1365</v>
      </c>
      <c r="B1272" s="2" t="n">
        <v>36458</v>
      </c>
      <c r="C1272" s="3" t="n">
        <v>4277</v>
      </c>
      <c r="D1272" s="3" t="s">
        <v>8</v>
      </c>
      <c r="E1272" s="1" t="s">
        <v>41</v>
      </c>
      <c r="G1272" s="3" t="s">
        <v>455</v>
      </c>
    </row>
    <row r="1273" customFormat="false" ht="11.25" hidden="false" customHeight="false" outlineLevel="0" collapsed="false">
      <c r="A1273" s="1" t="s">
        <v>1366</v>
      </c>
      <c r="B1273" s="2" t="n">
        <v>28681</v>
      </c>
      <c r="C1273" s="3" t="n">
        <v>4141</v>
      </c>
      <c r="D1273" s="3" t="s">
        <v>8</v>
      </c>
      <c r="E1273" s="1" t="s">
        <v>168</v>
      </c>
      <c r="G1273" s="3" t="s">
        <v>16</v>
      </c>
    </row>
    <row r="1274" customFormat="false" ht="11.25" hidden="false" customHeight="false" outlineLevel="0" collapsed="false">
      <c r="A1274" s="1" t="s">
        <v>1367</v>
      </c>
      <c r="B1274" s="2" t="n">
        <v>29409</v>
      </c>
      <c r="C1274" s="3" t="n">
        <v>188</v>
      </c>
      <c r="D1274" s="3" t="s">
        <v>8</v>
      </c>
      <c r="E1274" s="1" t="s">
        <v>1368</v>
      </c>
      <c r="G1274" s="3" t="s">
        <v>16</v>
      </c>
    </row>
    <row r="1275" customFormat="false" ht="11.25" hidden="false" customHeight="false" outlineLevel="0" collapsed="false">
      <c r="A1275" s="1" t="s">
        <v>1369</v>
      </c>
      <c r="B1275" s="2" t="n">
        <v>36752</v>
      </c>
      <c r="C1275" s="3" t="n">
        <v>5243</v>
      </c>
      <c r="D1275" s="3" t="s">
        <v>8</v>
      </c>
      <c r="E1275" s="1" t="s">
        <v>12</v>
      </c>
      <c r="G1275" s="3" t="s">
        <v>16</v>
      </c>
    </row>
    <row r="1276" customFormat="false" ht="11.25" hidden="false" customHeight="false" outlineLevel="0" collapsed="false">
      <c r="A1276" s="1" t="s">
        <v>1370</v>
      </c>
      <c r="B1276" s="2" t="n">
        <v>36304</v>
      </c>
      <c r="C1276" s="3" t="n">
        <v>1581</v>
      </c>
      <c r="D1276" s="3" t="s">
        <v>8</v>
      </c>
      <c r="E1276" s="1" t="s">
        <v>70</v>
      </c>
      <c r="G1276" s="3" t="s">
        <v>470</v>
      </c>
    </row>
    <row r="1277" customFormat="false" ht="11.25" hidden="false" customHeight="false" outlineLevel="0" collapsed="false">
      <c r="A1277" s="1" t="s">
        <v>1371</v>
      </c>
      <c r="B1277" s="2" t="n">
        <v>43353</v>
      </c>
      <c r="C1277" s="3" t="n">
        <v>519</v>
      </c>
      <c r="D1277" s="3" t="s">
        <v>8</v>
      </c>
      <c r="E1277" s="1" t="s">
        <v>15</v>
      </c>
      <c r="G1277" s="3" t="s">
        <v>16</v>
      </c>
    </row>
    <row r="1278" customFormat="false" ht="11.25" hidden="false" customHeight="false" outlineLevel="0" collapsed="false">
      <c r="A1278" s="1" t="s">
        <v>1372</v>
      </c>
      <c r="B1278" s="2" t="n">
        <v>35114</v>
      </c>
      <c r="C1278" s="3" t="n">
        <v>5728</v>
      </c>
      <c r="D1278" s="3" t="s">
        <v>8</v>
      </c>
      <c r="E1278" s="1" t="s">
        <v>23</v>
      </c>
      <c r="G1278" s="3" t="s">
        <v>204</v>
      </c>
    </row>
    <row r="1279" customFormat="false" ht="11.25" hidden="false" customHeight="false" outlineLevel="0" collapsed="false">
      <c r="A1279" s="1" t="s">
        <v>1373</v>
      </c>
      <c r="B1279" s="2" t="n">
        <v>40084</v>
      </c>
      <c r="C1279" s="3" t="n">
        <v>2258</v>
      </c>
      <c r="D1279" s="3" t="s">
        <v>8</v>
      </c>
      <c r="E1279" s="1" t="s">
        <v>12</v>
      </c>
      <c r="G1279" s="3" t="s">
        <v>48</v>
      </c>
    </row>
    <row r="1280" customFormat="false" ht="11.25" hidden="false" customHeight="false" outlineLevel="0" collapsed="false">
      <c r="A1280" s="1" t="s">
        <v>1374</v>
      </c>
      <c r="B1280" s="2" t="n">
        <v>36619</v>
      </c>
      <c r="C1280" s="3" t="n">
        <v>1571</v>
      </c>
      <c r="D1280" s="3" t="s">
        <v>8</v>
      </c>
      <c r="E1280" s="1" t="s">
        <v>20</v>
      </c>
      <c r="G1280" s="3" t="s">
        <v>55</v>
      </c>
    </row>
    <row r="1281" customFormat="false" ht="11.25" hidden="false" customHeight="false" outlineLevel="0" collapsed="false">
      <c r="A1281" s="1" t="s">
        <v>1375</v>
      </c>
      <c r="B1281" s="2" t="n">
        <v>38028</v>
      </c>
      <c r="C1281" s="3" t="n">
        <v>5869</v>
      </c>
      <c r="D1281" s="3" t="s">
        <v>8</v>
      </c>
      <c r="E1281" s="1" t="s">
        <v>23</v>
      </c>
      <c r="G1281" s="3" t="s">
        <v>16</v>
      </c>
    </row>
    <row r="1282" customFormat="false" ht="11.25" hidden="false" customHeight="false" outlineLevel="0" collapsed="false">
      <c r="A1282" s="1" t="s">
        <v>1376</v>
      </c>
      <c r="B1282" s="2" t="n">
        <v>43353</v>
      </c>
      <c r="C1282" s="3" t="n">
        <v>2203</v>
      </c>
      <c r="D1282" s="3" t="s">
        <v>8</v>
      </c>
      <c r="E1282" s="1" t="s">
        <v>15</v>
      </c>
      <c r="G1282" s="3" t="s">
        <v>16</v>
      </c>
    </row>
    <row r="1283" customFormat="false" ht="11.25" hidden="false" customHeight="false" outlineLevel="0" collapsed="false">
      <c r="A1283" s="1" t="s">
        <v>1377</v>
      </c>
      <c r="B1283" s="2" t="n">
        <v>43423</v>
      </c>
      <c r="C1283" s="3" t="n">
        <v>4639</v>
      </c>
      <c r="D1283" s="3" t="s">
        <v>8</v>
      </c>
      <c r="E1283" s="1" t="s">
        <v>15</v>
      </c>
      <c r="G1283" s="3" t="s">
        <v>16</v>
      </c>
    </row>
    <row r="1284" customFormat="false" ht="11.25" hidden="false" customHeight="false" outlineLevel="0" collapsed="false">
      <c r="A1284" s="1" t="s">
        <v>1378</v>
      </c>
      <c r="B1284" s="2" t="n">
        <v>35003</v>
      </c>
      <c r="C1284" s="3" t="n">
        <v>2726</v>
      </c>
      <c r="D1284" s="3" t="s">
        <v>8</v>
      </c>
      <c r="E1284" s="1" t="s">
        <v>41</v>
      </c>
      <c r="G1284" s="3" t="s">
        <v>455</v>
      </c>
    </row>
    <row r="1285" customFormat="false" ht="11.25" hidden="false" customHeight="false" outlineLevel="0" collapsed="false">
      <c r="A1285" s="1" t="s">
        <v>1379</v>
      </c>
      <c r="B1285" s="2" t="n">
        <v>39335</v>
      </c>
      <c r="C1285" s="3" t="n">
        <v>1908</v>
      </c>
      <c r="D1285" s="3" t="s">
        <v>8</v>
      </c>
      <c r="E1285" s="1" t="s">
        <v>15</v>
      </c>
      <c r="G1285" s="3" t="s">
        <v>16</v>
      </c>
    </row>
    <row r="1286" customFormat="false" ht="11.25" hidden="false" customHeight="false" outlineLevel="0" collapsed="false">
      <c r="A1286" s="1" t="s">
        <v>1380</v>
      </c>
      <c r="B1286" s="2" t="n">
        <v>36220</v>
      </c>
      <c r="C1286" s="3" t="n">
        <v>4764</v>
      </c>
      <c r="D1286" s="3" t="s">
        <v>8</v>
      </c>
      <c r="E1286" s="1" t="s">
        <v>23</v>
      </c>
      <c r="G1286" s="3" t="s">
        <v>87</v>
      </c>
    </row>
    <row r="1287" customFormat="false" ht="11.25" hidden="false" customHeight="false" outlineLevel="0" collapsed="false">
      <c r="A1287" s="1" t="s">
        <v>1381</v>
      </c>
      <c r="B1287" s="2" t="n">
        <v>35877</v>
      </c>
      <c r="C1287" s="3" t="n">
        <v>3656</v>
      </c>
      <c r="D1287" s="3" t="s">
        <v>8</v>
      </c>
      <c r="E1287" s="1" t="s">
        <v>20</v>
      </c>
      <c r="G1287" s="3" t="s">
        <v>719</v>
      </c>
    </row>
    <row r="1288" customFormat="false" ht="11.25" hidden="false" customHeight="false" outlineLevel="0" collapsed="false">
      <c r="A1288" s="1" t="s">
        <v>1382</v>
      </c>
      <c r="B1288" s="2" t="n">
        <v>36909</v>
      </c>
      <c r="C1288" s="3" t="n">
        <v>2743</v>
      </c>
      <c r="D1288" s="3" t="s">
        <v>8</v>
      </c>
      <c r="E1288" s="1" t="s">
        <v>41</v>
      </c>
      <c r="G1288" s="3" t="s">
        <v>10</v>
      </c>
    </row>
    <row r="1289" customFormat="false" ht="11.25" hidden="false" customHeight="false" outlineLevel="0" collapsed="false">
      <c r="A1289" s="1" t="s">
        <v>1383</v>
      </c>
      <c r="B1289" s="2" t="n">
        <v>35714</v>
      </c>
      <c r="C1289" s="3" t="n">
        <v>6108</v>
      </c>
      <c r="D1289" s="3" t="s">
        <v>8</v>
      </c>
      <c r="E1289" s="1" t="s">
        <v>70</v>
      </c>
      <c r="G1289" s="3" t="s">
        <v>68</v>
      </c>
    </row>
    <row r="1290" customFormat="false" ht="11.25" hidden="false" customHeight="false" outlineLevel="0" collapsed="false">
      <c r="A1290" s="1" t="s">
        <v>1384</v>
      </c>
      <c r="B1290" s="2" t="n">
        <v>36402</v>
      </c>
      <c r="C1290" s="3" t="n">
        <v>6657</v>
      </c>
      <c r="D1290" s="3" t="s">
        <v>8</v>
      </c>
      <c r="E1290" s="1" t="s">
        <v>23</v>
      </c>
      <c r="G1290" s="3" t="s">
        <v>75</v>
      </c>
    </row>
    <row r="1291" customFormat="false" ht="11.25" hidden="false" customHeight="false" outlineLevel="0" collapsed="false">
      <c r="A1291" s="1" t="s">
        <v>1385</v>
      </c>
      <c r="B1291" s="2" t="n">
        <v>35352</v>
      </c>
      <c r="C1291" s="3" t="n">
        <v>2161</v>
      </c>
      <c r="D1291" s="3" t="s">
        <v>8</v>
      </c>
      <c r="E1291" s="1" t="s">
        <v>41</v>
      </c>
      <c r="G1291" s="3" t="s">
        <v>75</v>
      </c>
    </row>
    <row r="1292" customFormat="false" ht="11.25" hidden="false" customHeight="false" outlineLevel="0" collapsed="false">
      <c r="A1292" s="1" t="s">
        <v>1386</v>
      </c>
      <c r="B1292" s="2" t="n">
        <v>42975</v>
      </c>
      <c r="C1292" s="3" t="n">
        <v>803</v>
      </c>
      <c r="D1292" s="3" t="s">
        <v>8</v>
      </c>
      <c r="E1292" s="1" t="s">
        <v>15</v>
      </c>
      <c r="G1292" s="3" t="s">
        <v>16</v>
      </c>
    </row>
    <row r="1293" customFormat="false" ht="11.25" hidden="false" customHeight="false" outlineLevel="0" collapsed="false">
      <c r="A1293" s="1" t="s">
        <v>1387</v>
      </c>
      <c r="B1293" s="2" t="n">
        <v>35912</v>
      </c>
      <c r="C1293" s="3" t="n">
        <v>648</v>
      </c>
      <c r="D1293" s="3" t="s">
        <v>8</v>
      </c>
      <c r="E1293" s="1" t="s">
        <v>12</v>
      </c>
      <c r="G1293" s="3" t="s">
        <v>204</v>
      </c>
    </row>
    <row r="1294" customFormat="false" ht="11.25" hidden="false" customHeight="false" outlineLevel="0" collapsed="false">
      <c r="A1294" s="1" t="s">
        <v>1388</v>
      </c>
      <c r="B1294" s="2" t="n">
        <v>31663</v>
      </c>
      <c r="C1294" s="3" t="n">
        <v>5271</v>
      </c>
      <c r="D1294" s="3" t="s">
        <v>8</v>
      </c>
      <c r="E1294" s="1" t="s">
        <v>12</v>
      </c>
      <c r="G1294" s="3" t="s">
        <v>1032</v>
      </c>
    </row>
    <row r="1295" customFormat="false" ht="11.25" hidden="false" customHeight="false" outlineLevel="0" collapsed="false">
      <c r="A1295" s="1" t="s">
        <v>1389</v>
      </c>
      <c r="B1295" s="2" t="n">
        <v>36101</v>
      </c>
      <c r="C1295" s="3" t="n">
        <v>5692</v>
      </c>
      <c r="D1295" s="3" t="s">
        <v>8</v>
      </c>
      <c r="E1295" s="1" t="s">
        <v>20</v>
      </c>
      <c r="G1295" s="3" t="s">
        <v>16</v>
      </c>
    </row>
    <row r="1296" customFormat="false" ht="11.25" hidden="false" customHeight="false" outlineLevel="0" collapsed="false">
      <c r="A1296" s="1" t="s">
        <v>1390</v>
      </c>
      <c r="B1296" s="2" t="n">
        <v>33659</v>
      </c>
      <c r="C1296" s="3" t="n">
        <v>2737</v>
      </c>
      <c r="D1296" s="3" t="s">
        <v>8</v>
      </c>
      <c r="E1296" s="1" t="s">
        <v>41</v>
      </c>
      <c r="G1296" s="3" t="s">
        <v>55</v>
      </c>
    </row>
    <row r="1297" customFormat="false" ht="11.25" hidden="false" customHeight="false" outlineLevel="0" collapsed="false">
      <c r="A1297" s="1" t="s">
        <v>1391</v>
      </c>
      <c r="B1297" s="2" t="n">
        <v>29381</v>
      </c>
      <c r="C1297" s="3" t="n">
        <v>4665</v>
      </c>
      <c r="D1297" s="3" t="s">
        <v>8</v>
      </c>
      <c r="E1297" s="1" t="s">
        <v>120</v>
      </c>
      <c r="G1297" s="3" t="s">
        <v>1032</v>
      </c>
    </row>
    <row r="1298" customFormat="false" ht="11.25" hidden="false" customHeight="false" outlineLevel="0" collapsed="false">
      <c r="A1298" s="1" t="s">
        <v>1392</v>
      </c>
      <c r="B1298" s="2" t="n">
        <v>30655</v>
      </c>
      <c r="C1298" s="3" t="n">
        <v>5184</v>
      </c>
      <c r="D1298" s="3" t="s">
        <v>8</v>
      </c>
      <c r="E1298" s="1" t="s">
        <v>20</v>
      </c>
      <c r="G1298" s="3" t="s">
        <v>16</v>
      </c>
    </row>
    <row r="1299" customFormat="false" ht="11.25" hidden="false" customHeight="false" outlineLevel="0" collapsed="false">
      <c r="A1299" s="1" t="s">
        <v>1393</v>
      </c>
      <c r="B1299" s="2" t="n">
        <v>40609</v>
      </c>
      <c r="C1299" s="3" t="n">
        <v>1146</v>
      </c>
      <c r="D1299" s="3" t="s">
        <v>8</v>
      </c>
      <c r="E1299" s="1" t="s">
        <v>15</v>
      </c>
      <c r="G1299" s="3" t="s">
        <v>68</v>
      </c>
    </row>
    <row r="1300" customFormat="false" ht="11.25" hidden="false" customHeight="false" outlineLevel="0" collapsed="false">
      <c r="A1300" s="1" t="s">
        <v>1394</v>
      </c>
      <c r="B1300" s="2" t="n">
        <v>35337</v>
      </c>
      <c r="C1300" s="3" t="n">
        <v>6883</v>
      </c>
      <c r="D1300" s="3" t="s">
        <v>8</v>
      </c>
      <c r="E1300" s="1" t="s">
        <v>9</v>
      </c>
      <c r="G1300" s="3" t="s">
        <v>10</v>
      </c>
    </row>
    <row r="1301" customFormat="false" ht="11.25" hidden="false" customHeight="false" outlineLevel="0" collapsed="false">
      <c r="A1301" s="1" t="s">
        <v>1395</v>
      </c>
      <c r="B1301" s="2" t="n">
        <v>35393</v>
      </c>
      <c r="C1301" s="3" t="n">
        <v>6989</v>
      </c>
      <c r="D1301" s="3" t="s">
        <v>8</v>
      </c>
      <c r="E1301" s="1" t="s">
        <v>12</v>
      </c>
      <c r="G1301" s="3" t="s">
        <v>133</v>
      </c>
    </row>
    <row r="1302" customFormat="false" ht="11.25" hidden="false" customHeight="false" outlineLevel="0" collapsed="false">
      <c r="A1302" s="1" t="s">
        <v>1396</v>
      </c>
      <c r="B1302" s="2" t="n">
        <v>36164</v>
      </c>
      <c r="C1302" s="3" t="n">
        <v>3050</v>
      </c>
      <c r="D1302" s="3" t="s">
        <v>8</v>
      </c>
      <c r="E1302" s="1" t="s">
        <v>23</v>
      </c>
      <c r="G1302" s="3" t="s">
        <v>153</v>
      </c>
    </row>
    <row r="1303" customFormat="false" ht="11.25" hidden="false" customHeight="false" outlineLevel="0" collapsed="false">
      <c r="A1303" s="1" t="s">
        <v>1397</v>
      </c>
      <c r="B1303" s="2" t="n">
        <v>36094</v>
      </c>
      <c r="C1303" s="3" t="n">
        <v>4408</v>
      </c>
      <c r="D1303" s="3" t="s">
        <v>8</v>
      </c>
      <c r="E1303" s="1" t="s">
        <v>70</v>
      </c>
      <c r="G1303" s="3" t="s">
        <v>16</v>
      </c>
    </row>
    <row r="1304" customFormat="false" ht="11.25" hidden="false" customHeight="false" outlineLevel="0" collapsed="false">
      <c r="A1304" s="1" t="s">
        <v>1398</v>
      </c>
      <c r="B1304" s="2" t="n">
        <v>36206</v>
      </c>
      <c r="C1304" s="3" t="n">
        <v>3785</v>
      </c>
      <c r="D1304" s="3" t="s">
        <v>8</v>
      </c>
      <c r="E1304" s="1" t="s">
        <v>23</v>
      </c>
      <c r="G1304" s="3" t="s">
        <v>16</v>
      </c>
    </row>
    <row r="1305" customFormat="false" ht="11.25" hidden="false" customHeight="false" outlineLevel="0" collapsed="false">
      <c r="A1305" s="1" t="s">
        <v>1399</v>
      </c>
      <c r="B1305" s="2" t="n">
        <v>36605</v>
      </c>
      <c r="C1305" s="3" t="n">
        <v>4645</v>
      </c>
      <c r="D1305" s="3" t="s">
        <v>8</v>
      </c>
      <c r="E1305" s="1" t="s">
        <v>20</v>
      </c>
      <c r="G1305" s="3" t="s">
        <v>55</v>
      </c>
    </row>
    <row r="1306" customFormat="false" ht="11.25" hidden="false" customHeight="false" outlineLevel="0" collapsed="false">
      <c r="A1306" s="1" t="s">
        <v>1400</v>
      </c>
      <c r="B1306" s="2" t="n">
        <v>36278</v>
      </c>
      <c r="C1306" s="3" t="n">
        <v>4405</v>
      </c>
      <c r="D1306" s="3" t="s">
        <v>8</v>
      </c>
      <c r="E1306" s="1" t="s">
        <v>20</v>
      </c>
      <c r="G1306" s="3" t="s">
        <v>55</v>
      </c>
    </row>
    <row r="1307" customFormat="false" ht="11.25" hidden="false" customHeight="false" outlineLevel="0" collapsed="false">
      <c r="A1307" s="1" t="s">
        <v>1401</v>
      </c>
      <c r="B1307" s="2" t="n">
        <v>35961</v>
      </c>
      <c r="C1307" s="3" t="n">
        <v>3323</v>
      </c>
      <c r="D1307" s="3" t="s">
        <v>8</v>
      </c>
      <c r="E1307" s="1" t="s">
        <v>20</v>
      </c>
      <c r="G1307" s="3" t="s">
        <v>55</v>
      </c>
    </row>
    <row r="1308" customFormat="false" ht="11.25" hidden="false" customHeight="false" outlineLevel="0" collapsed="false">
      <c r="A1308" s="1" t="s">
        <v>1402</v>
      </c>
      <c r="B1308" s="2" t="n">
        <v>34932</v>
      </c>
      <c r="C1308" s="3" t="n">
        <v>6395</v>
      </c>
      <c r="D1308" s="3" t="s">
        <v>8</v>
      </c>
      <c r="E1308" s="1" t="s">
        <v>23</v>
      </c>
      <c r="G1308" s="3" t="s">
        <v>326</v>
      </c>
    </row>
    <row r="1309" customFormat="false" ht="11.25" hidden="false" customHeight="false" outlineLevel="0" collapsed="false">
      <c r="A1309" s="1" t="s">
        <v>1403</v>
      </c>
      <c r="B1309" s="2" t="n">
        <v>34864</v>
      </c>
      <c r="C1309" s="3" t="n">
        <v>5812</v>
      </c>
      <c r="D1309" s="3" t="s">
        <v>8</v>
      </c>
      <c r="E1309" s="1" t="s">
        <v>70</v>
      </c>
      <c r="G1309" s="3" t="s">
        <v>621</v>
      </c>
    </row>
    <row r="1310" customFormat="false" ht="11.25" hidden="false" customHeight="false" outlineLevel="0" collapsed="false">
      <c r="A1310" s="1" t="s">
        <v>1404</v>
      </c>
      <c r="B1310" s="2" t="n">
        <v>31663</v>
      </c>
      <c r="C1310" s="3" t="n">
        <v>5861</v>
      </c>
      <c r="D1310" s="3" t="s">
        <v>8</v>
      </c>
      <c r="E1310" s="1" t="s">
        <v>120</v>
      </c>
      <c r="G1310" s="3" t="s">
        <v>16</v>
      </c>
    </row>
    <row r="1311" customFormat="false" ht="11.25" hidden="false" customHeight="false" outlineLevel="0" collapsed="false">
      <c r="A1311" s="1" t="s">
        <v>1405</v>
      </c>
      <c r="B1311" s="2" t="n">
        <v>30492</v>
      </c>
      <c r="C1311" s="3" t="n">
        <v>1222</v>
      </c>
      <c r="D1311" s="3" t="s">
        <v>8</v>
      </c>
      <c r="E1311" s="1" t="s">
        <v>47</v>
      </c>
      <c r="G1311" s="3" t="s">
        <v>16</v>
      </c>
    </row>
    <row r="1312" customFormat="false" ht="11.25" hidden="false" customHeight="false" outlineLevel="0" collapsed="false">
      <c r="A1312" s="1" t="s">
        <v>1406</v>
      </c>
      <c r="B1312" s="2" t="n">
        <v>33806</v>
      </c>
      <c r="C1312" s="3" t="n">
        <v>1815</v>
      </c>
      <c r="D1312" s="3" t="s">
        <v>8</v>
      </c>
      <c r="E1312" s="1" t="s">
        <v>41</v>
      </c>
      <c r="G1312" s="3" t="s">
        <v>71</v>
      </c>
    </row>
    <row r="1313" customFormat="false" ht="11.25" hidden="false" customHeight="false" outlineLevel="0" collapsed="false">
      <c r="A1313" s="1" t="s">
        <v>1407</v>
      </c>
      <c r="B1313" s="2" t="n">
        <v>37060</v>
      </c>
      <c r="C1313" s="3" t="n">
        <v>3985</v>
      </c>
      <c r="D1313" s="3" t="s">
        <v>8</v>
      </c>
      <c r="E1313" s="1" t="s">
        <v>67</v>
      </c>
      <c r="G1313" s="3" t="s">
        <v>16</v>
      </c>
    </row>
    <row r="1314" customFormat="false" ht="11.25" hidden="false" customHeight="false" outlineLevel="0" collapsed="false">
      <c r="A1314" s="1" t="s">
        <v>1408</v>
      </c>
      <c r="B1314" s="2" t="n">
        <v>36404</v>
      </c>
      <c r="C1314" s="3" t="n">
        <v>6642</v>
      </c>
      <c r="D1314" s="3" t="s">
        <v>8</v>
      </c>
      <c r="E1314" s="1" t="s">
        <v>120</v>
      </c>
      <c r="G1314" s="3" t="s">
        <v>31</v>
      </c>
    </row>
    <row r="1315" customFormat="false" ht="11.25" hidden="false" customHeight="false" outlineLevel="0" collapsed="false">
      <c r="A1315" s="1" t="s">
        <v>1409</v>
      </c>
      <c r="B1315" s="2" t="n">
        <v>29206</v>
      </c>
      <c r="C1315" s="3" t="n">
        <v>2790</v>
      </c>
      <c r="D1315" s="3" t="s">
        <v>8</v>
      </c>
      <c r="E1315" s="1" t="s">
        <v>23</v>
      </c>
      <c r="G1315" s="3" t="s">
        <v>31</v>
      </c>
    </row>
    <row r="1316" customFormat="false" ht="11.25" hidden="false" customHeight="false" outlineLevel="0" collapsed="false">
      <c r="A1316" s="1" t="s">
        <v>1410</v>
      </c>
      <c r="B1316" s="2" t="n">
        <v>35586</v>
      </c>
      <c r="C1316" s="3" t="n">
        <v>2424</v>
      </c>
      <c r="D1316" s="3" t="s">
        <v>8</v>
      </c>
      <c r="E1316" s="1" t="s">
        <v>20</v>
      </c>
      <c r="G1316" s="3" t="s">
        <v>16</v>
      </c>
    </row>
    <row r="1317" customFormat="false" ht="11.25" hidden="false" customHeight="false" outlineLevel="0" collapsed="false">
      <c r="A1317" s="1" t="s">
        <v>1411</v>
      </c>
      <c r="B1317" s="2" t="n">
        <v>34773</v>
      </c>
      <c r="C1317" s="3" t="n">
        <v>6664</v>
      </c>
      <c r="D1317" s="3" t="s">
        <v>8</v>
      </c>
      <c r="E1317" s="1" t="s">
        <v>20</v>
      </c>
      <c r="G1317" s="3" t="s">
        <v>35</v>
      </c>
    </row>
    <row r="1318" customFormat="false" ht="11.25" hidden="false" customHeight="false" outlineLevel="0" collapsed="false">
      <c r="A1318" s="1" t="s">
        <v>1412</v>
      </c>
      <c r="B1318" s="2" t="n">
        <v>36794</v>
      </c>
      <c r="C1318" s="3" t="n">
        <v>1965</v>
      </c>
      <c r="D1318" s="3" t="s">
        <v>8</v>
      </c>
      <c r="E1318" s="1" t="s">
        <v>23</v>
      </c>
      <c r="G1318" s="3" t="s">
        <v>16</v>
      </c>
    </row>
    <row r="1319" customFormat="false" ht="11.25" hidden="false" customHeight="false" outlineLevel="0" collapsed="false">
      <c r="A1319" s="1" t="s">
        <v>1413</v>
      </c>
      <c r="B1319" s="2" t="n">
        <v>36479</v>
      </c>
      <c r="C1319" s="3" t="n">
        <v>2922</v>
      </c>
      <c r="D1319" s="3" t="s">
        <v>8</v>
      </c>
      <c r="E1319" s="1" t="s">
        <v>70</v>
      </c>
      <c r="G1319" s="3" t="s">
        <v>268</v>
      </c>
    </row>
    <row r="1320" customFormat="false" ht="11.25" hidden="false" customHeight="false" outlineLevel="0" collapsed="false">
      <c r="A1320" s="1" t="s">
        <v>1414</v>
      </c>
      <c r="B1320" s="2" t="n">
        <v>36752</v>
      </c>
      <c r="C1320" s="3" t="n">
        <v>1644</v>
      </c>
      <c r="D1320" s="3" t="s">
        <v>8</v>
      </c>
      <c r="E1320" s="1" t="s">
        <v>20</v>
      </c>
      <c r="G1320" s="3" t="s">
        <v>60</v>
      </c>
    </row>
    <row r="1321" customFormat="false" ht="11.25" hidden="false" customHeight="false" outlineLevel="0" collapsed="false">
      <c r="A1321" s="1" t="s">
        <v>1415</v>
      </c>
      <c r="B1321" s="2" t="n">
        <v>39178</v>
      </c>
      <c r="C1321" s="3" t="n">
        <v>2093</v>
      </c>
      <c r="D1321" s="3" t="s">
        <v>8</v>
      </c>
      <c r="E1321" s="1" t="s">
        <v>15</v>
      </c>
      <c r="G1321" s="3" t="s">
        <v>68</v>
      </c>
    </row>
    <row r="1322" customFormat="false" ht="11.25" hidden="false" customHeight="false" outlineLevel="0" collapsed="false">
      <c r="A1322" s="1" t="s">
        <v>1416</v>
      </c>
      <c r="B1322" s="2" t="n">
        <v>25923</v>
      </c>
      <c r="C1322" s="3" t="n">
        <v>2142</v>
      </c>
      <c r="D1322" s="3" t="s">
        <v>8</v>
      </c>
      <c r="E1322" s="1" t="s">
        <v>20</v>
      </c>
      <c r="G1322" s="3" t="s">
        <v>13</v>
      </c>
    </row>
    <row r="1323" customFormat="false" ht="11.25" hidden="false" customHeight="false" outlineLevel="0" collapsed="false">
      <c r="A1323" s="1" t="s">
        <v>1417</v>
      </c>
      <c r="B1323" s="2" t="n">
        <v>36794</v>
      </c>
      <c r="C1323" s="3" t="n">
        <v>4161</v>
      </c>
      <c r="D1323" s="3" t="s">
        <v>8</v>
      </c>
      <c r="E1323" s="1" t="s">
        <v>41</v>
      </c>
      <c r="G1323" s="3" t="s">
        <v>50</v>
      </c>
    </row>
    <row r="1324" customFormat="false" ht="11.25" hidden="false" customHeight="false" outlineLevel="0" collapsed="false">
      <c r="A1324" s="1" t="s">
        <v>1418</v>
      </c>
      <c r="B1324" s="2" t="n">
        <v>28024</v>
      </c>
      <c r="C1324" s="3" t="n">
        <v>120</v>
      </c>
      <c r="D1324" s="3" t="s">
        <v>8</v>
      </c>
      <c r="E1324" s="1" t="s">
        <v>20</v>
      </c>
      <c r="G1324" s="3" t="s">
        <v>16</v>
      </c>
    </row>
    <row r="1325" customFormat="false" ht="11.25" hidden="false" customHeight="false" outlineLevel="0" collapsed="false">
      <c r="A1325" s="1" t="s">
        <v>1419</v>
      </c>
      <c r="B1325" s="2" t="n">
        <v>36985</v>
      </c>
      <c r="C1325" s="3" t="n">
        <v>498</v>
      </c>
      <c r="D1325" s="3" t="s">
        <v>8</v>
      </c>
      <c r="E1325" s="1" t="s">
        <v>70</v>
      </c>
      <c r="G1325" s="3" t="s">
        <v>204</v>
      </c>
    </row>
    <row r="1326" customFormat="false" ht="11.25" hidden="false" customHeight="false" outlineLevel="0" collapsed="false">
      <c r="A1326" s="1" t="s">
        <v>1420</v>
      </c>
      <c r="B1326" s="2" t="n">
        <v>32101</v>
      </c>
      <c r="C1326" s="3" t="n">
        <v>530</v>
      </c>
      <c r="D1326" s="3" t="s">
        <v>8</v>
      </c>
      <c r="E1326" s="1" t="s">
        <v>20</v>
      </c>
      <c r="G1326" s="3" t="s">
        <v>55</v>
      </c>
    </row>
    <row r="1327" customFormat="false" ht="11.25" hidden="false" customHeight="false" outlineLevel="0" collapsed="false">
      <c r="A1327" s="1" t="s">
        <v>1421</v>
      </c>
      <c r="B1327" s="2" t="n">
        <v>36545</v>
      </c>
      <c r="C1327" s="3" t="n">
        <v>6303</v>
      </c>
      <c r="D1327" s="3" t="s">
        <v>8</v>
      </c>
      <c r="E1327" s="1" t="s">
        <v>20</v>
      </c>
      <c r="G1327" s="3" t="s">
        <v>55</v>
      </c>
    </row>
    <row r="1328" customFormat="false" ht="11.25" hidden="false" customHeight="false" outlineLevel="0" collapsed="false">
      <c r="A1328" s="1" t="s">
        <v>1422</v>
      </c>
      <c r="B1328" s="2" t="n">
        <v>37744</v>
      </c>
      <c r="C1328" s="3" t="n">
        <v>3375</v>
      </c>
      <c r="D1328" s="3" t="s">
        <v>8</v>
      </c>
      <c r="E1328" s="1" t="s">
        <v>12</v>
      </c>
      <c r="G1328" s="3" t="s">
        <v>16</v>
      </c>
    </row>
    <row r="1329" customFormat="false" ht="11.25" hidden="false" customHeight="false" outlineLevel="0" collapsed="false">
      <c r="A1329" s="1" t="s">
        <v>1423</v>
      </c>
      <c r="B1329" s="2" t="n">
        <v>35999</v>
      </c>
      <c r="C1329" s="3" t="n">
        <v>954</v>
      </c>
      <c r="D1329" s="3" t="s">
        <v>8</v>
      </c>
      <c r="E1329" s="1" t="s">
        <v>120</v>
      </c>
      <c r="G1329" s="3" t="s">
        <v>31</v>
      </c>
    </row>
    <row r="1330" customFormat="false" ht="11.25" hidden="false" customHeight="false" outlineLevel="0" collapsed="false">
      <c r="A1330" s="1" t="s">
        <v>1424</v>
      </c>
      <c r="B1330" s="2" t="n">
        <v>35940</v>
      </c>
      <c r="C1330" s="3" t="n">
        <v>6230</v>
      </c>
      <c r="D1330" s="3" t="s">
        <v>8</v>
      </c>
      <c r="E1330" s="1" t="s">
        <v>41</v>
      </c>
      <c r="G1330" s="3" t="s">
        <v>208</v>
      </c>
    </row>
    <row r="1331" customFormat="false" ht="11.25" hidden="false" customHeight="false" outlineLevel="0" collapsed="false">
      <c r="A1331" s="1" t="s">
        <v>1425</v>
      </c>
      <c r="B1331" s="2" t="n">
        <v>36976</v>
      </c>
      <c r="C1331" s="3" t="n">
        <v>5495</v>
      </c>
      <c r="D1331" s="3" t="s">
        <v>8</v>
      </c>
      <c r="E1331" s="1" t="s">
        <v>41</v>
      </c>
      <c r="G1331" s="3" t="s">
        <v>208</v>
      </c>
    </row>
    <row r="1332" customFormat="false" ht="11.25" hidden="false" customHeight="false" outlineLevel="0" collapsed="false">
      <c r="A1332" s="1" t="s">
        <v>1426</v>
      </c>
      <c r="B1332" s="2" t="n">
        <v>36549</v>
      </c>
      <c r="C1332" s="3" t="n">
        <v>5705</v>
      </c>
      <c r="D1332" s="3" t="s">
        <v>8</v>
      </c>
      <c r="E1332" s="1" t="s">
        <v>120</v>
      </c>
      <c r="G1332" s="3" t="s">
        <v>31</v>
      </c>
    </row>
    <row r="1333" customFormat="false" ht="11.25" hidden="false" customHeight="false" outlineLevel="0" collapsed="false">
      <c r="A1333" s="1" t="s">
        <v>1427</v>
      </c>
      <c r="B1333" s="2" t="n">
        <v>36689</v>
      </c>
      <c r="C1333" s="3" t="n">
        <v>1441</v>
      </c>
      <c r="D1333" s="3" t="s">
        <v>8</v>
      </c>
      <c r="E1333" s="1" t="s">
        <v>20</v>
      </c>
      <c r="G1333" s="3" t="s">
        <v>16</v>
      </c>
    </row>
    <row r="1334" customFormat="false" ht="11.25" hidden="false" customHeight="false" outlineLevel="0" collapsed="false">
      <c r="A1334" s="1" t="s">
        <v>1428</v>
      </c>
      <c r="B1334" s="2" t="n">
        <v>36436</v>
      </c>
      <c r="C1334" s="3" t="n">
        <v>2487</v>
      </c>
      <c r="D1334" s="3" t="s">
        <v>8</v>
      </c>
      <c r="E1334" s="1" t="s">
        <v>12</v>
      </c>
      <c r="G1334" s="3" t="s">
        <v>16</v>
      </c>
    </row>
    <row r="1335" customFormat="false" ht="11.25" hidden="false" customHeight="false" outlineLevel="0" collapsed="false">
      <c r="A1335" s="1" t="s">
        <v>1429</v>
      </c>
      <c r="B1335" s="2" t="n">
        <v>42975</v>
      </c>
      <c r="C1335" s="3" t="n">
        <v>623</v>
      </c>
      <c r="D1335" s="3" t="s">
        <v>8</v>
      </c>
      <c r="E1335" s="1" t="s">
        <v>15</v>
      </c>
      <c r="G1335" s="3" t="s">
        <v>16</v>
      </c>
    </row>
    <row r="1336" customFormat="false" ht="11.25" hidden="false" customHeight="false" outlineLevel="0" collapsed="false">
      <c r="A1336" s="1" t="s">
        <v>1430</v>
      </c>
      <c r="B1336" s="2" t="n">
        <v>36703</v>
      </c>
      <c r="C1336" s="3" t="n">
        <v>6152</v>
      </c>
      <c r="D1336" s="3" t="s">
        <v>8</v>
      </c>
      <c r="E1336" s="1" t="s">
        <v>12</v>
      </c>
      <c r="G1336" s="3" t="s">
        <v>126</v>
      </c>
    </row>
    <row r="1337" customFormat="false" ht="11.25" hidden="false" customHeight="false" outlineLevel="0" collapsed="false">
      <c r="A1337" s="1" t="s">
        <v>1431</v>
      </c>
      <c r="B1337" s="2" t="n">
        <v>43423</v>
      </c>
      <c r="C1337" s="3" t="n">
        <v>5985</v>
      </c>
      <c r="D1337" s="3" t="s">
        <v>8</v>
      </c>
      <c r="E1337" s="1" t="s">
        <v>15</v>
      </c>
      <c r="G1337" s="3" t="s">
        <v>16</v>
      </c>
    </row>
    <row r="1338" customFormat="false" ht="11.25" hidden="false" customHeight="false" outlineLevel="0" collapsed="false">
      <c r="A1338" s="1" t="s">
        <v>1432</v>
      </c>
      <c r="B1338" s="2" t="n">
        <v>33917</v>
      </c>
      <c r="C1338" s="3" t="n">
        <v>1653</v>
      </c>
      <c r="D1338" s="3" t="s">
        <v>8</v>
      </c>
      <c r="E1338" s="1" t="s">
        <v>20</v>
      </c>
      <c r="G1338" s="3" t="s">
        <v>55</v>
      </c>
    </row>
    <row r="1339" customFormat="false" ht="11.25" hidden="false" customHeight="false" outlineLevel="0" collapsed="false">
      <c r="A1339" s="1" t="s">
        <v>1433</v>
      </c>
      <c r="B1339" s="2" t="n">
        <v>36731</v>
      </c>
      <c r="C1339" s="3" t="n">
        <v>4442</v>
      </c>
      <c r="D1339" s="3" t="s">
        <v>8</v>
      </c>
      <c r="E1339" s="1" t="s">
        <v>70</v>
      </c>
      <c r="G1339" s="3" t="s">
        <v>35</v>
      </c>
    </row>
    <row r="1340" customFormat="false" ht="11.25" hidden="false" customHeight="false" outlineLevel="0" collapsed="false">
      <c r="A1340" s="1" t="s">
        <v>1434</v>
      </c>
      <c r="B1340" s="2" t="n">
        <v>36231</v>
      </c>
      <c r="C1340" s="3" t="n">
        <v>6062</v>
      </c>
      <c r="D1340" s="3" t="s">
        <v>8</v>
      </c>
      <c r="E1340" s="1" t="s">
        <v>12</v>
      </c>
      <c r="G1340" s="3" t="s">
        <v>35</v>
      </c>
    </row>
    <row r="1341" customFormat="false" ht="11.25" hidden="false" customHeight="false" outlineLevel="0" collapsed="false">
      <c r="A1341" s="1" t="s">
        <v>1435</v>
      </c>
      <c r="B1341" s="2" t="n">
        <v>42975</v>
      </c>
      <c r="C1341" s="3" t="n">
        <v>2882</v>
      </c>
      <c r="D1341" s="3" t="s">
        <v>8</v>
      </c>
      <c r="E1341" s="1" t="s">
        <v>15</v>
      </c>
      <c r="G1341" s="3" t="s">
        <v>16</v>
      </c>
    </row>
    <row r="1342" customFormat="false" ht="11.25" hidden="false" customHeight="false" outlineLevel="0" collapsed="false">
      <c r="A1342" s="1" t="s">
        <v>1436</v>
      </c>
      <c r="B1342" s="2" t="n">
        <v>32636</v>
      </c>
      <c r="C1342" s="3" t="n">
        <v>1360</v>
      </c>
      <c r="D1342" s="3" t="s">
        <v>8</v>
      </c>
      <c r="E1342" s="1" t="s">
        <v>23</v>
      </c>
      <c r="G1342" s="3" t="s">
        <v>71</v>
      </c>
    </row>
    <row r="1343" customFormat="false" ht="11.25" hidden="false" customHeight="false" outlineLevel="0" collapsed="false">
      <c r="A1343" s="1" t="s">
        <v>1437</v>
      </c>
      <c r="B1343" s="2" t="n">
        <v>36640</v>
      </c>
      <c r="C1343" s="3" t="n">
        <v>4940</v>
      </c>
      <c r="D1343" s="3" t="s">
        <v>8</v>
      </c>
      <c r="E1343" s="1" t="s">
        <v>70</v>
      </c>
      <c r="G1343" s="3" t="s">
        <v>42</v>
      </c>
    </row>
    <row r="1344" customFormat="false" ht="11.25" hidden="false" customHeight="false" outlineLevel="0" collapsed="false">
      <c r="A1344" s="1" t="s">
        <v>1438</v>
      </c>
      <c r="B1344" s="2" t="n">
        <v>36347</v>
      </c>
      <c r="C1344" s="3" t="n">
        <v>2901</v>
      </c>
      <c r="D1344" s="3" t="s">
        <v>8</v>
      </c>
      <c r="E1344" s="1" t="s">
        <v>20</v>
      </c>
      <c r="G1344" s="3" t="s">
        <v>55</v>
      </c>
    </row>
    <row r="1345" customFormat="false" ht="11.25" hidden="false" customHeight="false" outlineLevel="0" collapsed="false">
      <c r="A1345" s="1" t="s">
        <v>1439</v>
      </c>
      <c r="B1345" s="2" t="n">
        <v>36220</v>
      </c>
      <c r="C1345" s="3" t="n">
        <v>6893</v>
      </c>
      <c r="D1345" s="3" t="s">
        <v>8</v>
      </c>
      <c r="E1345" s="1" t="s">
        <v>23</v>
      </c>
      <c r="G1345" s="3" t="s">
        <v>268</v>
      </c>
    </row>
    <row r="1346" customFormat="false" ht="11.25" hidden="false" customHeight="false" outlineLevel="0" collapsed="false">
      <c r="A1346" s="1" t="s">
        <v>1440</v>
      </c>
      <c r="B1346" s="2" t="n">
        <v>43423</v>
      </c>
      <c r="C1346" s="3" t="n">
        <v>3522</v>
      </c>
      <c r="D1346" s="3" t="s">
        <v>8</v>
      </c>
      <c r="E1346" s="1" t="s">
        <v>15</v>
      </c>
      <c r="G1346" s="3" t="s">
        <v>16</v>
      </c>
    </row>
    <row r="1347" customFormat="false" ht="11.25" hidden="false" customHeight="false" outlineLevel="0" collapsed="false">
      <c r="A1347" s="1" t="s">
        <v>1441</v>
      </c>
      <c r="B1347" s="2" t="n">
        <v>35485</v>
      </c>
      <c r="C1347" s="3" t="n">
        <v>6751</v>
      </c>
      <c r="D1347" s="3" t="s">
        <v>8</v>
      </c>
      <c r="E1347" s="1" t="s">
        <v>12</v>
      </c>
      <c r="G1347" s="3" t="s">
        <v>48</v>
      </c>
    </row>
    <row r="1348" customFormat="false" ht="11.25" hidden="false" customHeight="false" outlineLevel="0" collapsed="false">
      <c r="A1348" s="1" t="s">
        <v>1442</v>
      </c>
      <c r="B1348" s="2" t="n">
        <v>37699</v>
      </c>
      <c r="C1348" s="3" t="n">
        <v>2169</v>
      </c>
      <c r="D1348" s="3" t="s">
        <v>8</v>
      </c>
      <c r="E1348" s="1" t="s">
        <v>20</v>
      </c>
      <c r="G1348" s="3" t="s">
        <v>16</v>
      </c>
    </row>
    <row r="1349" customFormat="false" ht="11.25" hidden="false" customHeight="false" outlineLevel="0" collapsed="false">
      <c r="A1349" s="1" t="s">
        <v>1443</v>
      </c>
      <c r="B1349" s="2" t="n">
        <v>36608</v>
      </c>
      <c r="C1349" s="3" t="n">
        <v>6315</v>
      </c>
      <c r="D1349" s="3" t="s">
        <v>8</v>
      </c>
      <c r="E1349" s="1" t="s">
        <v>12</v>
      </c>
      <c r="G1349" s="3" t="s">
        <v>1444</v>
      </c>
    </row>
    <row r="1350" customFormat="false" ht="11.25" hidden="false" customHeight="false" outlineLevel="0" collapsed="false">
      <c r="A1350" s="1" t="s">
        <v>1445</v>
      </c>
      <c r="B1350" s="2" t="n">
        <v>36528</v>
      </c>
      <c r="C1350" s="3" t="n">
        <v>4053</v>
      </c>
      <c r="D1350" s="3" t="s">
        <v>8</v>
      </c>
      <c r="E1350" s="1" t="s">
        <v>20</v>
      </c>
      <c r="G1350" s="3" t="s">
        <v>57</v>
      </c>
    </row>
    <row r="1351" customFormat="false" ht="11.25" hidden="false" customHeight="false" outlineLevel="0" collapsed="false">
      <c r="A1351" s="1" t="s">
        <v>1446</v>
      </c>
      <c r="B1351" s="2" t="n">
        <v>36619</v>
      </c>
      <c r="C1351" s="3" t="n">
        <v>4025</v>
      </c>
      <c r="D1351" s="3" t="s">
        <v>8</v>
      </c>
      <c r="E1351" s="1" t="s">
        <v>41</v>
      </c>
      <c r="G1351" s="3" t="s">
        <v>42</v>
      </c>
    </row>
    <row r="1352" customFormat="false" ht="11.25" hidden="false" customHeight="false" outlineLevel="0" collapsed="false">
      <c r="A1352" s="1" t="s">
        <v>1447</v>
      </c>
      <c r="B1352" s="2" t="n">
        <v>37683</v>
      </c>
      <c r="C1352" s="3" t="n">
        <v>4103</v>
      </c>
      <c r="D1352" s="3" t="s">
        <v>8</v>
      </c>
      <c r="E1352" s="1" t="s">
        <v>1448</v>
      </c>
      <c r="G1352" s="3" t="s">
        <v>31</v>
      </c>
    </row>
    <row r="1353" customFormat="false" ht="11.25" hidden="false" customHeight="false" outlineLevel="0" collapsed="false">
      <c r="A1353" s="1" t="s">
        <v>1449</v>
      </c>
      <c r="B1353" s="2" t="n">
        <v>38453</v>
      </c>
      <c r="C1353" s="3" t="n">
        <v>5035</v>
      </c>
      <c r="D1353" s="3" t="s">
        <v>8</v>
      </c>
      <c r="E1353" s="1" t="s">
        <v>67</v>
      </c>
      <c r="G1353" s="3" t="s">
        <v>16</v>
      </c>
    </row>
    <row r="1354" customFormat="false" ht="11.25" hidden="false" customHeight="false" outlineLevel="0" collapsed="false">
      <c r="A1354" s="1" t="s">
        <v>1450</v>
      </c>
      <c r="B1354" s="2" t="n">
        <v>36410</v>
      </c>
      <c r="C1354" s="3" t="n">
        <v>6008</v>
      </c>
      <c r="D1354" s="3" t="s">
        <v>8</v>
      </c>
      <c r="E1354" s="1" t="s">
        <v>20</v>
      </c>
      <c r="G1354" s="3" t="s">
        <v>55</v>
      </c>
    </row>
    <row r="1355" customFormat="false" ht="11.25" hidden="false" customHeight="false" outlineLevel="0" collapsed="false">
      <c r="A1355" s="1" t="s">
        <v>1451</v>
      </c>
      <c r="B1355" s="2" t="n">
        <v>41533</v>
      </c>
      <c r="C1355" s="3" t="n">
        <v>2319</v>
      </c>
      <c r="D1355" s="3" t="s">
        <v>8</v>
      </c>
      <c r="E1355" s="1" t="s">
        <v>41</v>
      </c>
      <c r="G1355" s="3" t="s">
        <v>16</v>
      </c>
    </row>
    <row r="1356" customFormat="false" ht="11.25" hidden="false" customHeight="false" outlineLevel="0" collapsed="false">
      <c r="A1356" s="1" t="s">
        <v>1452</v>
      </c>
      <c r="B1356" s="2" t="n">
        <v>36556</v>
      </c>
      <c r="C1356" s="3" t="n">
        <v>1997</v>
      </c>
      <c r="D1356" s="3" t="s">
        <v>8</v>
      </c>
      <c r="E1356" s="1" t="s">
        <v>20</v>
      </c>
      <c r="G1356" s="3" t="s">
        <v>55</v>
      </c>
    </row>
    <row r="1357" customFormat="false" ht="11.25" hidden="false" customHeight="false" outlineLevel="0" collapsed="false">
      <c r="A1357" s="1" t="s">
        <v>1453</v>
      </c>
      <c r="B1357" s="2" t="n">
        <v>35891</v>
      </c>
      <c r="C1357" s="3" t="n">
        <v>6917</v>
      </c>
      <c r="D1357" s="3" t="s">
        <v>8</v>
      </c>
      <c r="E1357" s="1" t="s">
        <v>20</v>
      </c>
      <c r="G1357" s="3" t="s">
        <v>55</v>
      </c>
    </row>
    <row r="1358" customFormat="false" ht="11.25" hidden="false" customHeight="false" outlineLevel="0" collapsed="false">
      <c r="A1358" s="1" t="s">
        <v>1454</v>
      </c>
      <c r="B1358" s="2" t="n">
        <v>40658</v>
      </c>
      <c r="C1358" s="3" t="n">
        <v>2383</v>
      </c>
      <c r="D1358" s="3" t="s">
        <v>8</v>
      </c>
      <c r="E1358" s="1" t="s">
        <v>41</v>
      </c>
      <c r="G1358" s="3" t="s">
        <v>16</v>
      </c>
    </row>
    <row r="1359" customFormat="false" ht="11.25" hidden="false" customHeight="false" outlineLevel="0" collapsed="false">
      <c r="A1359" s="1" t="s">
        <v>1455</v>
      </c>
      <c r="B1359" s="2" t="n">
        <v>36276</v>
      </c>
      <c r="C1359" s="3" t="n">
        <v>5700</v>
      </c>
      <c r="D1359" s="3" t="s">
        <v>8</v>
      </c>
      <c r="E1359" s="1" t="s">
        <v>47</v>
      </c>
      <c r="G1359" s="3" t="s">
        <v>48</v>
      </c>
    </row>
    <row r="1360" customFormat="false" ht="11.25" hidden="false" customHeight="false" outlineLevel="0" collapsed="false">
      <c r="A1360" s="1" t="s">
        <v>1456</v>
      </c>
      <c r="B1360" s="2" t="n">
        <v>43045</v>
      </c>
      <c r="C1360" s="3" t="n">
        <v>3388</v>
      </c>
      <c r="D1360" s="3" t="s">
        <v>8</v>
      </c>
      <c r="E1360" s="1" t="s">
        <v>15</v>
      </c>
      <c r="G1360" s="3" t="s">
        <v>16</v>
      </c>
    </row>
    <row r="1361" customFormat="false" ht="11.25" hidden="false" customHeight="false" outlineLevel="0" collapsed="false">
      <c r="A1361" s="1" t="s">
        <v>1457</v>
      </c>
      <c r="B1361" s="2" t="n">
        <v>41694</v>
      </c>
      <c r="C1361" s="3" t="n">
        <v>35</v>
      </c>
      <c r="D1361" s="3" t="s">
        <v>8</v>
      </c>
      <c r="E1361" s="1" t="s">
        <v>15</v>
      </c>
      <c r="G1361" s="3" t="s">
        <v>16</v>
      </c>
    </row>
    <row r="1362" customFormat="false" ht="11.25" hidden="false" customHeight="false" outlineLevel="0" collapsed="false">
      <c r="A1362" s="1" t="s">
        <v>1458</v>
      </c>
      <c r="B1362" s="2" t="n">
        <v>36164</v>
      </c>
      <c r="C1362" s="3" t="n">
        <v>1136</v>
      </c>
      <c r="D1362" s="3" t="s">
        <v>8</v>
      </c>
      <c r="E1362" s="1" t="s">
        <v>12</v>
      </c>
      <c r="G1362" s="3" t="s">
        <v>75</v>
      </c>
    </row>
    <row r="1363" customFormat="false" ht="11.25" hidden="false" customHeight="false" outlineLevel="0" collapsed="false">
      <c r="A1363" s="1" t="s">
        <v>1459</v>
      </c>
      <c r="B1363" s="2" t="n">
        <v>36171</v>
      </c>
      <c r="C1363" s="3" t="n">
        <v>6147</v>
      </c>
      <c r="D1363" s="3" t="s">
        <v>8</v>
      </c>
      <c r="E1363" s="1" t="s">
        <v>41</v>
      </c>
      <c r="G1363" s="3" t="s">
        <v>16</v>
      </c>
    </row>
    <row r="1364" customFormat="false" ht="11.25" hidden="false" customHeight="false" outlineLevel="0" collapsed="false">
      <c r="A1364" s="1" t="s">
        <v>1460</v>
      </c>
      <c r="B1364" s="2" t="n">
        <v>36290</v>
      </c>
      <c r="C1364" s="3" t="n">
        <v>4563</v>
      </c>
      <c r="D1364" s="3" t="s">
        <v>8</v>
      </c>
      <c r="E1364" s="1" t="s">
        <v>23</v>
      </c>
      <c r="G1364" s="3" t="s">
        <v>71</v>
      </c>
    </row>
    <row r="1365" customFormat="false" ht="11.25" hidden="false" customHeight="false" outlineLevel="0" collapsed="false">
      <c r="A1365" s="1" t="s">
        <v>1461</v>
      </c>
      <c r="B1365" s="2" t="n">
        <v>36052</v>
      </c>
      <c r="C1365" s="3" t="n">
        <v>1998</v>
      </c>
      <c r="D1365" s="3" t="s">
        <v>8</v>
      </c>
      <c r="E1365" s="1" t="s">
        <v>70</v>
      </c>
      <c r="G1365" s="3" t="s">
        <v>71</v>
      </c>
    </row>
    <row r="1366" customFormat="false" ht="11.25" hidden="false" customHeight="false" outlineLevel="0" collapsed="false">
      <c r="A1366" s="1" t="s">
        <v>1462</v>
      </c>
      <c r="B1366" s="2" t="n">
        <v>36689</v>
      </c>
      <c r="C1366" s="3" t="n">
        <v>3704</v>
      </c>
      <c r="D1366" s="3" t="s">
        <v>8</v>
      </c>
      <c r="E1366" s="1" t="s">
        <v>70</v>
      </c>
      <c r="G1366" s="3" t="s">
        <v>16</v>
      </c>
    </row>
    <row r="1367" customFormat="false" ht="11.25" hidden="false" customHeight="false" outlineLevel="0" collapsed="false">
      <c r="A1367" s="1" t="s">
        <v>1463</v>
      </c>
      <c r="B1367" s="2" t="n">
        <v>36451</v>
      </c>
      <c r="C1367" s="3" t="n">
        <v>2278</v>
      </c>
      <c r="D1367" s="3" t="s">
        <v>8</v>
      </c>
      <c r="E1367" s="1" t="s">
        <v>9</v>
      </c>
      <c r="G1367" s="3" t="s">
        <v>87</v>
      </c>
    </row>
    <row r="1368" customFormat="false" ht="11.25" hidden="false" customHeight="false" outlineLevel="0" collapsed="false">
      <c r="A1368" s="1" t="s">
        <v>1464</v>
      </c>
      <c r="B1368" s="2" t="n">
        <v>42975</v>
      </c>
      <c r="C1368" s="3" t="n">
        <v>2335</v>
      </c>
      <c r="D1368" s="3" t="s">
        <v>8</v>
      </c>
      <c r="E1368" s="1" t="s">
        <v>15</v>
      </c>
      <c r="G1368" s="3" t="s">
        <v>16</v>
      </c>
    </row>
    <row r="1369" customFormat="false" ht="11.25" hidden="false" customHeight="false" outlineLevel="0" collapsed="false">
      <c r="A1369" s="1" t="s">
        <v>1465</v>
      </c>
      <c r="B1369" s="2" t="n">
        <v>36227</v>
      </c>
      <c r="C1369" s="3" t="n">
        <v>3037</v>
      </c>
      <c r="D1369" s="3" t="s">
        <v>8</v>
      </c>
      <c r="E1369" s="1" t="s">
        <v>70</v>
      </c>
      <c r="G1369" s="3" t="s">
        <v>87</v>
      </c>
    </row>
    <row r="1370" customFormat="false" ht="11.25" hidden="false" customHeight="false" outlineLevel="0" collapsed="false">
      <c r="A1370" s="1" t="s">
        <v>1466</v>
      </c>
      <c r="B1370" s="2" t="n">
        <v>36579</v>
      </c>
      <c r="C1370" s="3" t="n">
        <v>3935</v>
      </c>
      <c r="D1370" s="3" t="s">
        <v>8</v>
      </c>
      <c r="E1370" s="1" t="s">
        <v>20</v>
      </c>
      <c r="G1370" s="3" t="s">
        <v>60</v>
      </c>
    </row>
    <row r="1371" customFormat="false" ht="11.25" hidden="false" customHeight="false" outlineLevel="0" collapsed="false">
      <c r="A1371" s="1" t="s">
        <v>1467</v>
      </c>
      <c r="B1371" s="2" t="n">
        <v>36262</v>
      </c>
      <c r="C1371" s="3" t="n">
        <v>179</v>
      </c>
      <c r="D1371" s="3" t="s">
        <v>8</v>
      </c>
      <c r="E1371" s="1" t="s">
        <v>20</v>
      </c>
      <c r="G1371" s="3" t="s">
        <v>60</v>
      </c>
    </row>
    <row r="1372" customFormat="false" ht="11.25" hidden="false" customHeight="false" outlineLevel="0" collapsed="false">
      <c r="A1372" s="1" t="s">
        <v>1468</v>
      </c>
      <c r="B1372" s="2" t="n">
        <v>35911</v>
      </c>
      <c r="C1372" s="3" t="n">
        <v>1491</v>
      </c>
      <c r="D1372" s="3" t="s">
        <v>8</v>
      </c>
      <c r="E1372" s="1" t="s">
        <v>41</v>
      </c>
      <c r="G1372" s="3" t="s">
        <v>60</v>
      </c>
    </row>
    <row r="1373" customFormat="false" ht="11.25" hidden="false" customHeight="false" outlineLevel="0" collapsed="false">
      <c r="A1373" s="1" t="s">
        <v>1469</v>
      </c>
      <c r="B1373" s="2" t="n">
        <v>39480</v>
      </c>
      <c r="C1373" s="3" t="n">
        <v>2439</v>
      </c>
      <c r="D1373" s="3" t="s">
        <v>8</v>
      </c>
      <c r="E1373" s="1" t="s">
        <v>12</v>
      </c>
      <c r="G1373" s="3" t="s">
        <v>16</v>
      </c>
    </row>
    <row r="1374" customFormat="false" ht="11.25" hidden="false" customHeight="false" outlineLevel="0" collapsed="false">
      <c r="A1374" s="1" t="s">
        <v>1470</v>
      </c>
      <c r="B1374" s="2" t="n">
        <v>40522</v>
      </c>
      <c r="C1374" s="3" t="n">
        <v>2557</v>
      </c>
      <c r="D1374" s="3" t="s">
        <v>8</v>
      </c>
      <c r="E1374" s="1" t="s">
        <v>41</v>
      </c>
      <c r="G1374" s="3" t="s">
        <v>16</v>
      </c>
    </row>
    <row r="1375" customFormat="false" ht="11.25" hidden="false" customHeight="false" outlineLevel="0" collapsed="false">
      <c r="A1375" s="1" t="s">
        <v>1471</v>
      </c>
      <c r="B1375" s="2" t="n">
        <v>35046</v>
      </c>
      <c r="C1375" s="3" t="n">
        <v>5822</v>
      </c>
      <c r="D1375" s="3" t="s">
        <v>8</v>
      </c>
      <c r="E1375" s="1" t="s">
        <v>70</v>
      </c>
      <c r="G1375" s="3" t="s">
        <v>57</v>
      </c>
    </row>
    <row r="1376" customFormat="false" ht="11.25" hidden="false" customHeight="false" outlineLevel="0" collapsed="false">
      <c r="A1376" s="1" t="s">
        <v>1472</v>
      </c>
      <c r="B1376" s="2" t="n">
        <v>36136</v>
      </c>
      <c r="C1376" s="3" t="n">
        <v>4164</v>
      </c>
      <c r="D1376" s="3" t="s">
        <v>8</v>
      </c>
      <c r="E1376" s="1" t="s">
        <v>20</v>
      </c>
      <c r="G1376" s="3" t="s">
        <v>55</v>
      </c>
    </row>
    <row r="1377" customFormat="false" ht="11.25" hidden="false" customHeight="false" outlineLevel="0" collapsed="false">
      <c r="A1377" s="1" t="s">
        <v>1473</v>
      </c>
      <c r="B1377" s="2" t="n">
        <v>36640</v>
      </c>
      <c r="C1377" s="3" t="n">
        <v>3275</v>
      </c>
      <c r="D1377" s="3" t="s">
        <v>8</v>
      </c>
      <c r="E1377" s="1" t="s">
        <v>12</v>
      </c>
      <c r="G1377" s="3" t="s">
        <v>326</v>
      </c>
    </row>
    <row r="1378" customFormat="false" ht="11.25" hidden="false" customHeight="false" outlineLevel="0" collapsed="false">
      <c r="A1378" s="1" t="s">
        <v>1474</v>
      </c>
      <c r="B1378" s="2" t="n">
        <v>36878</v>
      </c>
      <c r="C1378" s="3" t="n">
        <v>5060</v>
      </c>
      <c r="D1378" s="3" t="s">
        <v>8</v>
      </c>
      <c r="E1378" s="1" t="s">
        <v>23</v>
      </c>
      <c r="G1378" s="3" t="s">
        <v>31</v>
      </c>
    </row>
    <row r="1379" customFormat="false" ht="11.25" hidden="false" customHeight="false" outlineLevel="0" collapsed="false">
      <c r="A1379" s="1" t="s">
        <v>1475</v>
      </c>
      <c r="B1379" s="2" t="n">
        <v>36194</v>
      </c>
      <c r="C1379" s="3" t="n">
        <v>5268</v>
      </c>
      <c r="D1379" s="3" t="s">
        <v>8</v>
      </c>
      <c r="E1379" s="1" t="s">
        <v>12</v>
      </c>
      <c r="G1379" s="3" t="s">
        <v>48</v>
      </c>
    </row>
    <row r="1380" customFormat="false" ht="11.25" hidden="false" customHeight="false" outlineLevel="0" collapsed="false">
      <c r="A1380" s="1" t="s">
        <v>1476</v>
      </c>
      <c r="B1380" s="2" t="n">
        <v>35362</v>
      </c>
      <c r="C1380" s="3" t="n">
        <v>6053</v>
      </c>
      <c r="D1380" s="3" t="s">
        <v>8</v>
      </c>
      <c r="E1380" s="1" t="s">
        <v>41</v>
      </c>
      <c r="G1380" s="3" t="s">
        <v>35</v>
      </c>
    </row>
    <row r="1381" customFormat="false" ht="11.25" hidden="false" customHeight="false" outlineLevel="0" collapsed="false">
      <c r="A1381" s="1" t="s">
        <v>1477</v>
      </c>
      <c r="B1381" s="2" t="n">
        <v>43423</v>
      </c>
      <c r="C1381" s="3" t="n">
        <v>105</v>
      </c>
      <c r="D1381" s="3" t="s">
        <v>8</v>
      </c>
      <c r="E1381" s="1" t="s">
        <v>15</v>
      </c>
      <c r="G1381" s="3" t="s">
        <v>16</v>
      </c>
    </row>
    <row r="1382" customFormat="false" ht="11.25" hidden="false" customHeight="false" outlineLevel="0" collapsed="false">
      <c r="A1382" s="1" t="s">
        <v>1478</v>
      </c>
      <c r="B1382" s="2" t="n">
        <v>43423</v>
      </c>
      <c r="C1382" s="3" t="n">
        <v>2432</v>
      </c>
      <c r="D1382" s="3" t="s">
        <v>8</v>
      </c>
      <c r="E1382" s="1" t="s">
        <v>15</v>
      </c>
      <c r="G1382" s="3" t="s">
        <v>16</v>
      </c>
    </row>
    <row r="1383" customFormat="false" ht="11.25" hidden="false" customHeight="false" outlineLevel="0" collapsed="false">
      <c r="A1383" s="1" t="s">
        <v>1479</v>
      </c>
      <c r="B1383" s="2" t="n">
        <v>35545</v>
      </c>
      <c r="C1383" s="3" t="n">
        <v>5531</v>
      </c>
      <c r="D1383" s="3" t="s">
        <v>8</v>
      </c>
      <c r="E1383" s="1" t="s">
        <v>20</v>
      </c>
      <c r="G1383" s="3" t="s">
        <v>16</v>
      </c>
    </row>
    <row r="1384" customFormat="false" ht="11.25" hidden="false" customHeight="false" outlineLevel="0" collapsed="false">
      <c r="A1384" s="1" t="s">
        <v>1480</v>
      </c>
      <c r="B1384" s="2" t="n">
        <v>36643</v>
      </c>
      <c r="C1384" s="3" t="n">
        <v>388</v>
      </c>
      <c r="D1384" s="3" t="s">
        <v>8</v>
      </c>
      <c r="E1384" s="1" t="s">
        <v>41</v>
      </c>
      <c r="G1384" s="3" t="s">
        <v>27</v>
      </c>
    </row>
    <row r="1385" customFormat="false" ht="11.25" hidden="false" customHeight="false" outlineLevel="0" collapsed="false">
      <c r="A1385" s="1" t="s">
        <v>1481</v>
      </c>
      <c r="B1385" s="2" t="n">
        <v>43423</v>
      </c>
      <c r="C1385" s="3" t="n">
        <v>1739</v>
      </c>
      <c r="D1385" s="3" t="s">
        <v>8</v>
      </c>
      <c r="E1385" s="1" t="s">
        <v>15</v>
      </c>
      <c r="G1385" s="3" t="s">
        <v>16</v>
      </c>
    </row>
    <row r="1386" customFormat="false" ht="11.25" hidden="false" customHeight="false" outlineLevel="0" collapsed="false">
      <c r="A1386" s="1" t="s">
        <v>1482</v>
      </c>
      <c r="B1386" s="2" t="n">
        <v>35476</v>
      </c>
      <c r="C1386" s="3" t="n">
        <v>6124</v>
      </c>
      <c r="D1386" s="3" t="s">
        <v>8</v>
      </c>
      <c r="E1386" s="1" t="s">
        <v>12</v>
      </c>
      <c r="G1386" s="3" t="s">
        <v>204</v>
      </c>
    </row>
    <row r="1387" customFormat="false" ht="11.25" hidden="false" customHeight="false" outlineLevel="0" collapsed="false">
      <c r="A1387" s="1" t="s">
        <v>1483</v>
      </c>
      <c r="B1387" s="2" t="n">
        <v>36017</v>
      </c>
      <c r="C1387" s="3" t="n">
        <v>3442</v>
      </c>
      <c r="D1387" s="3" t="s">
        <v>8</v>
      </c>
      <c r="E1387" s="1" t="s">
        <v>41</v>
      </c>
      <c r="G1387" s="3" t="s">
        <v>27</v>
      </c>
    </row>
    <row r="1388" customFormat="false" ht="11.25" hidden="false" customHeight="false" outlineLevel="0" collapsed="false">
      <c r="A1388" s="1" t="s">
        <v>1484</v>
      </c>
      <c r="B1388" s="2" t="n">
        <v>36164</v>
      </c>
      <c r="C1388" s="3" t="n">
        <v>5803</v>
      </c>
      <c r="D1388" s="3" t="s">
        <v>8</v>
      </c>
      <c r="E1388" s="1" t="s">
        <v>23</v>
      </c>
      <c r="G1388" s="3" t="s">
        <v>1191</v>
      </c>
    </row>
    <row r="1389" customFormat="false" ht="11.25" hidden="false" customHeight="false" outlineLevel="0" collapsed="false">
      <c r="A1389" s="1" t="s">
        <v>1485</v>
      </c>
      <c r="B1389" s="2" t="n">
        <v>31100</v>
      </c>
      <c r="C1389" s="3" t="n">
        <v>698</v>
      </c>
      <c r="D1389" s="3" t="s">
        <v>8</v>
      </c>
      <c r="E1389" s="1" t="s">
        <v>47</v>
      </c>
      <c r="G1389" s="3" t="s">
        <v>16</v>
      </c>
    </row>
    <row r="1390" customFormat="false" ht="11.25" hidden="false" customHeight="false" outlineLevel="0" collapsed="false">
      <c r="A1390" s="1" t="s">
        <v>1486</v>
      </c>
      <c r="B1390" s="2" t="n">
        <v>36242</v>
      </c>
      <c r="C1390" s="3" t="n">
        <v>4554</v>
      </c>
      <c r="D1390" s="3" t="s">
        <v>8</v>
      </c>
      <c r="E1390" s="1" t="s">
        <v>20</v>
      </c>
      <c r="G1390" s="3" t="s">
        <v>55</v>
      </c>
    </row>
    <row r="1391" customFormat="false" ht="11.25" hidden="false" customHeight="false" outlineLevel="0" collapsed="false">
      <c r="A1391" s="1" t="s">
        <v>1487</v>
      </c>
      <c r="B1391" s="2" t="n">
        <v>36276</v>
      </c>
      <c r="C1391" s="3" t="n">
        <v>847</v>
      </c>
      <c r="D1391" s="3" t="s">
        <v>8</v>
      </c>
      <c r="E1391" s="1" t="s">
        <v>12</v>
      </c>
      <c r="G1391" s="3" t="s">
        <v>78</v>
      </c>
    </row>
    <row r="1392" customFormat="false" ht="11.25" hidden="false" customHeight="false" outlineLevel="0" collapsed="false">
      <c r="A1392" s="1" t="s">
        <v>1488</v>
      </c>
      <c r="B1392" s="2" t="n">
        <v>38043</v>
      </c>
      <c r="C1392" s="3" t="n">
        <v>2113</v>
      </c>
      <c r="D1392" s="3" t="s">
        <v>8</v>
      </c>
      <c r="E1392" s="1" t="s">
        <v>41</v>
      </c>
      <c r="G1392" s="3" t="s">
        <v>16</v>
      </c>
    </row>
    <row r="1393" customFormat="false" ht="11.25" hidden="false" customHeight="false" outlineLevel="0" collapsed="false">
      <c r="A1393" s="1" t="s">
        <v>1489</v>
      </c>
      <c r="B1393" s="2" t="n">
        <v>36605</v>
      </c>
      <c r="C1393" s="3" t="n">
        <v>6542</v>
      </c>
      <c r="D1393" s="3" t="s">
        <v>8</v>
      </c>
      <c r="E1393" s="1" t="s">
        <v>20</v>
      </c>
      <c r="G1393" s="3" t="s">
        <v>16</v>
      </c>
    </row>
    <row r="1394" customFormat="false" ht="11.25" hidden="false" customHeight="false" outlineLevel="0" collapsed="false">
      <c r="A1394" s="1" t="s">
        <v>1490</v>
      </c>
      <c r="B1394" s="2" t="n">
        <v>36346</v>
      </c>
      <c r="C1394" s="3" t="n">
        <v>843</v>
      </c>
      <c r="D1394" s="3" t="s">
        <v>8</v>
      </c>
      <c r="E1394" s="1" t="s">
        <v>12</v>
      </c>
      <c r="G1394" s="3" t="s">
        <v>75</v>
      </c>
    </row>
    <row r="1395" customFormat="false" ht="11.25" hidden="false" customHeight="false" outlineLevel="0" collapsed="false">
      <c r="A1395" s="1" t="s">
        <v>1491</v>
      </c>
      <c r="B1395" s="2" t="n">
        <v>36080</v>
      </c>
      <c r="C1395" s="3" t="n">
        <v>2538</v>
      </c>
      <c r="D1395" s="3" t="s">
        <v>8</v>
      </c>
      <c r="E1395" s="1" t="s">
        <v>41</v>
      </c>
      <c r="G1395" s="3" t="s">
        <v>16</v>
      </c>
    </row>
    <row r="1396" customFormat="false" ht="11.25" hidden="false" customHeight="false" outlineLevel="0" collapsed="false">
      <c r="A1396" s="1" t="s">
        <v>1492</v>
      </c>
      <c r="B1396" s="2" t="n">
        <v>41988</v>
      </c>
      <c r="C1396" s="3" t="n">
        <v>6376</v>
      </c>
      <c r="D1396" s="3" t="s">
        <v>8</v>
      </c>
      <c r="E1396" s="1" t="s">
        <v>15</v>
      </c>
      <c r="G1396" s="3" t="s">
        <v>16</v>
      </c>
    </row>
    <row r="1397" customFormat="false" ht="11.25" hidden="false" customHeight="false" outlineLevel="0" collapsed="false">
      <c r="A1397" s="1" t="s">
        <v>1493</v>
      </c>
      <c r="B1397" s="2" t="n">
        <v>36332</v>
      </c>
      <c r="C1397" s="3" t="n">
        <v>3046</v>
      </c>
      <c r="D1397" s="3" t="s">
        <v>8</v>
      </c>
      <c r="E1397" s="1" t="s">
        <v>12</v>
      </c>
      <c r="G1397" s="3" t="s">
        <v>153</v>
      </c>
    </row>
    <row r="1398" customFormat="false" ht="11.25" hidden="false" customHeight="false" outlineLevel="0" collapsed="false">
      <c r="A1398" s="1" t="s">
        <v>1494</v>
      </c>
      <c r="B1398" s="2" t="n">
        <v>36220</v>
      </c>
      <c r="C1398" s="3" t="n">
        <v>896</v>
      </c>
      <c r="D1398" s="3" t="s">
        <v>8</v>
      </c>
      <c r="E1398" s="1" t="s">
        <v>20</v>
      </c>
      <c r="G1398" s="3" t="s">
        <v>16</v>
      </c>
    </row>
    <row r="1399" customFormat="false" ht="11.25" hidden="false" customHeight="false" outlineLevel="0" collapsed="false">
      <c r="A1399" s="1" t="s">
        <v>1495</v>
      </c>
      <c r="B1399" s="2" t="n">
        <v>36745</v>
      </c>
      <c r="C1399" s="3" t="n">
        <v>6346</v>
      </c>
      <c r="D1399" s="3" t="s">
        <v>8</v>
      </c>
      <c r="E1399" s="1" t="s">
        <v>12</v>
      </c>
      <c r="G1399" s="3" t="s">
        <v>16</v>
      </c>
    </row>
    <row r="1400" customFormat="false" ht="11.25" hidden="false" customHeight="false" outlineLevel="0" collapsed="false">
      <c r="A1400" s="1" t="s">
        <v>1496</v>
      </c>
      <c r="B1400" s="2" t="n">
        <v>39379</v>
      </c>
      <c r="C1400" s="3" t="n">
        <v>5579</v>
      </c>
      <c r="D1400" s="3" t="s">
        <v>8</v>
      </c>
      <c r="E1400" s="1" t="s">
        <v>67</v>
      </c>
      <c r="G1400" s="3" t="s">
        <v>16</v>
      </c>
    </row>
    <row r="1401" customFormat="false" ht="11.25" hidden="false" customHeight="false" outlineLevel="0" collapsed="false">
      <c r="A1401" s="1" t="s">
        <v>1497</v>
      </c>
      <c r="B1401" s="2" t="n">
        <v>29024</v>
      </c>
      <c r="C1401" s="3" t="n">
        <v>1464</v>
      </c>
      <c r="D1401" s="3" t="s">
        <v>8</v>
      </c>
      <c r="E1401" s="1" t="s">
        <v>120</v>
      </c>
      <c r="G1401" s="3" t="s">
        <v>16</v>
      </c>
    </row>
    <row r="1402" customFormat="false" ht="11.25" hidden="false" customHeight="false" outlineLevel="0" collapsed="false">
      <c r="A1402" s="1" t="s">
        <v>1498</v>
      </c>
      <c r="B1402" s="2" t="n">
        <v>36668</v>
      </c>
      <c r="C1402" s="3" t="n">
        <v>2986</v>
      </c>
      <c r="D1402" s="3" t="s">
        <v>8</v>
      </c>
      <c r="E1402" s="1" t="s">
        <v>12</v>
      </c>
      <c r="G1402" s="3" t="s">
        <v>35</v>
      </c>
    </row>
    <row r="1403" customFormat="false" ht="11.25" hidden="false" customHeight="false" outlineLevel="0" collapsed="false">
      <c r="A1403" s="1" t="s">
        <v>1499</v>
      </c>
      <c r="B1403" s="2" t="n">
        <v>35485</v>
      </c>
      <c r="C1403" s="3" t="n">
        <v>5171</v>
      </c>
      <c r="D1403" s="3" t="s">
        <v>8</v>
      </c>
      <c r="E1403" s="1" t="s">
        <v>20</v>
      </c>
      <c r="G1403" s="3" t="s">
        <v>55</v>
      </c>
    </row>
    <row r="1404" customFormat="false" ht="11.25" hidden="false" customHeight="false" outlineLevel="0" collapsed="false">
      <c r="A1404" s="1" t="s">
        <v>1500</v>
      </c>
      <c r="B1404" s="2" t="n">
        <v>36164</v>
      </c>
      <c r="C1404" s="3" t="n">
        <v>2141</v>
      </c>
      <c r="D1404" s="3" t="s">
        <v>8</v>
      </c>
      <c r="E1404" s="1" t="s">
        <v>41</v>
      </c>
      <c r="G1404" s="3" t="s">
        <v>27</v>
      </c>
    </row>
    <row r="1405" customFormat="false" ht="11.25" hidden="false" customHeight="false" outlineLevel="0" collapsed="false">
      <c r="A1405" s="1" t="s">
        <v>1501</v>
      </c>
      <c r="B1405" s="2" t="n">
        <v>31180</v>
      </c>
      <c r="C1405" s="3" t="n">
        <v>4417</v>
      </c>
      <c r="D1405" s="3" t="s">
        <v>8</v>
      </c>
      <c r="E1405" s="1" t="s">
        <v>1354</v>
      </c>
      <c r="G1405" s="3" t="s">
        <v>16</v>
      </c>
    </row>
    <row r="1406" customFormat="false" ht="11.25" hidden="false" customHeight="false" outlineLevel="0" collapsed="false">
      <c r="A1406" s="1" t="s">
        <v>1502</v>
      </c>
      <c r="B1406" s="2" t="n">
        <v>36164</v>
      </c>
      <c r="C1406" s="3" t="n">
        <v>5952</v>
      </c>
      <c r="D1406" s="3" t="s">
        <v>8</v>
      </c>
      <c r="E1406" s="1" t="s">
        <v>20</v>
      </c>
      <c r="G1406" s="3" t="s">
        <v>268</v>
      </c>
    </row>
    <row r="1407" customFormat="false" ht="11.25" hidden="false" customHeight="false" outlineLevel="0" collapsed="false">
      <c r="A1407" s="1" t="s">
        <v>1503</v>
      </c>
      <c r="B1407" s="2" t="n">
        <v>30892</v>
      </c>
      <c r="C1407" s="3" t="n">
        <v>2308</v>
      </c>
      <c r="D1407" s="3" t="s">
        <v>8</v>
      </c>
      <c r="E1407" s="1" t="s">
        <v>441</v>
      </c>
      <c r="G1407" s="3" t="s">
        <v>13</v>
      </c>
    </row>
    <row r="1408" customFormat="false" ht="11.25" hidden="false" customHeight="false" outlineLevel="0" collapsed="false">
      <c r="A1408" s="1" t="s">
        <v>1504</v>
      </c>
      <c r="B1408" s="2" t="n">
        <v>36157</v>
      </c>
      <c r="C1408" s="3" t="n">
        <v>182</v>
      </c>
      <c r="D1408" s="3" t="s">
        <v>8</v>
      </c>
      <c r="E1408" s="1" t="s">
        <v>20</v>
      </c>
      <c r="G1408" s="3" t="s">
        <v>16</v>
      </c>
    </row>
    <row r="1409" customFormat="false" ht="11.25" hidden="false" customHeight="false" outlineLevel="0" collapsed="false">
      <c r="A1409" s="1" t="s">
        <v>1505</v>
      </c>
      <c r="B1409" s="2" t="n">
        <v>35877</v>
      </c>
      <c r="C1409" s="3" t="n">
        <v>2755</v>
      </c>
      <c r="D1409" s="3" t="s">
        <v>8</v>
      </c>
      <c r="E1409" s="1" t="s">
        <v>47</v>
      </c>
      <c r="G1409" s="3" t="s">
        <v>48</v>
      </c>
    </row>
    <row r="1410" customFormat="false" ht="11.25" hidden="false" customHeight="false" outlineLevel="0" collapsed="false">
      <c r="A1410" s="1" t="s">
        <v>1506</v>
      </c>
      <c r="B1410" s="2" t="n">
        <v>29416</v>
      </c>
      <c r="C1410" s="3" t="n">
        <v>6974</v>
      </c>
      <c r="D1410" s="3" t="s">
        <v>8</v>
      </c>
      <c r="E1410" s="1" t="s">
        <v>120</v>
      </c>
      <c r="G1410" s="3" t="s">
        <v>71</v>
      </c>
    </row>
    <row r="1411" customFormat="false" ht="11.25" hidden="false" customHeight="false" outlineLevel="0" collapsed="false">
      <c r="A1411" s="1" t="s">
        <v>1507</v>
      </c>
      <c r="B1411" s="2" t="n">
        <v>24369</v>
      </c>
      <c r="C1411" s="3" t="n">
        <v>6071</v>
      </c>
      <c r="D1411" s="3" t="s">
        <v>8</v>
      </c>
      <c r="E1411" s="1" t="s">
        <v>20</v>
      </c>
      <c r="G1411" s="3" t="s">
        <v>736</v>
      </c>
    </row>
    <row r="1412" customFormat="false" ht="11.25" hidden="false" customHeight="false" outlineLevel="0" collapsed="false">
      <c r="A1412" s="1" t="s">
        <v>1508</v>
      </c>
      <c r="B1412" s="2" t="n">
        <v>36752</v>
      </c>
      <c r="C1412" s="3" t="n">
        <v>1639</v>
      </c>
      <c r="D1412" s="3" t="s">
        <v>8</v>
      </c>
      <c r="E1412" s="1" t="s">
        <v>23</v>
      </c>
      <c r="G1412" s="3" t="s">
        <v>795</v>
      </c>
    </row>
    <row r="1413" customFormat="false" ht="11.25" hidden="false" customHeight="false" outlineLevel="0" collapsed="false">
      <c r="A1413" s="1" t="s">
        <v>1509</v>
      </c>
      <c r="B1413" s="2" t="n">
        <v>36609</v>
      </c>
      <c r="C1413" s="3" t="n">
        <v>3078</v>
      </c>
      <c r="D1413" s="3" t="s">
        <v>8</v>
      </c>
      <c r="E1413" s="1" t="s">
        <v>20</v>
      </c>
      <c r="G1413" s="3" t="s">
        <v>16</v>
      </c>
    </row>
    <row r="1414" customFormat="false" ht="11.25" hidden="false" customHeight="false" outlineLevel="0" collapsed="false">
      <c r="A1414" s="1" t="s">
        <v>1510</v>
      </c>
      <c r="B1414" s="2" t="n">
        <v>36731</v>
      </c>
      <c r="C1414" s="3" t="n">
        <v>2277</v>
      </c>
      <c r="D1414" s="3" t="s">
        <v>8</v>
      </c>
      <c r="E1414" s="1" t="s">
        <v>12</v>
      </c>
      <c r="G1414" s="3" t="s">
        <v>50</v>
      </c>
    </row>
    <row r="1415" customFormat="false" ht="11.25" hidden="false" customHeight="false" outlineLevel="0" collapsed="false">
      <c r="A1415" s="1" t="s">
        <v>1511</v>
      </c>
      <c r="B1415" s="2" t="n">
        <v>36028</v>
      </c>
      <c r="C1415" s="3" t="n">
        <v>5220</v>
      </c>
      <c r="D1415" s="3" t="s">
        <v>8</v>
      </c>
      <c r="E1415" s="1" t="s">
        <v>15</v>
      </c>
      <c r="G1415" s="3" t="s">
        <v>16</v>
      </c>
    </row>
    <row r="1416" customFormat="false" ht="11.25" hidden="false" customHeight="false" outlineLevel="0" collapsed="false">
      <c r="A1416" s="1" t="s">
        <v>1512</v>
      </c>
      <c r="B1416" s="2" t="n">
        <v>42009</v>
      </c>
      <c r="C1416" s="3" t="n">
        <v>5449</v>
      </c>
      <c r="D1416" s="3" t="s">
        <v>8</v>
      </c>
      <c r="E1416" s="1" t="s">
        <v>15</v>
      </c>
      <c r="G1416" s="3" t="s">
        <v>89</v>
      </c>
    </row>
    <row r="1417" customFormat="false" ht="11.25" hidden="false" customHeight="false" outlineLevel="0" collapsed="false">
      <c r="A1417" s="1" t="s">
        <v>1513</v>
      </c>
      <c r="B1417" s="2" t="n">
        <v>36259</v>
      </c>
      <c r="C1417" s="3" t="n">
        <v>5939</v>
      </c>
      <c r="D1417" s="3" t="s">
        <v>8</v>
      </c>
      <c r="E1417" s="1" t="s">
        <v>47</v>
      </c>
      <c r="G1417" s="3" t="s">
        <v>48</v>
      </c>
    </row>
    <row r="1418" customFormat="false" ht="11.25" hidden="false" customHeight="false" outlineLevel="0" collapsed="false">
      <c r="A1418" s="1" t="s">
        <v>1514</v>
      </c>
      <c r="B1418" s="2" t="n">
        <v>40444</v>
      </c>
      <c r="C1418" s="3" t="n">
        <v>6397</v>
      </c>
      <c r="D1418" s="3" t="s">
        <v>8</v>
      </c>
      <c r="E1418" s="1" t="s">
        <v>15</v>
      </c>
      <c r="G1418" s="3" t="s">
        <v>16</v>
      </c>
    </row>
    <row r="1419" customFormat="false" ht="11.25" hidden="false" customHeight="false" outlineLevel="0" collapsed="false">
      <c r="A1419" s="1" t="s">
        <v>1515</v>
      </c>
      <c r="B1419" s="2" t="n">
        <v>36731</v>
      </c>
      <c r="C1419" s="3" t="n">
        <v>5073</v>
      </c>
      <c r="D1419" s="3" t="s">
        <v>8</v>
      </c>
      <c r="E1419" s="1" t="s">
        <v>12</v>
      </c>
      <c r="G1419" s="3" t="s">
        <v>16</v>
      </c>
    </row>
    <row r="1420" customFormat="false" ht="11.25" hidden="false" customHeight="false" outlineLevel="0" collapsed="false">
      <c r="A1420" s="1" t="s">
        <v>1516</v>
      </c>
      <c r="B1420" s="2" t="n">
        <v>42534</v>
      </c>
      <c r="C1420" s="3" t="n">
        <v>6855</v>
      </c>
      <c r="D1420" s="3" t="s">
        <v>8</v>
      </c>
      <c r="E1420" s="1" t="s">
        <v>15</v>
      </c>
      <c r="G1420" s="3" t="s">
        <v>68</v>
      </c>
    </row>
    <row r="1421" customFormat="false" ht="11.25" hidden="false" customHeight="false" outlineLevel="0" collapsed="false">
      <c r="A1421" s="1" t="s">
        <v>1517</v>
      </c>
      <c r="B1421" s="2" t="n">
        <v>33791</v>
      </c>
      <c r="C1421" s="3" t="n">
        <v>129</v>
      </c>
      <c r="D1421" s="3" t="s">
        <v>8</v>
      </c>
      <c r="E1421" s="1" t="s">
        <v>1518</v>
      </c>
      <c r="G1421" s="3" t="s">
        <v>55</v>
      </c>
    </row>
    <row r="1422" customFormat="false" ht="11.25" hidden="false" customHeight="false" outlineLevel="0" collapsed="false">
      <c r="A1422" s="1" t="s">
        <v>1519</v>
      </c>
      <c r="B1422" s="2" t="n">
        <v>36285</v>
      </c>
      <c r="C1422" s="3" t="n">
        <v>1951</v>
      </c>
      <c r="D1422" s="3" t="s">
        <v>8</v>
      </c>
      <c r="E1422" s="1" t="s">
        <v>23</v>
      </c>
      <c r="G1422" s="3" t="s">
        <v>1078</v>
      </c>
    </row>
    <row r="1423" customFormat="false" ht="11.25" hidden="false" customHeight="false" outlineLevel="0" collapsed="false">
      <c r="A1423" s="1" t="s">
        <v>1520</v>
      </c>
      <c r="B1423" s="2" t="n">
        <v>30920</v>
      </c>
      <c r="C1423" s="3" t="n">
        <v>6078</v>
      </c>
      <c r="D1423" s="3" t="s">
        <v>8</v>
      </c>
      <c r="E1423" s="1" t="s">
        <v>1354</v>
      </c>
      <c r="G1423" s="3" t="s">
        <v>16</v>
      </c>
    </row>
    <row r="1424" customFormat="false" ht="11.25" hidden="false" customHeight="false" outlineLevel="0" collapsed="false">
      <c r="A1424" s="1" t="s">
        <v>1521</v>
      </c>
      <c r="B1424" s="2" t="n">
        <v>29815</v>
      </c>
      <c r="C1424" s="3" t="n">
        <v>3689</v>
      </c>
      <c r="D1424" s="3" t="s">
        <v>8</v>
      </c>
      <c r="E1424" s="1" t="s">
        <v>441</v>
      </c>
      <c r="G1424" s="3" t="s">
        <v>16</v>
      </c>
    </row>
    <row r="1425" customFormat="false" ht="11.25" hidden="false" customHeight="false" outlineLevel="0" collapsed="false">
      <c r="A1425" s="1" t="s">
        <v>1522</v>
      </c>
      <c r="B1425" s="2" t="n">
        <v>40819</v>
      </c>
      <c r="C1425" s="3" t="n">
        <v>253</v>
      </c>
      <c r="D1425" s="3" t="s">
        <v>8</v>
      </c>
      <c r="E1425" s="1" t="s">
        <v>15</v>
      </c>
      <c r="G1425" s="3" t="s">
        <v>16</v>
      </c>
    </row>
    <row r="1426" customFormat="false" ht="11.25" hidden="false" customHeight="false" outlineLevel="0" collapsed="false">
      <c r="A1426" s="1" t="s">
        <v>1523</v>
      </c>
      <c r="B1426" s="2" t="n">
        <v>40171</v>
      </c>
      <c r="C1426" s="3" t="n">
        <v>414</v>
      </c>
      <c r="D1426" s="3" t="s">
        <v>8</v>
      </c>
      <c r="E1426" s="1" t="s">
        <v>15</v>
      </c>
      <c r="G1426" s="3" t="s">
        <v>16</v>
      </c>
    </row>
    <row r="1427" customFormat="false" ht="11.25" hidden="false" customHeight="false" outlineLevel="0" collapsed="false">
      <c r="A1427" s="1" t="s">
        <v>1524</v>
      </c>
      <c r="B1427" s="2" t="n">
        <v>43423</v>
      </c>
      <c r="C1427" s="3" t="n">
        <v>6203</v>
      </c>
      <c r="D1427" s="3" t="s">
        <v>8</v>
      </c>
      <c r="E1427" s="1" t="s">
        <v>15</v>
      </c>
      <c r="G1427" s="3" t="s">
        <v>16</v>
      </c>
    </row>
    <row r="1428" customFormat="false" ht="11.25" hidden="false" customHeight="false" outlineLevel="0" collapsed="false">
      <c r="A1428" s="1" t="s">
        <v>1525</v>
      </c>
      <c r="B1428" s="2" t="n">
        <v>36585</v>
      </c>
      <c r="C1428" s="3" t="n">
        <v>6781</v>
      </c>
      <c r="D1428" s="3" t="s">
        <v>8</v>
      </c>
      <c r="E1428" s="1" t="s">
        <v>20</v>
      </c>
      <c r="G1428" s="3" t="s">
        <v>55</v>
      </c>
    </row>
    <row r="1429" customFormat="false" ht="11.25" hidden="false" customHeight="false" outlineLevel="0" collapsed="false">
      <c r="A1429" s="1" t="s">
        <v>1526</v>
      </c>
      <c r="B1429" s="2" t="n">
        <v>36269</v>
      </c>
      <c r="C1429" s="3" t="n">
        <v>1458</v>
      </c>
      <c r="D1429" s="3" t="s">
        <v>8</v>
      </c>
      <c r="E1429" s="1" t="s">
        <v>41</v>
      </c>
      <c r="G1429" s="3" t="s">
        <v>268</v>
      </c>
    </row>
    <row r="1430" customFormat="false" ht="11.25" hidden="false" customHeight="false" outlineLevel="0" collapsed="false">
      <c r="A1430" s="1" t="s">
        <v>1527</v>
      </c>
      <c r="B1430" s="2" t="n">
        <v>36633</v>
      </c>
      <c r="C1430" s="3" t="n">
        <v>6406</v>
      </c>
      <c r="D1430" s="3" t="s">
        <v>8</v>
      </c>
      <c r="E1430" s="1" t="s">
        <v>20</v>
      </c>
      <c r="G1430" s="3" t="s">
        <v>55</v>
      </c>
    </row>
    <row r="1431" customFormat="false" ht="11.25" hidden="false" customHeight="false" outlineLevel="0" collapsed="false">
      <c r="A1431" s="1" t="s">
        <v>1528</v>
      </c>
      <c r="B1431" s="2" t="n">
        <v>38327</v>
      </c>
      <c r="C1431" s="3" t="n">
        <v>4721</v>
      </c>
      <c r="D1431" s="3" t="s">
        <v>8</v>
      </c>
      <c r="E1431" s="1" t="s">
        <v>15</v>
      </c>
      <c r="G1431" s="3" t="s">
        <v>16</v>
      </c>
    </row>
    <row r="1432" customFormat="false" ht="11.25" hidden="false" customHeight="false" outlineLevel="0" collapsed="false">
      <c r="A1432" s="1" t="s">
        <v>1529</v>
      </c>
      <c r="B1432" s="2" t="n">
        <v>38648</v>
      </c>
      <c r="C1432" s="3" t="n">
        <v>225</v>
      </c>
      <c r="D1432" s="3" t="s">
        <v>8</v>
      </c>
      <c r="E1432" s="1" t="s">
        <v>15</v>
      </c>
      <c r="G1432" s="3" t="s">
        <v>16</v>
      </c>
    </row>
    <row r="1433" customFormat="false" ht="11.25" hidden="false" customHeight="false" outlineLevel="0" collapsed="false">
      <c r="A1433" s="1" t="s">
        <v>1530</v>
      </c>
      <c r="B1433" s="2" t="n">
        <v>31915</v>
      </c>
      <c r="C1433" s="3" t="n">
        <v>2693</v>
      </c>
      <c r="D1433" s="3" t="s">
        <v>8</v>
      </c>
      <c r="E1433" s="1" t="s">
        <v>20</v>
      </c>
      <c r="G1433" s="3" t="s">
        <v>16</v>
      </c>
    </row>
    <row r="1434" customFormat="false" ht="11.25" hidden="false" customHeight="false" outlineLevel="0" collapsed="false">
      <c r="A1434" s="1" t="s">
        <v>1531</v>
      </c>
      <c r="B1434" s="2" t="n">
        <v>36731</v>
      </c>
      <c r="C1434" s="3" t="n">
        <v>3276</v>
      </c>
      <c r="D1434" s="3" t="s">
        <v>8</v>
      </c>
      <c r="E1434" s="1" t="s">
        <v>12</v>
      </c>
      <c r="G1434" s="3" t="s">
        <v>16</v>
      </c>
    </row>
    <row r="1435" customFormat="false" ht="11.25" hidden="false" customHeight="false" outlineLevel="0" collapsed="false">
      <c r="A1435" s="1" t="s">
        <v>1532</v>
      </c>
      <c r="B1435" s="2" t="n">
        <v>36262</v>
      </c>
      <c r="C1435" s="3" t="n">
        <v>3459</v>
      </c>
      <c r="D1435" s="3" t="s">
        <v>8</v>
      </c>
      <c r="E1435" s="1" t="s">
        <v>9</v>
      </c>
      <c r="G1435" s="3" t="s">
        <v>10</v>
      </c>
    </row>
    <row r="1436" customFormat="false" ht="11.25" hidden="false" customHeight="false" outlineLevel="0" collapsed="false">
      <c r="A1436" s="1" t="s">
        <v>1533</v>
      </c>
      <c r="B1436" s="2" t="n">
        <v>36952</v>
      </c>
      <c r="C1436" s="3" t="n">
        <v>4911</v>
      </c>
      <c r="D1436" s="3" t="s">
        <v>8</v>
      </c>
      <c r="E1436" s="1" t="s">
        <v>47</v>
      </c>
      <c r="G1436" s="3" t="s">
        <v>48</v>
      </c>
    </row>
    <row r="1437" customFormat="false" ht="11.25" hidden="false" customHeight="false" outlineLevel="0" collapsed="false">
      <c r="A1437" s="1" t="s">
        <v>1534</v>
      </c>
      <c r="B1437" s="2" t="n">
        <v>29717</v>
      </c>
      <c r="C1437" s="3" t="n">
        <v>3495</v>
      </c>
      <c r="D1437" s="3" t="s">
        <v>8</v>
      </c>
      <c r="E1437" s="1" t="s">
        <v>168</v>
      </c>
      <c r="G1437" s="3" t="s">
        <v>16</v>
      </c>
    </row>
    <row r="1438" customFormat="false" ht="11.25" hidden="false" customHeight="false" outlineLevel="0" collapsed="false">
      <c r="A1438" s="1" t="s">
        <v>1535</v>
      </c>
      <c r="B1438" s="2" t="n">
        <v>35490</v>
      </c>
      <c r="C1438" s="3" t="n">
        <v>3365</v>
      </c>
      <c r="D1438" s="3" t="s">
        <v>8</v>
      </c>
      <c r="E1438" s="1" t="s">
        <v>70</v>
      </c>
      <c r="G1438" s="3" t="s">
        <v>48</v>
      </c>
    </row>
    <row r="1439" customFormat="false" ht="11.25" hidden="false" customHeight="false" outlineLevel="0" collapsed="false">
      <c r="A1439" s="1" t="s">
        <v>1536</v>
      </c>
      <c r="B1439" s="2" t="n">
        <v>35863</v>
      </c>
      <c r="C1439" s="3" t="n">
        <v>2479</v>
      </c>
      <c r="D1439" s="3" t="s">
        <v>8</v>
      </c>
      <c r="E1439" s="1" t="s">
        <v>70</v>
      </c>
      <c r="G1439" s="3" t="s">
        <v>795</v>
      </c>
    </row>
    <row r="1440" customFormat="false" ht="11.25" hidden="false" customHeight="false" outlineLevel="0" collapsed="false">
      <c r="A1440" s="1" t="s">
        <v>1537</v>
      </c>
      <c r="B1440" s="2" t="n">
        <v>36115</v>
      </c>
      <c r="C1440" s="3" t="n">
        <v>4748</v>
      </c>
      <c r="D1440" s="3" t="s">
        <v>8</v>
      </c>
      <c r="E1440" s="1" t="s">
        <v>20</v>
      </c>
      <c r="G1440" s="3" t="s">
        <v>16</v>
      </c>
    </row>
    <row r="1441" customFormat="false" ht="11.25" hidden="false" customHeight="false" outlineLevel="0" collapsed="false">
      <c r="A1441" s="1" t="s">
        <v>1538</v>
      </c>
      <c r="B1441" s="2" t="n">
        <v>36493</v>
      </c>
      <c r="C1441" s="3" t="n">
        <v>1648</v>
      </c>
      <c r="D1441" s="3" t="s">
        <v>8</v>
      </c>
      <c r="E1441" s="1" t="s">
        <v>12</v>
      </c>
      <c r="G1441" s="3" t="s">
        <v>536</v>
      </c>
    </row>
    <row r="1442" customFormat="false" ht="11.25" hidden="false" customHeight="false" outlineLevel="0" collapsed="false">
      <c r="A1442" s="1" t="s">
        <v>1539</v>
      </c>
      <c r="B1442" s="2" t="n">
        <v>36927</v>
      </c>
      <c r="C1442" s="3" t="n">
        <v>5827</v>
      </c>
      <c r="D1442" s="3" t="s">
        <v>8</v>
      </c>
      <c r="E1442" s="1" t="s">
        <v>12</v>
      </c>
      <c r="G1442" s="3" t="s">
        <v>13</v>
      </c>
    </row>
    <row r="1443" customFormat="false" ht="11.25" hidden="false" customHeight="false" outlineLevel="0" collapsed="false">
      <c r="A1443" s="1" t="s">
        <v>1540</v>
      </c>
      <c r="B1443" s="2" t="n">
        <v>29024</v>
      </c>
      <c r="C1443" s="3" t="n">
        <v>3782</v>
      </c>
      <c r="D1443" s="3" t="s">
        <v>8</v>
      </c>
      <c r="E1443" s="1" t="s">
        <v>30</v>
      </c>
      <c r="G1443" s="3" t="s">
        <v>31</v>
      </c>
    </row>
    <row r="1444" customFormat="false" ht="11.25" hidden="false" customHeight="false" outlineLevel="0" collapsed="false">
      <c r="A1444" s="1" t="s">
        <v>1541</v>
      </c>
      <c r="B1444" s="2" t="n">
        <v>35555</v>
      </c>
      <c r="C1444" s="3" t="n">
        <v>6448</v>
      </c>
      <c r="D1444" s="3" t="s">
        <v>8</v>
      </c>
      <c r="E1444" s="1" t="s">
        <v>20</v>
      </c>
      <c r="G1444" s="3" t="s">
        <v>55</v>
      </c>
    </row>
    <row r="1445" customFormat="false" ht="11.25" hidden="false" customHeight="false" outlineLevel="0" collapsed="false">
      <c r="A1445" s="1" t="s">
        <v>1542</v>
      </c>
      <c r="B1445" s="2" t="n">
        <v>36973</v>
      </c>
      <c r="C1445" s="3" t="n">
        <v>1289</v>
      </c>
      <c r="D1445" s="3" t="s">
        <v>8</v>
      </c>
      <c r="E1445" s="1" t="s">
        <v>30</v>
      </c>
      <c r="G1445" s="3" t="s">
        <v>31</v>
      </c>
    </row>
    <row r="1446" customFormat="false" ht="11.25" hidden="false" customHeight="false" outlineLevel="0" collapsed="false">
      <c r="A1446" s="1" t="s">
        <v>1543</v>
      </c>
      <c r="B1446" s="2" t="n">
        <v>36318</v>
      </c>
      <c r="C1446" s="3" t="n">
        <v>5056</v>
      </c>
      <c r="D1446" s="3" t="s">
        <v>8</v>
      </c>
      <c r="E1446" s="1" t="s">
        <v>20</v>
      </c>
      <c r="G1446" s="3" t="s">
        <v>16</v>
      </c>
    </row>
    <row r="1447" customFormat="false" ht="11.25" hidden="false" customHeight="false" outlineLevel="0" collapsed="false">
      <c r="A1447" s="1" t="s">
        <v>1544</v>
      </c>
      <c r="B1447" s="2" t="n">
        <v>36227</v>
      </c>
      <c r="C1447" s="3" t="n">
        <v>341</v>
      </c>
      <c r="D1447" s="3" t="s">
        <v>8</v>
      </c>
      <c r="E1447" s="1" t="s">
        <v>20</v>
      </c>
      <c r="G1447" s="3" t="s">
        <v>55</v>
      </c>
    </row>
    <row r="1448" customFormat="false" ht="11.25" hidden="false" customHeight="false" outlineLevel="0" collapsed="false">
      <c r="A1448" s="1" t="s">
        <v>1545</v>
      </c>
      <c r="B1448" s="2" t="n">
        <v>36199</v>
      </c>
      <c r="C1448" s="3" t="n">
        <v>6862</v>
      </c>
      <c r="D1448" s="3" t="s">
        <v>8</v>
      </c>
      <c r="E1448" s="1" t="s">
        <v>12</v>
      </c>
      <c r="G1448" s="3" t="s">
        <v>65</v>
      </c>
    </row>
    <row r="1449" customFormat="false" ht="11.25" hidden="false" customHeight="false" outlineLevel="0" collapsed="false">
      <c r="A1449" s="1" t="s">
        <v>1546</v>
      </c>
      <c r="B1449" s="2" t="n">
        <v>35147</v>
      </c>
      <c r="C1449" s="3" t="n">
        <v>1733</v>
      </c>
      <c r="D1449" s="3" t="s">
        <v>8</v>
      </c>
      <c r="E1449" s="1" t="s">
        <v>70</v>
      </c>
      <c r="G1449" s="3" t="s">
        <v>16</v>
      </c>
    </row>
    <row r="1450" customFormat="false" ht="11.25" hidden="false" customHeight="false" outlineLevel="0" collapsed="false">
      <c r="A1450" s="1" t="s">
        <v>1547</v>
      </c>
      <c r="B1450" s="2" t="n">
        <v>29801</v>
      </c>
      <c r="C1450" s="3" t="n">
        <v>2036</v>
      </c>
      <c r="D1450" s="3" t="s">
        <v>8</v>
      </c>
      <c r="E1450" s="1" t="s">
        <v>47</v>
      </c>
      <c r="G1450" s="3" t="s">
        <v>16</v>
      </c>
    </row>
    <row r="1451" customFormat="false" ht="11.25" hidden="false" customHeight="false" outlineLevel="0" collapsed="false">
      <c r="A1451" s="1" t="s">
        <v>1548</v>
      </c>
      <c r="B1451" s="2" t="n">
        <v>36024</v>
      </c>
      <c r="C1451" s="3" t="n">
        <v>3590</v>
      </c>
      <c r="D1451" s="3" t="s">
        <v>8</v>
      </c>
      <c r="E1451" s="1" t="s">
        <v>70</v>
      </c>
      <c r="G1451" s="3" t="s">
        <v>420</v>
      </c>
    </row>
    <row r="1452" customFormat="false" ht="11.25" hidden="false" customHeight="false" outlineLevel="0" collapsed="false">
      <c r="A1452" s="1" t="s">
        <v>1549</v>
      </c>
      <c r="B1452" s="2" t="n">
        <v>35620</v>
      </c>
      <c r="C1452" s="3" t="n">
        <v>5551</v>
      </c>
      <c r="D1452" s="3" t="s">
        <v>8</v>
      </c>
      <c r="E1452" s="1" t="s">
        <v>70</v>
      </c>
      <c r="G1452" s="3" t="s">
        <v>10</v>
      </c>
    </row>
    <row r="1453" customFormat="false" ht="11.25" hidden="false" customHeight="false" outlineLevel="0" collapsed="false">
      <c r="A1453" s="1" t="s">
        <v>1550</v>
      </c>
      <c r="B1453" s="2" t="n">
        <v>40651</v>
      </c>
      <c r="C1453" s="3" t="n">
        <v>4058</v>
      </c>
      <c r="D1453" s="3" t="s">
        <v>8</v>
      </c>
      <c r="E1453" s="1" t="s">
        <v>15</v>
      </c>
      <c r="G1453" s="3" t="s">
        <v>68</v>
      </c>
    </row>
    <row r="1454" customFormat="false" ht="11.25" hidden="false" customHeight="false" outlineLevel="0" collapsed="false">
      <c r="A1454" s="1" t="s">
        <v>1551</v>
      </c>
      <c r="B1454" s="2" t="n">
        <v>36666</v>
      </c>
      <c r="C1454" s="3" t="n">
        <v>4824</v>
      </c>
      <c r="D1454" s="3" t="s">
        <v>8</v>
      </c>
      <c r="E1454" s="1" t="s">
        <v>20</v>
      </c>
      <c r="G1454" s="3" t="s">
        <v>31</v>
      </c>
    </row>
    <row r="1455" customFormat="false" ht="11.25" hidden="false" customHeight="false" outlineLevel="0" collapsed="false">
      <c r="A1455" s="1" t="s">
        <v>1552</v>
      </c>
      <c r="B1455" s="2" t="n">
        <v>43423</v>
      </c>
      <c r="C1455" s="3" t="n">
        <v>6366</v>
      </c>
      <c r="D1455" s="3" t="s">
        <v>8</v>
      </c>
      <c r="E1455" s="1" t="s">
        <v>15</v>
      </c>
      <c r="G1455" s="3" t="s">
        <v>16</v>
      </c>
    </row>
    <row r="1456" customFormat="false" ht="11.25" hidden="false" customHeight="false" outlineLevel="0" collapsed="false">
      <c r="A1456" s="1" t="s">
        <v>1553</v>
      </c>
      <c r="B1456" s="2" t="n">
        <v>34875</v>
      </c>
      <c r="C1456" s="3" t="n">
        <v>4099</v>
      </c>
      <c r="D1456" s="3" t="s">
        <v>8</v>
      </c>
      <c r="E1456" s="1" t="s">
        <v>70</v>
      </c>
      <c r="G1456" s="3" t="s">
        <v>68</v>
      </c>
    </row>
    <row r="1457" customFormat="false" ht="11.25" hidden="false" customHeight="false" outlineLevel="0" collapsed="false">
      <c r="A1457" s="1" t="s">
        <v>1554</v>
      </c>
      <c r="B1457" s="2" t="n">
        <v>36169</v>
      </c>
      <c r="C1457" s="3" t="n">
        <v>1642</v>
      </c>
      <c r="D1457" s="3" t="s">
        <v>8</v>
      </c>
      <c r="E1457" s="1" t="s">
        <v>47</v>
      </c>
      <c r="G1457" s="3" t="s">
        <v>48</v>
      </c>
    </row>
    <row r="1458" customFormat="false" ht="11.25" hidden="false" customHeight="false" outlineLevel="0" collapsed="false">
      <c r="A1458" s="1" t="s">
        <v>1555</v>
      </c>
      <c r="B1458" s="2" t="n">
        <v>36563</v>
      </c>
      <c r="C1458" s="3" t="n">
        <v>4462</v>
      </c>
      <c r="D1458" s="3" t="s">
        <v>8</v>
      </c>
      <c r="E1458" s="1" t="s">
        <v>12</v>
      </c>
      <c r="G1458" s="3" t="s">
        <v>141</v>
      </c>
    </row>
    <row r="1459" customFormat="false" ht="11.25" hidden="false" customHeight="false" outlineLevel="0" collapsed="false">
      <c r="A1459" s="1" t="s">
        <v>1556</v>
      </c>
      <c r="B1459" s="2" t="n">
        <v>29745</v>
      </c>
      <c r="C1459" s="3" t="n">
        <v>6197</v>
      </c>
      <c r="D1459" s="3" t="s">
        <v>8</v>
      </c>
      <c r="E1459" s="1" t="s">
        <v>20</v>
      </c>
      <c r="G1459" s="3" t="s">
        <v>16</v>
      </c>
    </row>
    <row r="1460" customFormat="false" ht="11.25" hidden="false" customHeight="false" outlineLevel="0" collapsed="false">
      <c r="A1460" s="1" t="s">
        <v>1557</v>
      </c>
      <c r="B1460" s="2" t="n">
        <v>36938</v>
      </c>
      <c r="C1460" s="3" t="n">
        <v>2857</v>
      </c>
      <c r="D1460" s="3" t="s">
        <v>8</v>
      </c>
      <c r="E1460" s="1" t="s">
        <v>23</v>
      </c>
      <c r="G1460" s="3" t="s">
        <v>31</v>
      </c>
    </row>
    <row r="1461" customFormat="false" ht="11.25" hidden="false" customHeight="false" outlineLevel="0" collapsed="false">
      <c r="A1461" s="1" t="s">
        <v>1558</v>
      </c>
      <c r="B1461" s="2" t="n">
        <v>38152</v>
      </c>
      <c r="C1461" s="3" t="n">
        <v>4884</v>
      </c>
      <c r="D1461" s="3" t="s">
        <v>8</v>
      </c>
      <c r="E1461" s="1" t="s">
        <v>389</v>
      </c>
      <c r="G1461" s="3" t="s">
        <v>10</v>
      </c>
    </row>
    <row r="1462" customFormat="false" ht="11.25" hidden="false" customHeight="false" outlineLevel="0" collapsed="false">
      <c r="A1462" s="1" t="s">
        <v>1559</v>
      </c>
      <c r="B1462" s="2" t="n">
        <v>36759</v>
      </c>
      <c r="C1462" s="3" t="n">
        <v>1249</v>
      </c>
      <c r="D1462" s="3" t="s">
        <v>8</v>
      </c>
      <c r="E1462" s="1" t="s">
        <v>20</v>
      </c>
      <c r="G1462" s="3" t="s">
        <v>16</v>
      </c>
    </row>
    <row r="1463" customFormat="false" ht="11.25" hidden="false" customHeight="false" outlineLevel="0" collapsed="false">
      <c r="A1463" s="1" t="s">
        <v>1560</v>
      </c>
      <c r="B1463" s="2" t="n">
        <v>39403</v>
      </c>
      <c r="C1463" s="3" t="n">
        <v>5432</v>
      </c>
      <c r="D1463" s="3" t="s">
        <v>8</v>
      </c>
      <c r="E1463" s="1" t="s">
        <v>41</v>
      </c>
      <c r="G1463" s="3" t="s">
        <v>16</v>
      </c>
    </row>
    <row r="1464" customFormat="false" ht="11.25" hidden="false" customHeight="false" outlineLevel="0" collapsed="false">
      <c r="A1464" s="1" t="s">
        <v>1561</v>
      </c>
      <c r="B1464" s="2" t="n">
        <v>36339</v>
      </c>
      <c r="C1464" s="3" t="n">
        <v>4011</v>
      </c>
      <c r="D1464" s="3" t="s">
        <v>8</v>
      </c>
      <c r="E1464" s="1" t="s">
        <v>20</v>
      </c>
      <c r="G1464" s="3" t="s">
        <v>1562</v>
      </c>
    </row>
    <row r="1465" customFormat="false" ht="11.25" hidden="false" customHeight="false" outlineLevel="0" collapsed="false">
      <c r="A1465" s="1" t="s">
        <v>1563</v>
      </c>
      <c r="B1465" s="2" t="n">
        <v>43353</v>
      </c>
      <c r="C1465" s="3" t="n">
        <v>206</v>
      </c>
      <c r="D1465" s="3" t="s">
        <v>8</v>
      </c>
      <c r="E1465" s="1" t="s">
        <v>15</v>
      </c>
      <c r="G1465" s="3" t="s">
        <v>16</v>
      </c>
    </row>
    <row r="1466" customFormat="false" ht="11.25" hidden="false" customHeight="false" outlineLevel="0" collapsed="false">
      <c r="A1466" s="1" t="s">
        <v>1564</v>
      </c>
      <c r="B1466" s="2" t="n">
        <v>42975</v>
      </c>
      <c r="C1466" s="3" t="n">
        <v>4003</v>
      </c>
      <c r="D1466" s="3" t="s">
        <v>8</v>
      </c>
      <c r="E1466" s="1" t="s">
        <v>15</v>
      </c>
      <c r="G1466" s="3" t="s">
        <v>16</v>
      </c>
    </row>
    <row r="1467" customFormat="false" ht="11.25" hidden="false" customHeight="false" outlineLevel="0" collapsed="false">
      <c r="A1467" s="1" t="s">
        <v>1565</v>
      </c>
      <c r="B1467" s="2" t="n">
        <v>32237</v>
      </c>
      <c r="C1467" s="3" t="n">
        <v>2393</v>
      </c>
      <c r="D1467" s="3" t="s">
        <v>8</v>
      </c>
      <c r="E1467" s="1" t="s">
        <v>168</v>
      </c>
      <c r="G1467" s="3" t="s">
        <v>16</v>
      </c>
    </row>
    <row r="1468" customFormat="false" ht="11.25" hidden="false" customHeight="false" outlineLevel="0" collapsed="false">
      <c r="A1468" s="1" t="s">
        <v>1566</v>
      </c>
      <c r="B1468" s="2" t="n">
        <v>35044</v>
      </c>
      <c r="C1468" s="3" t="n">
        <v>3125</v>
      </c>
      <c r="D1468" s="3" t="s">
        <v>8</v>
      </c>
      <c r="E1468" s="1" t="s">
        <v>9</v>
      </c>
      <c r="G1468" s="3" t="s">
        <v>13</v>
      </c>
    </row>
    <row r="1469" customFormat="false" ht="11.25" hidden="false" customHeight="false" outlineLevel="0" collapsed="false">
      <c r="A1469" s="1" t="s">
        <v>1567</v>
      </c>
      <c r="B1469" s="2" t="n">
        <v>41799</v>
      </c>
      <c r="C1469" s="3" t="n">
        <v>5769</v>
      </c>
      <c r="D1469" s="3" t="s">
        <v>8</v>
      </c>
      <c r="E1469" s="1" t="s">
        <v>15</v>
      </c>
      <c r="G1469" s="3" t="s">
        <v>89</v>
      </c>
    </row>
    <row r="1470" customFormat="false" ht="11.25" hidden="false" customHeight="false" outlineLevel="0" collapsed="false">
      <c r="A1470" s="1" t="s">
        <v>1568</v>
      </c>
      <c r="B1470" s="2" t="n">
        <v>36598</v>
      </c>
      <c r="C1470" s="3" t="n">
        <v>550</v>
      </c>
      <c r="D1470" s="3" t="s">
        <v>8</v>
      </c>
      <c r="E1470" s="1" t="s">
        <v>15</v>
      </c>
      <c r="G1470" s="3" t="s">
        <v>16</v>
      </c>
    </row>
    <row r="1471" customFormat="false" ht="11.25" hidden="false" customHeight="false" outlineLevel="0" collapsed="false">
      <c r="A1471" s="1" t="s">
        <v>1569</v>
      </c>
      <c r="B1471" s="2" t="n">
        <v>36269</v>
      </c>
      <c r="C1471" s="3" t="n">
        <v>93</v>
      </c>
      <c r="D1471" s="3" t="s">
        <v>8</v>
      </c>
      <c r="E1471" s="1" t="s">
        <v>12</v>
      </c>
      <c r="G1471" s="3" t="s">
        <v>16</v>
      </c>
    </row>
    <row r="1472" customFormat="false" ht="11.25" hidden="false" customHeight="false" outlineLevel="0" collapsed="false">
      <c r="A1472" s="1" t="s">
        <v>1570</v>
      </c>
      <c r="B1472" s="2" t="n">
        <v>32181</v>
      </c>
      <c r="C1472" s="3" t="n">
        <v>6188</v>
      </c>
      <c r="D1472" s="3" t="s">
        <v>8</v>
      </c>
      <c r="E1472" s="1" t="s">
        <v>41</v>
      </c>
      <c r="G1472" s="3" t="s">
        <v>87</v>
      </c>
    </row>
    <row r="1473" customFormat="false" ht="11.25" hidden="false" customHeight="false" outlineLevel="0" collapsed="false">
      <c r="A1473" s="1" t="s">
        <v>1571</v>
      </c>
      <c r="B1473" s="2" t="n">
        <v>36710</v>
      </c>
      <c r="C1473" s="3" t="n">
        <v>5029</v>
      </c>
      <c r="D1473" s="3" t="s">
        <v>8</v>
      </c>
      <c r="E1473" s="1" t="s">
        <v>23</v>
      </c>
      <c r="G1473" s="3" t="s">
        <v>71</v>
      </c>
    </row>
    <row r="1474" customFormat="false" ht="11.25" hidden="false" customHeight="false" outlineLevel="0" collapsed="false">
      <c r="A1474" s="1" t="s">
        <v>1572</v>
      </c>
      <c r="B1474" s="2" t="n">
        <v>40365</v>
      </c>
      <c r="C1474" s="3" t="n">
        <v>1067</v>
      </c>
      <c r="D1474" s="3" t="s">
        <v>8</v>
      </c>
      <c r="E1474" s="1" t="s">
        <v>15</v>
      </c>
      <c r="G1474" s="3" t="s">
        <v>16</v>
      </c>
    </row>
    <row r="1475" customFormat="false" ht="11.25" hidden="false" customHeight="false" outlineLevel="0" collapsed="false">
      <c r="A1475" s="1" t="s">
        <v>1573</v>
      </c>
      <c r="B1475" s="2" t="n">
        <v>42625</v>
      </c>
      <c r="C1475" s="3" t="n">
        <v>5092</v>
      </c>
      <c r="D1475" s="3" t="s">
        <v>8</v>
      </c>
      <c r="E1475" s="1" t="s">
        <v>15</v>
      </c>
      <c r="G1475" s="3" t="s">
        <v>68</v>
      </c>
    </row>
    <row r="1476" customFormat="false" ht="11.25" hidden="false" customHeight="false" outlineLevel="0" collapsed="false">
      <c r="A1476" s="1" t="s">
        <v>1574</v>
      </c>
      <c r="B1476" s="2" t="n">
        <v>32743</v>
      </c>
      <c r="C1476" s="3" t="n">
        <v>5986</v>
      </c>
      <c r="D1476" s="3" t="s">
        <v>8</v>
      </c>
      <c r="E1476" s="1" t="s">
        <v>120</v>
      </c>
      <c r="G1476" s="3" t="s">
        <v>31</v>
      </c>
    </row>
    <row r="1477" customFormat="false" ht="11.25" hidden="false" customHeight="false" outlineLevel="0" collapsed="false">
      <c r="A1477" s="1" t="s">
        <v>1575</v>
      </c>
      <c r="B1477" s="2" t="n">
        <v>35944</v>
      </c>
      <c r="C1477" s="3" t="n">
        <v>1132</v>
      </c>
      <c r="D1477" s="3" t="s">
        <v>8</v>
      </c>
      <c r="E1477" s="1" t="s">
        <v>12</v>
      </c>
      <c r="G1477" s="3" t="s">
        <v>394</v>
      </c>
    </row>
    <row r="1478" customFormat="false" ht="11.25" hidden="false" customHeight="false" outlineLevel="0" collapsed="false">
      <c r="A1478" s="1" t="s">
        <v>1576</v>
      </c>
      <c r="B1478" s="2" t="n">
        <v>35492</v>
      </c>
      <c r="C1478" s="3" t="n">
        <v>4415</v>
      </c>
      <c r="D1478" s="3" t="s">
        <v>8</v>
      </c>
      <c r="E1478" s="1" t="s">
        <v>20</v>
      </c>
      <c r="G1478" s="3" t="s">
        <v>55</v>
      </c>
    </row>
    <row r="1479" customFormat="false" ht="11.25" hidden="false" customHeight="false" outlineLevel="0" collapsed="false">
      <c r="A1479" s="1" t="s">
        <v>1577</v>
      </c>
      <c r="B1479" s="2" t="n">
        <v>29273</v>
      </c>
      <c r="C1479" s="3" t="n">
        <v>3028</v>
      </c>
      <c r="D1479" s="3" t="s">
        <v>8</v>
      </c>
      <c r="E1479" s="1" t="s">
        <v>47</v>
      </c>
      <c r="G1479" s="3" t="s">
        <v>16</v>
      </c>
    </row>
    <row r="1480" customFormat="false" ht="11.25" hidden="false" customHeight="false" outlineLevel="0" collapsed="false">
      <c r="A1480" s="1" t="s">
        <v>1578</v>
      </c>
      <c r="B1480" s="2" t="n">
        <v>35366</v>
      </c>
      <c r="C1480" s="3" t="n">
        <v>4486</v>
      </c>
      <c r="D1480" s="3" t="s">
        <v>8</v>
      </c>
      <c r="E1480" s="1" t="s">
        <v>1518</v>
      </c>
      <c r="G1480" s="3" t="s">
        <v>10</v>
      </c>
    </row>
    <row r="1481" customFormat="false" ht="11.25" hidden="false" customHeight="false" outlineLevel="0" collapsed="false">
      <c r="A1481" s="1" t="s">
        <v>1579</v>
      </c>
      <c r="B1481" s="2" t="n">
        <v>36980</v>
      </c>
      <c r="C1481" s="3" t="n">
        <v>5197</v>
      </c>
      <c r="D1481" s="3" t="s">
        <v>8</v>
      </c>
      <c r="E1481" s="1" t="s">
        <v>120</v>
      </c>
      <c r="G1481" s="3" t="s">
        <v>31</v>
      </c>
    </row>
    <row r="1482" customFormat="false" ht="11.25" hidden="false" customHeight="false" outlineLevel="0" collapsed="false">
      <c r="A1482" s="1" t="s">
        <v>1580</v>
      </c>
      <c r="B1482" s="2" t="n">
        <v>36472</v>
      </c>
      <c r="C1482" s="3" t="n">
        <v>2094</v>
      </c>
      <c r="D1482" s="3" t="s">
        <v>8</v>
      </c>
      <c r="E1482" s="1" t="s">
        <v>12</v>
      </c>
      <c r="G1482" s="3" t="s">
        <v>16</v>
      </c>
    </row>
    <row r="1483" customFormat="false" ht="11.25" hidden="false" customHeight="false" outlineLevel="0" collapsed="false">
      <c r="A1483" s="1" t="s">
        <v>1581</v>
      </c>
      <c r="B1483" s="2" t="n">
        <v>36752</v>
      </c>
      <c r="C1483" s="3" t="n">
        <v>6253</v>
      </c>
      <c r="D1483" s="3" t="s">
        <v>8</v>
      </c>
      <c r="E1483" s="1" t="s">
        <v>20</v>
      </c>
      <c r="G1483" s="3" t="s">
        <v>16</v>
      </c>
    </row>
    <row r="1484" customFormat="false" ht="11.25" hidden="false" customHeight="false" outlineLevel="0" collapsed="false">
      <c r="A1484" s="1" t="s">
        <v>1582</v>
      </c>
      <c r="B1484" s="2" t="n">
        <v>32342</v>
      </c>
      <c r="C1484" s="3" t="n">
        <v>3475</v>
      </c>
      <c r="D1484" s="3" t="s">
        <v>8</v>
      </c>
      <c r="E1484" s="1" t="s">
        <v>47</v>
      </c>
      <c r="G1484" s="3" t="s">
        <v>48</v>
      </c>
    </row>
    <row r="1485" customFormat="false" ht="11.25" hidden="false" customHeight="false" outlineLevel="0" collapsed="false">
      <c r="A1485" s="1" t="s">
        <v>1583</v>
      </c>
      <c r="B1485" s="2" t="n">
        <v>30769</v>
      </c>
      <c r="C1485" s="3" t="n">
        <v>5806</v>
      </c>
      <c r="D1485" s="3" t="s">
        <v>8</v>
      </c>
      <c r="E1485" s="1" t="s">
        <v>9</v>
      </c>
      <c r="G1485" s="3" t="s">
        <v>13</v>
      </c>
    </row>
    <row r="1486" customFormat="false" ht="11.25" hidden="false" customHeight="false" outlineLevel="0" collapsed="false">
      <c r="A1486" s="1" t="s">
        <v>1584</v>
      </c>
      <c r="B1486" s="2" t="n">
        <v>36703</v>
      </c>
      <c r="C1486" s="3" t="n">
        <v>4189</v>
      </c>
      <c r="D1486" s="3" t="s">
        <v>8</v>
      </c>
      <c r="E1486" s="1" t="s">
        <v>12</v>
      </c>
      <c r="G1486" s="3" t="s">
        <v>65</v>
      </c>
    </row>
    <row r="1487" customFormat="false" ht="11.25" hidden="false" customHeight="false" outlineLevel="0" collapsed="false">
      <c r="A1487" s="1" t="s">
        <v>1585</v>
      </c>
      <c r="B1487" s="2" t="n">
        <v>33237</v>
      </c>
      <c r="C1487" s="3" t="n">
        <v>4358</v>
      </c>
      <c r="D1487" s="3" t="s">
        <v>8</v>
      </c>
      <c r="E1487" s="1" t="s">
        <v>15</v>
      </c>
      <c r="G1487" s="3" t="s">
        <v>16</v>
      </c>
    </row>
    <row r="1488" customFormat="false" ht="11.25" hidden="false" customHeight="false" outlineLevel="0" collapsed="false">
      <c r="A1488" s="1" t="s">
        <v>1586</v>
      </c>
      <c r="B1488" s="2" t="n">
        <v>36066</v>
      </c>
      <c r="C1488" s="3" t="n">
        <v>6562</v>
      </c>
      <c r="D1488" s="3" t="s">
        <v>8</v>
      </c>
      <c r="E1488" s="1" t="s">
        <v>20</v>
      </c>
      <c r="G1488" s="3" t="s">
        <v>55</v>
      </c>
    </row>
    <row r="1489" customFormat="false" ht="11.25" hidden="false" customHeight="false" outlineLevel="0" collapsed="false">
      <c r="A1489" s="1" t="s">
        <v>1587</v>
      </c>
      <c r="B1489" s="2" t="n">
        <v>42975</v>
      </c>
      <c r="C1489" s="3" t="n">
        <v>6860</v>
      </c>
      <c r="D1489" s="3" t="s">
        <v>8</v>
      </c>
      <c r="E1489" s="1" t="s">
        <v>15</v>
      </c>
      <c r="G1489" s="3" t="s">
        <v>16</v>
      </c>
    </row>
    <row r="1490" customFormat="false" ht="11.25" hidden="false" customHeight="false" outlineLevel="0" collapsed="false">
      <c r="A1490" s="1" t="s">
        <v>1588</v>
      </c>
      <c r="B1490" s="2" t="n">
        <v>36374</v>
      </c>
      <c r="C1490" s="3" t="n">
        <v>4837</v>
      </c>
      <c r="D1490" s="3" t="s">
        <v>8</v>
      </c>
      <c r="E1490" s="1" t="s">
        <v>20</v>
      </c>
      <c r="G1490" s="3" t="s">
        <v>55</v>
      </c>
    </row>
    <row r="1491" customFormat="false" ht="11.25" hidden="false" customHeight="false" outlineLevel="0" collapsed="false">
      <c r="A1491" s="1" t="s">
        <v>1589</v>
      </c>
      <c r="B1491" s="2" t="n">
        <v>32923</v>
      </c>
      <c r="C1491" s="3" t="n">
        <v>1038</v>
      </c>
      <c r="D1491" s="3" t="s">
        <v>8</v>
      </c>
      <c r="E1491" s="1" t="s">
        <v>12</v>
      </c>
      <c r="G1491" s="3" t="s">
        <v>42</v>
      </c>
    </row>
    <row r="1492" customFormat="false" ht="11.25" hidden="false" customHeight="false" outlineLevel="0" collapsed="false">
      <c r="A1492" s="1" t="s">
        <v>1590</v>
      </c>
      <c r="B1492" s="2" t="n">
        <v>37885</v>
      </c>
      <c r="C1492" s="3" t="n">
        <v>1803</v>
      </c>
      <c r="D1492" s="3" t="s">
        <v>8</v>
      </c>
      <c r="E1492" s="1" t="s">
        <v>41</v>
      </c>
      <c r="G1492" s="3" t="s">
        <v>55</v>
      </c>
    </row>
    <row r="1493" customFormat="false" ht="11.25" hidden="false" customHeight="false" outlineLevel="0" collapsed="false">
      <c r="A1493" s="1" t="s">
        <v>1591</v>
      </c>
      <c r="B1493" s="2" t="n">
        <v>36724</v>
      </c>
      <c r="C1493" s="3" t="n">
        <v>2285</v>
      </c>
      <c r="D1493" s="3" t="s">
        <v>8</v>
      </c>
      <c r="E1493" s="1" t="s">
        <v>20</v>
      </c>
      <c r="G1493" s="3" t="s">
        <v>50</v>
      </c>
    </row>
    <row r="1494" customFormat="false" ht="11.25" hidden="false" customHeight="false" outlineLevel="0" collapsed="false">
      <c r="A1494" s="1" t="s">
        <v>1592</v>
      </c>
      <c r="B1494" s="2" t="n">
        <v>31909</v>
      </c>
      <c r="C1494" s="3" t="n">
        <v>1473</v>
      </c>
      <c r="D1494" s="3" t="s">
        <v>8</v>
      </c>
      <c r="E1494" s="1" t="s">
        <v>70</v>
      </c>
      <c r="G1494" s="3" t="s">
        <v>55</v>
      </c>
    </row>
    <row r="1495" customFormat="false" ht="11.25" hidden="false" customHeight="false" outlineLevel="0" collapsed="false">
      <c r="A1495" s="1" t="s">
        <v>1593</v>
      </c>
      <c r="B1495" s="2" t="n">
        <v>36067</v>
      </c>
      <c r="C1495" s="3" t="n">
        <v>2675</v>
      </c>
      <c r="D1495" s="3" t="s">
        <v>8</v>
      </c>
      <c r="E1495" s="1" t="s">
        <v>23</v>
      </c>
      <c r="G1495" s="3" t="s">
        <v>68</v>
      </c>
    </row>
    <row r="1496" customFormat="false" ht="11.25" hidden="false" customHeight="false" outlineLevel="0" collapsed="false">
      <c r="A1496" s="1" t="s">
        <v>1594</v>
      </c>
      <c r="B1496" s="2" t="n">
        <v>36495</v>
      </c>
      <c r="C1496" s="3" t="n">
        <v>4356</v>
      </c>
      <c r="D1496" s="3" t="s">
        <v>8</v>
      </c>
      <c r="E1496" s="1" t="s">
        <v>23</v>
      </c>
      <c r="G1496" s="3" t="s">
        <v>96</v>
      </c>
    </row>
    <row r="1497" customFormat="false" ht="11.25" hidden="false" customHeight="false" outlineLevel="0" collapsed="false">
      <c r="A1497" s="1" t="s">
        <v>1595</v>
      </c>
      <c r="B1497" s="2" t="n">
        <v>33868</v>
      </c>
      <c r="C1497" s="3" t="n">
        <v>1673</v>
      </c>
      <c r="D1497" s="3" t="s">
        <v>8</v>
      </c>
      <c r="E1497" s="1" t="s">
        <v>12</v>
      </c>
      <c r="G1497" s="3" t="s">
        <v>57</v>
      </c>
    </row>
    <row r="1498" customFormat="false" ht="11.25" hidden="false" customHeight="false" outlineLevel="0" collapsed="false">
      <c r="A1498" s="1" t="s">
        <v>1596</v>
      </c>
      <c r="B1498" s="2" t="n">
        <v>36780</v>
      </c>
      <c r="C1498" s="3" t="n">
        <v>2097</v>
      </c>
      <c r="D1498" s="3" t="s">
        <v>8</v>
      </c>
      <c r="E1498" s="1" t="s">
        <v>120</v>
      </c>
      <c r="G1498" s="3" t="s">
        <v>16</v>
      </c>
    </row>
    <row r="1499" customFormat="false" ht="11.25" hidden="false" customHeight="false" outlineLevel="0" collapsed="false">
      <c r="A1499" s="1" t="s">
        <v>1597</v>
      </c>
      <c r="B1499" s="2" t="n">
        <v>36541</v>
      </c>
      <c r="C1499" s="3" t="n">
        <v>3373</v>
      </c>
      <c r="D1499" s="3" t="s">
        <v>8</v>
      </c>
      <c r="E1499" s="1" t="s">
        <v>15</v>
      </c>
      <c r="G1499" s="3" t="s">
        <v>16</v>
      </c>
    </row>
    <row r="1500" customFormat="false" ht="11.25" hidden="false" customHeight="false" outlineLevel="0" collapsed="false">
      <c r="A1500" s="1" t="s">
        <v>1598</v>
      </c>
      <c r="B1500" s="2" t="n">
        <v>36324</v>
      </c>
      <c r="C1500" s="3" t="n">
        <v>4048</v>
      </c>
      <c r="D1500" s="3" t="s">
        <v>8</v>
      </c>
      <c r="E1500" s="1" t="s">
        <v>120</v>
      </c>
      <c r="G1500" s="3" t="s">
        <v>31</v>
      </c>
    </row>
    <row r="1501" customFormat="false" ht="11.25" hidden="false" customHeight="false" outlineLevel="0" collapsed="false">
      <c r="A1501" s="1" t="s">
        <v>1599</v>
      </c>
      <c r="B1501" s="2" t="n">
        <v>36353</v>
      </c>
      <c r="C1501" s="3" t="n">
        <v>1166</v>
      </c>
      <c r="D1501" s="3" t="s">
        <v>8</v>
      </c>
      <c r="E1501" s="1" t="s">
        <v>12</v>
      </c>
      <c r="G1501" s="3" t="s">
        <v>137</v>
      </c>
    </row>
    <row r="1502" customFormat="false" ht="11.25" hidden="false" customHeight="false" outlineLevel="0" collapsed="false">
      <c r="A1502" s="1" t="s">
        <v>1600</v>
      </c>
      <c r="B1502" s="2" t="n">
        <v>35114</v>
      </c>
      <c r="C1502" s="3" t="n">
        <v>6169</v>
      </c>
      <c r="D1502" s="3" t="s">
        <v>8</v>
      </c>
      <c r="E1502" s="1" t="s">
        <v>23</v>
      </c>
      <c r="G1502" s="3" t="s">
        <v>75</v>
      </c>
    </row>
    <row r="1503" customFormat="false" ht="11.25" hidden="false" customHeight="false" outlineLevel="0" collapsed="false">
      <c r="A1503" s="1" t="s">
        <v>1601</v>
      </c>
      <c r="B1503" s="2" t="n">
        <v>37906</v>
      </c>
      <c r="C1503" s="3" t="n">
        <v>6607</v>
      </c>
      <c r="D1503" s="3" t="s">
        <v>8</v>
      </c>
      <c r="E1503" s="1" t="s">
        <v>67</v>
      </c>
      <c r="G1503" s="3" t="s">
        <v>68</v>
      </c>
    </row>
    <row r="1504" customFormat="false" ht="11.25" hidden="false" customHeight="false" outlineLevel="0" collapsed="false">
      <c r="A1504" s="1" t="s">
        <v>1602</v>
      </c>
      <c r="B1504" s="2" t="n">
        <v>36216</v>
      </c>
      <c r="C1504" s="3" t="n">
        <v>269</v>
      </c>
      <c r="D1504" s="3" t="s">
        <v>8</v>
      </c>
      <c r="E1504" s="1" t="s">
        <v>70</v>
      </c>
      <c r="G1504" s="3" t="s">
        <v>230</v>
      </c>
    </row>
    <row r="1505" customFormat="false" ht="11.25" hidden="false" customHeight="false" outlineLevel="0" collapsed="false">
      <c r="A1505" s="1" t="s">
        <v>1603</v>
      </c>
      <c r="B1505" s="2" t="n">
        <v>35345</v>
      </c>
      <c r="C1505" s="3" t="n">
        <v>6261</v>
      </c>
      <c r="D1505" s="3" t="s">
        <v>8</v>
      </c>
      <c r="E1505" s="1" t="s">
        <v>23</v>
      </c>
      <c r="G1505" s="3" t="s">
        <v>71</v>
      </c>
    </row>
    <row r="1506" customFormat="false" ht="11.25" hidden="false" customHeight="false" outlineLevel="0" collapsed="false">
      <c r="A1506" s="1" t="s">
        <v>1604</v>
      </c>
      <c r="B1506" s="2" t="n">
        <v>35523</v>
      </c>
      <c r="C1506" s="3" t="n">
        <v>1448</v>
      </c>
      <c r="D1506" s="3" t="s">
        <v>8</v>
      </c>
      <c r="E1506" s="1" t="s">
        <v>23</v>
      </c>
      <c r="G1506" s="3" t="s">
        <v>698</v>
      </c>
    </row>
    <row r="1507" customFormat="false" ht="11.25" hidden="false" customHeight="false" outlineLevel="0" collapsed="false">
      <c r="A1507" s="1" t="s">
        <v>1605</v>
      </c>
      <c r="B1507" s="2" t="n">
        <v>36297</v>
      </c>
      <c r="C1507" s="3" t="n">
        <v>3346</v>
      </c>
      <c r="D1507" s="3" t="s">
        <v>8</v>
      </c>
      <c r="E1507" s="1" t="s">
        <v>70</v>
      </c>
      <c r="G1507" s="3" t="s">
        <v>420</v>
      </c>
    </row>
    <row r="1508" customFormat="false" ht="11.25" hidden="false" customHeight="false" outlineLevel="0" collapsed="false">
      <c r="A1508" s="1" t="s">
        <v>1606</v>
      </c>
      <c r="B1508" s="2" t="n">
        <v>32629</v>
      </c>
      <c r="C1508" s="3" t="n">
        <v>6827</v>
      </c>
      <c r="D1508" s="3" t="s">
        <v>8</v>
      </c>
      <c r="E1508" s="1" t="s">
        <v>70</v>
      </c>
      <c r="G1508" s="3" t="s">
        <v>295</v>
      </c>
    </row>
    <row r="1509" customFormat="false" ht="11.25" hidden="false" customHeight="false" outlineLevel="0" collapsed="false">
      <c r="A1509" s="1" t="s">
        <v>1607</v>
      </c>
      <c r="B1509" s="2" t="n">
        <v>29880</v>
      </c>
      <c r="C1509" s="3" t="n">
        <v>1631</v>
      </c>
      <c r="D1509" s="3" t="s">
        <v>8</v>
      </c>
      <c r="E1509" s="1" t="s">
        <v>168</v>
      </c>
      <c r="G1509" s="3" t="s">
        <v>16</v>
      </c>
    </row>
    <row r="1510" customFormat="false" ht="11.25" hidden="false" customHeight="false" outlineLevel="0" collapsed="false">
      <c r="A1510" s="1" t="s">
        <v>1608</v>
      </c>
      <c r="B1510" s="2" t="n">
        <v>34773</v>
      </c>
      <c r="C1510" s="3" t="n">
        <v>2188</v>
      </c>
      <c r="D1510" s="3" t="s">
        <v>8</v>
      </c>
      <c r="E1510" s="1" t="s">
        <v>23</v>
      </c>
      <c r="G1510" s="3" t="s">
        <v>60</v>
      </c>
    </row>
    <row r="1511" customFormat="false" ht="11.25" hidden="false" customHeight="false" outlineLevel="0" collapsed="false">
      <c r="A1511" s="1" t="s">
        <v>1609</v>
      </c>
      <c r="B1511" s="2" t="n">
        <v>35471</v>
      </c>
      <c r="C1511" s="3" t="n">
        <v>4910</v>
      </c>
      <c r="D1511" s="3" t="s">
        <v>8</v>
      </c>
      <c r="E1511" s="1" t="s">
        <v>23</v>
      </c>
      <c r="G1511" s="3" t="s">
        <v>71</v>
      </c>
    </row>
    <row r="1512" customFormat="false" ht="11.25" hidden="false" customHeight="false" outlineLevel="0" collapsed="false">
      <c r="A1512" s="1" t="s">
        <v>1610</v>
      </c>
      <c r="B1512" s="2" t="n">
        <v>36458</v>
      </c>
      <c r="C1512" s="3" t="n">
        <v>1040</v>
      </c>
      <c r="D1512" s="3" t="s">
        <v>8</v>
      </c>
      <c r="E1512" s="1" t="s">
        <v>41</v>
      </c>
      <c r="G1512" s="3" t="s">
        <v>71</v>
      </c>
    </row>
    <row r="1513" customFormat="false" ht="11.25" hidden="false" customHeight="false" outlineLevel="0" collapsed="false">
      <c r="A1513" s="1" t="s">
        <v>1611</v>
      </c>
      <c r="B1513" s="2" t="n">
        <v>35137</v>
      </c>
      <c r="C1513" s="3" t="n">
        <v>3730</v>
      </c>
      <c r="D1513" s="3" t="s">
        <v>8</v>
      </c>
      <c r="E1513" s="1" t="s">
        <v>23</v>
      </c>
      <c r="G1513" s="3" t="s">
        <v>16</v>
      </c>
    </row>
    <row r="1514" customFormat="false" ht="11.25" hidden="false" customHeight="false" outlineLevel="0" collapsed="false">
      <c r="A1514" s="1" t="s">
        <v>1612</v>
      </c>
      <c r="B1514" s="2" t="n">
        <v>31572</v>
      </c>
      <c r="C1514" s="3" t="n">
        <v>37</v>
      </c>
      <c r="D1514" s="3" t="s">
        <v>8</v>
      </c>
      <c r="E1514" s="1" t="s">
        <v>20</v>
      </c>
      <c r="G1514" s="3" t="s">
        <v>16</v>
      </c>
    </row>
    <row r="1515" customFormat="false" ht="11.25" hidden="false" customHeight="false" outlineLevel="0" collapsed="false">
      <c r="A1515" s="1" t="s">
        <v>1613</v>
      </c>
      <c r="B1515" s="2" t="n">
        <v>36955</v>
      </c>
      <c r="C1515" s="3" t="n">
        <v>1813</v>
      </c>
      <c r="D1515" s="3" t="s">
        <v>8</v>
      </c>
      <c r="E1515" s="1" t="s">
        <v>20</v>
      </c>
      <c r="G1515" s="3" t="s">
        <v>55</v>
      </c>
    </row>
    <row r="1516" customFormat="false" ht="11.25" hidden="false" customHeight="false" outlineLevel="0" collapsed="false">
      <c r="A1516" s="1" t="s">
        <v>1614</v>
      </c>
      <c r="B1516" s="2" t="n">
        <v>36052</v>
      </c>
      <c r="C1516" s="3" t="n">
        <v>6951</v>
      </c>
      <c r="D1516" s="3" t="s">
        <v>8</v>
      </c>
      <c r="E1516" s="1" t="s">
        <v>12</v>
      </c>
      <c r="G1516" s="3" t="s">
        <v>536</v>
      </c>
    </row>
    <row r="1517" customFormat="false" ht="11.25" hidden="false" customHeight="false" outlineLevel="0" collapsed="false">
      <c r="A1517" s="1" t="s">
        <v>1615</v>
      </c>
      <c r="B1517" s="2" t="n">
        <v>37037</v>
      </c>
      <c r="C1517" s="3" t="n">
        <v>4612</v>
      </c>
      <c r="D1517" s="3" t="s">
        <v>8</v>
      </c>
      <c r="E1517" s="1" t="s">
        <v>15</v>
      </c>
      <c r="G1517" s="3" t="s">
        <v>16</v>
      </c>
    </row>
    <row r="1518" customFormat="false" ht="11.25" hidden="false" customHeight="false" outlineLevel="0" collapsed="false">
      <c r="A1518" s="1" t="s">
        <v>1616</v>
      </c>
      <c r="B1518" s="2" t="n">
        <v>36303</v>
      </c>
      <c r="C1518" s="3" t="n">
        <v>3971</v>
      </c>
      <c r="D1518" s="3" t="s">
        <v>8</v>
      </c>
      <c r="E1518" s="1" t="s">
        <v>20</v>
      </c>
      <c r="G1518" s="3" t="s">
        <v>16</v>
      </c>
    </row>
    <row r="1519" customFormat="false" ht="11.25" hidden="false" customHeight="false" outlineLevel="0" collapsed="false">
      <c r="A1519" s="1" t="s">
        <v>1617</v>
      </c>
      <c r="B1519" s="2" t="n">
        <v>36895</v>
      </c>
      <c r="C1519" s="3" t="n">
        <v>3048</v>
      </c>
      <c r="D1519" s="3" t="s">
        <v>8</v>
      </c>
      <c r="E1519" s="1" t="s">
        <v>12</v>
      </c>
      <c r="G1519" s="3" t="s">
        <v>27</v>
      </c>
    </row>
    <row r="1520" customFormat="false" ht="11.25" hidden="false" customHeight="false" outlineLevel="0" collapsed="false">
      <c r="A1520" s="1" t="s">
        <v>1618</v>
      </c>
      <c r="B1520" s="2" t="n">
        <v>35534</v>
      </c>
      <c r="C1520" s="3" t="n">
        <v>3595</v>
      </c>
      <c r="D1520" s="3" t="s">
        <v>8</v>
      </c>
      <c r="E1520" s="1" t="s">
        <v>23</v>
      </c>
      <c r="G1520" s="3" t="s">
        <v>16</v>
      </c>
    </row>
    <row r="1521" customFormat="false" ht="11.25" hidden="false" customHeight="false" outlineLevel="0" collapsed="false">
      <c r="A1521" s="1" t="s">
        <v>1619</v>
      </c>
      <c r="B1521" s="2" t="n">
        <v>36347</v>
      </c>
      <c r="C1521" s="3" t="n">
        <v>2966</v>
      </c>
      <c r="D1521" s="3" t="s">
        <v>8</v>
      </c>
      <c r="E1521" s="1" t="s">
        <v>12</v>
      </c>
      <c r="G1521" s="3" t="s">
        <v>39</v>
      </c>
    </row>
    <row r="1522" customFormat="false" ht="11.25" hidden="false" customHeight="false" outlineLevel="0" collapsed="false">
      <c r="A1522" s="1" t="s">
        <v>1620</v>
      </c>
      <c r="B1522" s="2" t="n">
        <v>36304</v>
      </c>
      <c r="C1522" s="3" t="n">
        <v>297</v>
      </c>
      <c r="D1522" s="3" t="s">
        <v>8</v>
      </c>
      <c r="E1522" s="1" t="s">
        <v>41</v>
      </c>
      <c r="G1522" s="3" t="s">
        <v>230</v>
      </c>
    </row>
    <row r="1523" customFormat="false" ht="11.25" hidden="false" customHeight="false" outlineLevel="0" collapsed="false">
      <c r="A1523" s="1" t="s">
        <v>1621</v>
      </c>
      <c r="B1523" s="2" t="n">
        <v>36619</v>
      </c>
      <c r="C1523" s="3" t="n">
        <v>5072</v>
      </c>
      <c r="D1523" s="3" t="s">
        <v>8</v>
      </c>
      <c r="E1523" s="1" t="s">
        <v>20</v>
      </c>
      <c r="G1523" s="3" t="s">
        <v>55</v>
      </c>
    </row>
    <row r="1524" customFormat="false" ht="11.25" hidden="false" customHeight="false" outlineLevel="0" collapsed="false">
      <c r="A1524" s="1" t="s">
        <v>1622</v>
      </c>
      <c r="B1524" s="2" t="n">
        <v>37024</v>
      </c>
      <c r="C1524" s="3" t="n">
        <v>5107</v>
      </c>
      <c r="D1524" s="3" t="s">
        <v>8</v>
      </c>
      <c r="E1524" s="1" t="s">
        <v>20</v>
      </c>
      <c r="G1524" s="3" t="s">
        <v>55</v>
      </c>
    </row>
    <row r="1525" customFormat="false" ht="11.25" hidden="false" customHeight="false" outlineLevel="0" collapsed="false">
      <c r="A1525" s="1" t="s">
        <v>1623</v>
      </c>
      <c r="B1525" s="2" t="n">
        <v>28795</v>
      </c>
      <c r="C1525" s="3" t="n">
        <v>6790</v>
      </c>
      <c r="D1525" s="3" t="s">
        <v>8</v>
      </c>
      <c r="E1525" s="1" t="s">
        <v>41</v>
      </c>
      <c r="G1525" s="3" t="s">
        <v>470</v>
      </c>
    </row>
    <row r="1526" customFormat="false" ht="11.25" hidden="false" customHeight="false" outlineLevel="0" collapsed="false">
      <c r="A1526" s="1" t="s">
        <v>1624</v>
      </c>
      <c r="B1526" s="2" t="n">
        <v>36388</v>
      </c>
      <c r="C1526" s="3" t="n">
        <v>976</v>
      </c>
      <c r="D1526" s="3" t="s">
        <v>8</v>
      </c>
      <c r="E1526" s="1" t="s">
        <v>41</v>
      </c>
      <c r="G1526" s="3" t="s">
        <v>126</v>
      </c>
    </row>
    <row r="1527" customFormat="false" ht="11.25" hidden="false" customHeight="false" outlineLevel="0" collapsed="false">
      <c r="A1527" s="1" t="s">
        <v>1625</v>
      </c>
      <c r="B1527" s="2" t="n">
        <v>36717</v>
      </c>
      <c r="C1527" s="3" t="n">
        <v>4660</v>
      </c>
      <c r="D1527" s="3" t="s">
        <v>8</v>
      </c>
      <c r="E1527" s="1" t="s">
        <v>41</v>
      </c>
      <c r="G1527" s="3" t="s">
        <v>470</v>
      </c>
    </row>
    <row r="1528" customFormat="false" ht="11.25" hidden="false" customHeight="false" outlineLevel="0" collapsed="false">
      <c r="A1528" s="1" t="s">
        <v>1626</v>
      </c>
      <c r="B1528" s="2" t="n">
        <v>36570</v>
      </c>
      <c r="C1528" s="3" t="n">
        <v>1534</v>
      </c>
      <c r="D1528" s="3" t="s">
        <v>8</v>
      </c>
      <c r="E1528" s="1" t="s">
        <v>12</v>
      </c>
      <c r="G1528" s="3" t="s">
        <v>268</v>
      </c>
    </row>
    <row r="1529" customFormat="false" ht="11.25" hidden="false" customHeight="false" outlineLevel="0" collapsed="false">
      <c r="A1529" s="1" t="s">
        <v>1627</v>
      </c>
      <c r="B1529" s="2" t="n">
        <v>32769</v>
      </c>
      <c r="C1529" s="3" t="n">
        <v>3199</v>
      </c>
      <c r="D1529" s="3" t="s">
        <v>8</v>
      </c>
      <c r="E1529" s="1" t="s">
        <v>41</v>
      </c>
      <c r="G1529" s="3" t="s">
        <v>141</v>
      </c>
    </row>
    <row r="1530" customFormat="false" ht="11.25" hidden="false" customHeight="false" outlineLevel="0" collapsed="false">
      <c r="A1530" s="1" t="s">
        <v>1628</v>
      </c>
      <c r="B1530" s="2" t="n">
        <v>36318</v>
      </c>
      <c r="C1530" s="3" t="n">
        <v>6496</v>
      </c>
      <c r="D1530" s="3" t="s">
        <v>8</v>
      </c>
      <c r="E1530" s="1" t="s">
        <v>20</v>
      </c>
      <c r="G1530" s="3" t="s">
        <v>55</v>
      </c>
    </row>
    <row r="1531" customFormat="false" ht="11.25" hidden="false" customHeight="false" outlineLevel="0" collapsed="false">
      <c r="A1531" s="1" t="s">
        <v>1629</v>
      </c>
      <c r="B1531" s="2" t="n">
        <v>35138</v>
      </c>
      <c r="C1531" s="3" t="n">
        <v>2513</v>
      </c>
      <c r="D1531" s="3" t="s">
        <v>8</v>
      </c>
      <c r="E1531" s="1" t="s">
        <v>12</v>
      </c>
      <c r="G1531" s="3" t="s">
        <v>230</v>
      </c>
    </row>
    <row r="1532" customFormat="false" ht="11.25" hidden="false" customHeight="false" outlineLevel="0" collapsed="false">
      <c r="A1532" s="1" t="s">
        <v>1630</v>
      </c>
      <c r="B1532" s="2" t="n">
        <v>28184</v>
      </c>
      <c r="C1532" s="3" t="n">
        <v>1456</v>
      </c>
      <c r="D1532" s="3" t="s">
        <v>8</v>
      </c>
      <c r="E1532" s="1" t="s">
        <v>20</v>
      </c>
      <c r="G1532" s="3" t="s">
        <v>16</v>
      </c>
    </row>
    <row r="1533" customFormat="false" ht="11.25" hidden="false" customHeight="false" outlineLevel="0" collapsed="false">
      <c r="A1533" s="1" t="s">
        <v>1631</v>
      </c>
      <c r="B1533" s="2" t="n">
        <v>35926</v>
      </c>
      <c r="C1533" s="3" t="n">
        <v>5149</v>
      </c>
      <c r="D1533" s="3" t="s">
        <v>8</v>
      </c>
      <c r="E1533" s="1" t="s">
        <v>70</v>
      </c>
      <c r="G1533" s="3" t="s">
        <v>27</v>
      </c>
    </row>
    <row r="1534" customFormat="false" ht="11.25" hidden="false" customHeight="false" outlineLevel="0" collapsed="false">
      <c r="A1534" s="1" t="s">
        <v>1632</v>
      </c>
      <c r="B1534" s="2" t="n">
        <v>36598</v>
      </c>
      <c r="C1534" s="3" t="n">
        <v>1365</v>
      </c>
      <c r="D1534" s="3" t="s">
        <v>8</v>
      </c>
      <c r="E1534" s="1" t="s">
        <v>41</v>
      </c>
      <c r="G1534" s="3" t="s">
        <v>87</v>
      </c>
    </row>
    <row r="1535" customFormat="false" ht="11.25" hidden="false" customHeight="false" outlineLevel="0" collapsed="false">
      <c r="A1535" s="1" t="s">
        <v>1633</v>
      </c>
      <c r="B1535" s="2" t="n">
        <v>36937</v>
      </c>
      <c r="C1535" s="3" t="n">
        <v>5016</v>
      </c>
      <c r="D1535" s="3" t="s">
        <v>8</v>
      </c>
      <c r="E1535" s="1" t="s">
        <v>41</v>
      </c>
      <c r="G1535" s="3" t="s">
        <v>268</v>
      </c>
    </row>
    <row r="1536" customFormat="false" ht="11.25" hidden="false" customHeight="false" outlineLevel="0" collapsed="false">
      <c r="A1536" s="1" t="s">
        <v>1634</v>
      </c>
      <c r="B1536" s="2" t="n">
        <v>36598</v>
      </c>
      <c r="C1536" s="3" t="n">
        <v>3013</v>
      </c>
      <c r="D1536" s="3" t="s">
        <v>8</v>
      </c>
      <c r="E1536" s="1" t="s">
        <v>70</v>
      </c>
      <c r="G1536" s="3" t="s">
        <v>141</v>
      </c>
    </row>
    <row r="1537" customFormat="false" ht="11.25" hidden="false" customHeight="false" outlineLevel="0" collapsed="false">
      <c r="A1537" s="1" t="s">
        <v>1635</v>
      </c>
      <c r="B1537" s="2" t="n">
        <v>36067</v>
      </c>
      <c r="C1537" s="3" t="n">
        <v>4687</v>
      </c>
      <c r="D1537" s="3" t="s">
        <v>8</v>
      </c>
      <c r="E1537" s="1" t="s">
        <v>41</v>
      </c>
      <c r="G1537" s="3" t="s">
        <v>75</v>
      </c>
    </row>
    <row r="1538" customFormat="false" ht="11.25" hidden="false" customHeight="false" outlineLevel="0" collapsed="false">
      <c r="A1538" s="1" t="s">
        <v>1636</v>
      </c>
      <c r="B1538" s="2" t="n">
        <v>36822</v>
      </c>
      <c r="C1538" s="3" t="n">
        <v>6133</v>
      </c>
      <c r="D1538" s="3" t="s">
        <v>8</v>
      </c>
      <c r="E1538" s="1" t="s">
        <v>9</v>
      </c>
      <c r="G1538" s="3" t="s">
        <v>89</v>
      </c>
    </row>
    <row r="1539" customFormat="false" ht="11.25" hidden="false" customHeight="false" outlineLevel="0" collapsed="false">
      <c r="A1539" s="1" t="s">
        <v>1637</v>
      </c>
      <c r="B1539" s="2" t="n">
        <v>35464</v>
      </c>
      <c r="C1539" s="3" t="n">
        <v>5386</v>
      </c>
      <c r="D1539" s="3" t="s">
        <v>8</v>
      </c>
      <c r="E1539" s="1" t="s">
        <v>23</v>
      </c>
      <c r="G1539" s="3" t="s">
        <v>16</v>
      </c>
    </row>
    <row r="1540" customFormat="false" ht="11.25" hidden="false" customHeight="false" outlineLevel="0" collapsed="false">
      <c r="A1540" s="1" t="s">
        <v>1638</v>
      </c>
      <c r="B1540" s="2" t="n">
        <v>36059</v>
      </c>
      <c r="C1540" s="3" t="n">
        <v>5656</v>
      </c>
      <c r="D1540" s="3" t="s">
        <v>8</v>
      </c>
      <c r="E1540" s="1" t="s">
        <v>70</v>
      </c>
      <c r="G1540" s="3" t="s">
        <v>698</v>
      </c>
    </row>
    <row r="1541" customFormat="false" ht="11.25" hidden="false" customHeight="false" outlineLevel="0" collapsed="false">
      <c r="A1541" s="1" t="s">
        <v>1639</v>
      </c>
      <c r="B1541" s="2" t="n">
        <v>36640</v>
      </c>
      <c r="C1541" s="3" t="n">
        <v>3242</v>
      </c>
      <c r="D1541" s="3" t="s">
        <v>8</v>
      </c>
      <c r="E1541" s="1" t="s">
        <v>20</v>
      </c>
      <c r="G1541" s="3" t="s">
        <v>736</v>
      </c>
    </row>
    <row r="1542" customFormat="false" ht="11.25" hidden="false" customHeight="false" outlineLevel="0" collapsed="false">
      <c r="A1542" s="1" t="s">
        <v>1640</v>
      </c>
      <c r="B1542" s="2" t="n">
        <v>36234</v>
      </c>
      <c r="C1542" s="3" t="n">
        <v>2765</v>
      </c>
      <c r="D1542" s="3" t="s">
        <v>8</v>
      </c>
      <c r="E1542" s="1" t="s">
        <v>41</v>
      </c>
      <c r="G1542" s="3" t="s">
        <v>57</v>
      </c>
    </row>
    <row r="1543" customFormat="false" ht="11.25" hidden="false" customHeight="false" outlineLevel="0" collapsed="false">
      <c r="A1543" s="1" t="s">
        <v>1641</v>
      </c>
      <c r="B1543" s="2" t="n">
        <v>35941</v>
      </c>
      <c r="C1543" s="3" t="n">
        <v>4896</v>
      </c>
      <c r="D1543" s="3" t="s">
        <v>8</v>
      </c>
      <c r="E1543" s="1" t="s">
        <v>20</v>
      </c>
      <c r="G1543" s="3" t="s">
        <v>455</v>
      </c>
    </row>
    <row r="1544" customFormat="false" ht="11.25" hidden="false" customHeight="false" outlineLevel="0" collapsed="false">
      <c r="A1544" s="1" t="s">
        <v>1642</v>
      </c>
      <c r="B1544" s="2" t="n">
        <v>35991</v>
      </c>
      <c r="C1544" s="3" t="n">
        <v>662</v>
      </c>
      <c r="D1544" s="3" t="s">
        <v>8</v>
      </c>
      <c r="E1544" s="1" t="s">
        <v>120</v>
      </c>
      <c r="G1544" s="3" t="s">
        <v>31</v>
      </c>
    </row>
    <row r="1545" customFormat="false" ht="11.25" hidden="false" customHeight="false" outlineLevel="0" collapsed="false">
      <c r="A1545" s="1" t="s">
        <v>1643</v>
      </c>
      <c r="B1545" s="2" t="n">
        <v>28508</v>
      </c>
      <c r="C1545" s="3" t="n">
        <v>2527</v>
      </c>
      <c r="D1545" s="3" t="s">
        <v>8</v>
      </c>
      <c r="E1545" s="1" t="s">
        <v>12</v>
      </c>
      <c r="G1545" s="3" t="s">
        <v>71</v>
      </c>
    </row>
    <row r="1546" customFormat="false" ht="11.25" hidden="false" customHeight="false" outlineLevel="0" collapsed="false">
      <c r="A1546" s="1" t="s">
        <v>1644</v>
      </c>
      <c r="B1546" s="2" t="n">
        <v>37961</v>
      </c>
      <c r="C1546" s="3" t="n">
        <v>608</v>
      </c>
      <c r="D1546" s="3" t="s">
        <v>8</v>
      </c>
      <c r="E1546" s="1" t="s">
        <v>23</v>
      </c>
      <c r="G1546" s="3" t="s">
        <v>50</v>
      </c>
    </row>
    <row r="1547" customFormat="false" ht="11.25" hidden="false" customHeight="false" outlineLevel="0" collapsed="false">
      <c r="A1547" s="1" t="s">
        <v>1645</v>
      </c>
      <c r="B1547" s="2" t="n">
        <v>36388</v>
      </c>
      <c r="C1547" s="3" t="n">
        <v>3145</v>
      </c>
      <c r="D1547" s="3" t="s">
        <v>8</v>
      </c>
      <c r="E1547" s="1" t="s">
        <v>41</v>
      </c>
      <c r="G1547" s="3" t="s">
        <v>240</v>
      </c>
    </row>
    <row r="1548" customFormat="false" ht="11.25" hidden="false" customHeight="false" outlineLevel="0" collapsed="false">
      <c r="A1548" s="1" t="s">
        <v>1646</v>
      </c>
      <c r="B1548" s="2" t="n">
        <v>35660</v>
      </c>
      <c r="C1548" s="3" t="n">
        <v>4398</v>
      </c>
      <c r="D1548" s="3" t="s">
        <v>8</v>
      </c>
      <c r="E1548" s="1" t="s">
        <v>20</v>
      </c>
      <c r="G1548" s="3" t="s">
        <v>55</v>
      </c>
    </row>
    <row r="1549" customFormat="false" ht="11.25" hidden="false" customHeight="false" outlineLevel="0" collapsed="false">
      <c r="A1549" s="1" t="s">
        <v>1647</v>
      </c>
      <c r="B1549" s="2" t="n">
        <v>25693</v>
      </c>
      <c r="C1549" s="3" t="n">
        <v>1131</v>
      </c>
      <c r="D1549" s="3" t="s">
        <v>8</v>
      </c>
      <c r="E1549" s="1" t="s">
        <v>120</v>
      </c>
      <c r="G1549" s="3" t="s">
        <v>42</v>
      </c>
    </row>
    <row r="1550" customFormat="false" ht="11.25" hidden="false" customHeight="false" outlineLevel="0" collapsed="false">
      <c r="A1550" s="1" t="s">
        <v>1648</v>
      </c>
      <c r="B1550" s="2" t="n">
        <v>36367</v>
      </c>
      <c r="C1550" s="3" t="n">
        <v>6843</v>
      </c>
      <c r="D1550" s="3" t="s">
        <v>8</v>
      </c>
      <c r="E1550" s="1" t="s">
        <v>41</v>
      </c>
      <c r="G1550" s="3" t="s">
        <v>50</v>
      </c>
    </row>
    <row r="1551" customFormat="false" ht="11.25" hidden="false" customHeight="false" outlineLevel="0" collapsed="false">
      <c r="A1551" s="1" t="s">
        <v>1649</v>
      </c>
      <c r="B1551" s="2" t="n">
        <v>36107</v>
      </c>
      <c r="C1551" s="3" t="n">
        <v>2508</v>
      </c>
      <c r="D1551" s="3" t="s">
        <v>8</v>
      </c>
      <c r="E1551" s="1" t="s">
        <v>23</v>
      </c>
      <c r="G1551" s="3" t="s">
        <v>736</v>
      </c>
    </row>
    <row r="1552" customFormat="false" ht="11.25" hidden="false" customHeight="false" outlineLevel="0" collapsed="false">
      <c r="A1552" s="1" t="s">
        <v>1650</v>
      </c>
      <c r="B1552" s="2" t="n">
        <v>39965</v>
      </c>
      <c r="C1552" s="3" t="n">
        <v>2868</v>
      </c>
      <c r="D1552" s="3" t="s">
        <v>8</v>
      </c>
      <c r="E1552" s="1" t="s">
        <v>67</v>
      </c>
      <c r="G1552" s="3" t="s">
        <v>16</v>
      </c>
    </row>
    <row r="1553" customFormat="false" ht="11.25" hidden="false" customHeight="false" outlineLevel="0" collapsed="false">
      <c r="A1553" s="1" t="s">
        <v>1651</v>
      </c>
      <c r="B1553" s="2" t="n">
        <v>25484</v>
      </c>
      <c r="C1553" s="3" t="n">
        <v>3598</v>
      </c>
      <c r="D1553" s="3" t="s">
        <v>8</v>
      </c>
      <c r="E1553" s="1" t="s">
        <v>20</v>
      </c>
      <c r="G1553" s="3" t="s">
        <v>16</v>
      </c>
    </row>
    <row r="1554" customFormat="false" ht="11.25" hidden="false" customHeight="false" outlineLevel="0" collapsed="false">
      <c r="A1554" s="1" t="s">
        <v>1652</v>
      </c>
      <c r="B1554" s="2" t="n">
        <v>32059</v>
      </c>
      <c r="C1554" s="3" t="n">
        <v>5360</v>
      </c>
      <c r="D1554" s="3" t="s">
        <v>8</v>
      </c>
      <c r="E1554" s="1" t="s">
        <v>120</v>
      </c>
      <c r="G1554" s="3" t="s">
        <v>10</v>
      </c>
    </row>
    <row r="1555" customFormat="false" ht="11.25" hidden="false" customHeight="false" outlineLevel="0" collapsed="false">
      <c r="A1555" s="1" t="s">
        <v>1653</v>
      </c>
      <c r="B1555" s="2" t="n">
        <v>36227</v>
      </c>
      <c r="C1555" s="3" t="n">
        <v>1900</v>
      </c>
      <c r="D1555" s="3" t="s">
        <v>8</v>
      </c>
      <c r="E1555" s="1" t="s">
        <v>12</v>
      </c>
      <c r="G1555" s="3" t="s">
        <v>48</v>
      </c>
    </row>
    <row r="1556" customFormat="false" ht="11.25" hidden="false" customHeight="false" outlineLevel="0" collapsed="false">
      <c r="A1556" s="1" t="s">
        <v>1654</v>
      </c>
      <c r="B1556" s="2" t="n">
        <v>35912</v>
      </c>
      <c r="C1556" s="3" t="n">
        <v>3374</v>
      </c>
      <c r="D1556" s="3" t="s">
        <v>8</v>
      </c>
      <c r="E1556" s="1" t="s">
        <v>12</v>
      </c>
      <c r="G1556" s="3" t="s">
        <v>35</v>
      </c>
    </row>
    <row r="1557" customFormat="false" ht="11.25" hidden="false" customHeight="false" outlineLevel="0" collapsed="false">
      <c r="A1557" s="1" t="s">
        <v>1655</v>
      </c>
      <c r="B1557" s="2" t="n">
        <v>36318</v>
      </c>
      <c r="C1557" s="3" t="n">
        <v>224</v>
      </c>
      <c r="D1557" s="3" t="s">
        <v>8</v>
      </c>
      <c r="E1557" s="1" t="s">
        <v>20</v>
      </c>
      <c r="G1557" s="3" t="s">
        <v>55</v>
      </c>
    </row>
    <row r="1558" customFormat="false" ht="11.25" hidden="false" customHeight="false" outlineLevel="0" collapsed="false">
      <c r="A1558" s="1" t="s">
        <v>1656</v>
      </c>
      <c r="B1558" s="2" t="n">
        <v>34785</v>
      </c>
      <c r="C1558" s="3" t="n">
        <v>3997</v>
      </c>
      <c r="D1558" s="3" t="s">
        <v>8</v>
      </c>
      <c r="E1558" s="1" t="s">
        <v>9</v>
      </c>
      <c r="G1558" s="3" t="s">
        <v>698</v>
      </c>
    </row>
    <row r="1559" customFormat="false" ht="11.25" hidden="false" customHeight="false" outlineLevel="0" collapsed="false">
      <c r="A1559" s="1" t="s">
        <v>1657</v>
      </c>
      <c r="B1559" s="2" t="n">
        <v>35325</v>
      </c>
      <c r="C1559" s="3" t="n">
        <v>5357</v>
      </c>
      <c r="D1559" s="3" t="s">
        <v>8</v>
      </c>
      <c r="E1559" s="1" t="s">
        <v>23</v>
      </c>
      <c r="G1559" s="3" t="s">
        <v>42</v>
      </c>
    </row>
    <row r="1560" customFormat="false" ht="11.25" hidden="false" customHeight="false" outlineLevel="0" collapsed="false">
      <c r="A1560" s="1" t="s">
        <v>1658</v>
      </c>
      <c r="B1560" s="2" t="n">
        <v>36312</v>
      </c>
      <c r="C1560" s="3" t="n">
        <v>2729</v>
      </c>
      <c r="D1560" s="3" t="s">
        <v>8</v>
      </c>
      <c r="E1560" s="1" t="s">
        <v>20</v>
      </c>
      <c r="G1560" s="3" t="s">
        <v>55</v>
      </c>
    </row>
    <row r="1561" customFormat="false" ht="11.25" hidden="false" customHeight="false" outlineLevel="0" collapsed="false">
      <c r="A1561" s="1" t="s">
        <v>1659</v>
      </c>
      <c r="B1561" s="2" t="n">
        <v>36916</v>
      </c>
      <c r="C1561" s="3" t="n">
        <v>114</v>
      </c>
      <c r="D1561" s="3" t="s">
        <v>8</v>
      </c>
      <c r="E1561" s="1" t="s">
        <v>41</v>
      </c>
      <c r="G1561" s="3" t="s">
        <v>68</v>
      </c>
    </row>
    <row r="1562" customFormat="false" ht="11.25" hidden="false" customHeight="false" outlineLevel="0" collapsed="false">
      <c r="A1562" s="1" t="s">
        <v>1660</v>
      </c>
      <c r="B1562" s="2" t="n">
        <v>36283</v>
      </c>
      <c r="C1562" s="3" t="n">
        <v>4331</v>
      </c>
      <c r="D1562" s="3" t="s">
        <v>8</v>
      </c>
      <c r="E1562" s="1" t="s">
        <v>20</v>
      </c>
      <c r="G1562" s="3" t="s">
        <v>16</v>
      </c>
    </row>
    <row r="1563" customFormat="false" ht="11.25" hidden="false" customHeight="false" outlineLevel="0" collapsed="false">
      <c r="A1563" s="1" t="s">
        <v>1661</v>
      </c>
      <c r="B1563" s="2" t="n">
        <v>36484</v>
      </c>
      <c r="C1563" s="3" t="n">
        <v>1779</v>
      </c>
      <c r="D1563" s="3" t="s">
        <v>8</v>
      </c>
      <c r="E1563" s="1" t="s">
        <v>9</v>
      </c>
      <c r="G1563" s="3" t="s">
        <v>60</v>
      </c>
    </row>
    <row r="1564" customFormat="false" ht="11.25" hidden="false" customHeight="false" outlineLevel="0" collapsed="false">
      <c r="A1564" s="1" t="s">
        <v>1662</v>
      </c>
      <c r="B1564" s="2" t="n">
        <v>40735</v>
      </c>
      <c r="C1564" s="3" t="n">
        <v>2629</v>
      </c>
      <c r="D1564" s="3" t="s">
        <v>8</v>
      </c>
      <c r="E1564" s="1" t="s">
        <v>15</v>
      </c>
      <c r="G1564" s="3" t="s">
        <v>68</v>
      </c>
    </row>
    <row r="1565" customFormat="false" ht="11.25" hidden="false" customHeight="false" outlineLevel="0" collapsed="false">
      <c r="A1565" s="1" t="s">
        <v>1663</v>
      </c>
      <c r="B1565" s="2" t="n">
        <v>37793</v>
      </c>
      <c r="C1565" s="3" t="n">
        <v>6572</v>
      </c>
      <c r="D1565" s="3" t="s">
        <v>8</v>
      </c>
      <c r="E1565" s="1" t="s">
        <v>9</v>
      </c>
      <c r="G1565" s="3" t="s">
        <v>10</v>
      </c>
    </row>
    <row r="1566" customFormat="false" ht="11.25" hidden="false" customHeight="false" outlineLevel="0" collapsed="false">
      <c r="A1566" s="1" t="s">
        <v>1664</v>
      </c>
      <c r="B1566" s="2" t="n">
        <v>36400</v>
      </c>
      <c r="C1566" s="3" t="n">
        <v>1433</v>
      </c>
      <c r="D1566" s="3" t="s">
        <v>8</v>
      </c>
      <c r="E1566" s="1" t="s">
        <v>15</v>
      </c>
      <c r="G1566" s="3" t="s">
        <v>16</v>
      </c>
    </row>
    <row r="1567" customFormat="false" ht="11.25" hidden="false" customHeight="false" outlineLevel="0" collapsed="false">
      <c r="A1567" s="1" t="s">
        <v>1665</v>
      </c>
      <c r="B1567" s="2" t="n">
        <v>28632</v>
      </c>
      <c r="C1567" s="3" t="n">
        <v>1542</v>
      </c>
      <c r="D1567" s="3" t="s">
        <v>8</v>
      </c>
      <c r="E1567" s="1" t="s">
        <v>70</v>
      </c>
      <c r="G1567" s="3" t="s">
        <v>13</v>
      </c>
    </row>
    <row r="1568" customFormat="false" ht="11.25" hidden="false" customHeight="false" outlineLevel="0" collapsed="false">
      <c r="A1568" s="1" t="s">
        <v>1666</v>
      </c>
      <c r="B1568" s="2" t="n">
        <v>36360</v>
      </c>
      <c r="C1568" s="3" t="n">
        <v>5222</v>
      </c>
      <c r="D1568" s="3" t="s">
        <v>8</v>
      </c>
      <c r="E1568" s="1" t="s">
        <v>20</v>
      </c>
      <c r="G1568" s="3" t="s">
        <v>55</v>
      </c>
    </row>
    <row r="1569" customFormat="false" ht="11.25" hidden="false" customHeight="false" outlineLevel="0" collapsed="false">
      <c r="A1569" s="1" t="s">
        <v>1667</v>
      </c>
      <c r="B1569" s="2" t="n">
        <v>36226</v>
      </c>
      <c r="C1569" s="3" t="n">
        <v>437</v>
      </c>
      <c r="D1569" s="3" t="s">
        <v>8</v>
      </c>
      <c r="E1569" s="1" t="s">
        <v>23</v>
      </c>
      <c r="G1569" s="3" t="s">
        <v>455</v>
      </c>
    </row>
    <row r="1570" customFormat="false" ht="11.25" hidden="false" customHeight="false" outlineLevel="0" collapsed="false">
      <c r="A1570" s="1" t="s">
        <v>1668</v>
      </c>
      <c r="B1570" s="2" t="n">
        <v>36633</v>
      </c>
      <c r="C1570" s="3" t="n">
        <v>6707</v>
      </c>
      <c r="D1570" s="3" t="s">
        <v>8</v>
      </c>
      <c r="E1570" s="1" t="s">
        <v>20</v>
      </c>
      <c r="G1570" s="3" t="s">
        <v>16</v>
      </c>
    </row>
    <row r="1571" customFormat="false" ht="11.25" hidden="false" customHeight="false" outlineLevel="0" collapsed="false">
      <c r="A1571" s="1" t="s">
        <v>1669</v>
      </c>
      <c r="B1571" s="2" t="n">
        <v>36696</v>
      </c>
      <c r="C1571" s="3" t="n">
        <v>5641</v>
      </c>
      <c r="D1571" s="3" t="s">
        <v>8</v>
      </c>
      <c r="E1571" s="1" t="s">
        <v>70</v>
      </c>
      <c r="G1571" s="3" t="s">
        <v>75</v>
      </c>
    </row>
    <row r="1572" customFormat="false" ht="11.25" hidden="false" customHeight="false" outlineLevel="0" collapsed="false">
      <c r="A1572" s="1" t="s">
        <v>1669</v>
      </c>
      <c r="B1572" s="2" t="n">
        <v>36388</v>
      </c>
      <c r="C1572" s="3" t="n">
        <v>3432</v>
      </c>
      <c r="D1572" s="3" t="s">
        <v>8</v>
      </c>
      <c r="E1572" s="1" t="s">
        <v>23</v>
      </c>
      <c r="G1572" s="3" t="s">
        <v>50</v>
      </c>
    </row>
    <row r="1573" customFormat="false" ht="11.25" hidden="false" customHeight="false" outlineLevel="0" collapsed="false">
      <c r="A1573" s="1" t="s">
        <v>1670</v>
      </c>
      <c r="B1573" s="2" t="n">
        <v>36164</v>
      </c>
      <c r="C1573" s="3" t="n">
        <v>3680</v>
      </c>
      <c r="D1573" s="3" t="s">
        <v>8</v>
      </c>
      <c r="E1573" s="1" t="s">
        <v>41</v>
      </c>
      <c r="G1573" s="3" t="s">
        <v>71</v>
      </c>
    </row>
    <row r="1574" customFormat="false" ht="11.25" hidden="false" customHeight="false" outlineLevel="0" collapsed="false">
      <c r="A1574" s="1" t="s">
        <v>1671</v>
      </c>
      <c r="B1574" s="2" t="n">
        <v>36271</v>
      </c>
      <c r="C1574" s="3" t="n">
        <v>1940</v>
      </c>
      <c r="D1574" s="3" t="s">
        <v>8</v>
      </c>
      <c r="E1574" s="1" t="s">
        <v>20</v>
      </c>
      <c r="G1574" s="3" t="s">
        <v>16</v>
      </c>
    </row>
    <row r="1575" customFormat="false" ht="11.25" hidden="false" customHeight="false" outlineLevel="0" collapsed="false">
      <c r="A1575" s="1" t="s">
        <v>1672</v>
      </c>
      <c r="B1575" s="2" t="n">
        <v>36297</v>
      </c>
      <c r="C1575" s="3" t="n">
        <v>6900</v>
      </c>
      <c r="D1575" s="3" t="s">
        <v>8</v>
      </c>
      <c r="E1575" s="1" t="s">
        <v>20</v>
      </c>
      <c r="G1575" s="3" t="s">
        <v>55</v>
      </c>
    </row>
    <row r="1576" customFormat="false" ht="11.25" hidden="false" customHeight="false" outlineLevel="0" collapsed="false">
      <c r="A1576" s="1" t="s">
        <v>1673</v>
      </c>
      <c r="B1576" s="2" t="n">
        <v>36507</v>
      </c>
      <c r="C1576" s="3" t="n">
        <v>6524</v>
      </c>
      <c r="D1576" s="3" t="s">
        <v>8</v>
      </c>
      <c r="E1576" s="1" t="s">
        <v>12</v>
      </c>
      <c r="G1576" s="3" t="s">
        <v>141</v>
      </c>
    </row>
    <row r="1577" customFormat="false" ht="11.25" hidden="false" customHeight="false" outlineLevel="0" collapsed="false">
      <c r="A1577" s="1" t="s">
        <v>1674</v>
      </c>
      <c r="B1577" s="2" t="n">
        <v>36923</v>
      </c>
      <c r="C1577" s="3" t="n">
        <v>1859</v>
      </c>
      <c r="D1577" s="3" t="s">
        <v>8</v>
      </c>
      <c r="E1577" s="1" t="s">
        <v>70</v>
      </c>
      <c r="G1577" s="3" t="s">
        <v>35</v>
      </c>
    </row>
    <row r="1578" customFormat="false" ht="11.25" hidden="false" customHeight="false" outlineLevel="0" collapsed="false">
      <c r="A1578" s="1" t="s">
        <v>1675</v>
      </c>
      <c r="B1578" s="2" t="n">
        <v>36213</v>
      </c>
      <c r="C1578" s="3" t="n">
        <v>5237</v>
      </c>
      <c r="D1578" s="3" t="s">
        <v>8</v>
      </c>
      <c r="E1578" s="1" t="s">
        <v>23</v>
      </c>
      <c r="G1578" s="3" t="s">
        <v>455</v>
      </c>
    </row>
    <row r="1579" customFormat="false" ht="11.25" hidden="false" customHeight="false" outlineLevel="0" collapsed="false">
      <c r="A1579" s="1" t="s">
        <v>1676</v>
      </c>
      <c r="B1579" s="2" t="n">
        <v>37474</v>
      </c>
      <c r="C1579" s="3" t="n">
        <v>4827</v>
      </c>
      <c r="D1579" s="3" t="s">
        <v>8</v>
      </c>
      <c r="E1579" s="1" t="s">
        <v>59</v>
      </c>
      <c r="G1579" s="3" t="s">
        <v>16</v>
      </c>
    </row>
    <row r="1580" customFormat="false" ht="11.25" hidden="false" customHeight="false" outlineLevel="0" collapsed="false">
      <c r="A1580" s="1" t="s">
        <v>1677</v>
      </c>
      <c r="B1580" s="2" t="n">
        <v>36052</v>
      </c>
      <c r="C1580" s="3" t="n">
        <v>5565</v>
      </c>
      <c r="D1580" s="3" t="s">
        <v>8</v>
      </c>
      <c r="E1580" s="1" t="s">
        <v>12</v>
      </c>
      <c r="G1580" s="3" t="s">
        <v>16</v>
      </c>
    </row>
    <row r="1581" customFormat="false" ht="11.25" hidden="false" customHeight="false" outlineLevel="0" collapsed="false">
      <c r="A1581" s="1" t="s">
        <v>1678</v>
      </c>
      <c r="B1581" s="2" t="n">
        <v>28864</v>
      </c>
      <c r="C1581" s="3" t="n">
        <v>5678</v>
      </c>
      <c r="D1581" s="3" t="s">
        <v>8</v>
      </c>
      <c r="E1581" s="1" t="s">
        <v>23</v>
      </c>
      <c r="G1581" s="3" t="s">
        <v>199</v>
      </c>
    </row>
    <row r="1582" customFormat="false" ht="11.25" hidden="false" customHeight="false" outlineLevel="0" collapsed="false">
      <c r="A1582" s="1" t="s">
        <v>1679</v>
      </c>
      <c r="B1582" s="2" t="n">
        <v>29473</v>
      </c>
      <c r="C1582" s="3" t="n">
        <v>3672</v>
      </c>
      <c r="D1582" s="3" t="s">
        <v>8</v>
      </c>
      <c r="E1582" s="1" t="s">
        <v>120</v>
      </c>
      <c r="G1582" s="3" t="s">
        <v>16</v>
      </c>
    </row>
    <row r="1583" customFormat="false" ht="11.25" hidden="false" customHeight="false" outlineLevel="0" collapsed="false">
      <c r="A1583" s="1" t="s">
        <v>1680</v>
      </c>
      <c r="B1583" s="2" t="n">
        <v>36549</v>
      </c>
      <c r="C1583" s="3" t="n">
        <v>2234</v>
      </c>
      <c r="D1583" s="3" t="s">
        <v>8</v>
      </c>
      <c r="E1583" s="1" t="s">
        <v>9</v>
      </c>
      <c r="G1583" s="3" t="s">
        <v>10</v>
      </c>
    </row>
    <row r="1584" customFormat="false" ht="11.25" hidden="false" customHeight="false" outlineLevel="0" collapsed="false">
      <c r="A1584" s="1" t="s">
        <v>1681</v>
      </c>
      <c r="B1584" s="2" t="n">
        <v>35342</v>
      </c>
      <c r="C1584" s="3" t="n">
        <v>5254</v>
      </c>
      <c r="D1584" s="3" t="s">
        <v>8</v>
      </c>
      <c r="E1584" s="1" t="s">
        <v>20</v>
      </c>
      <c r="G1584" s="3" t="s">
        <v>16</v>
      </c>
    </row>
    <row r="1585" customFormat="false" ht="11.25" hidden="false" customHeight="false" outlineLevel="0" collapsed="false">
      <c r="A1585" s="1" t="s">
        <v>1682</v>
      </c>
      <c r="B1585" s="2" t="n">
        <v>36472</v>
      </c>
      <c r="C1585" s="3" t="n">
        <v>2946</v>
      </c>
      <c r="D1585" s="3" t="s">
        <v>8</v>
      </c>
      <c r="E1585" s="1" t="s">
        <v>12</v>
      </c>
      <c r="G1585" s="3" t="s">
        <v>609</v>
      </c>
    </row>
    <row r="1586" customFormat="false" ht="11.25" hidden="false" customHeight="false" outlineLevel="0" collapsed="false">
      <c r="A1586" s="1" t="s">
        <v>1683</v>
      </c>
      <c r="B1586" s="2" t="n">
        <v>36893</v>
      </c>
      <c r="C1586" s="3" t="n">
        <v>3929</v>
      </c>
      <c r="D1586" s="3" t="s">
        <v>8</v>
      </c>
      <c r="E1586" s="1" t="s">
        <v>20</v>
      </c>
      <c r="G1586" s="3" t="s">
        <v>55</v>
      </c>
    </row>
    <row r="1587" customFormat="false" ht="11.25" hidden="false" customHeight="false" outlineLevel="0" collapsed="false">
      <c r="A1587" s="1" t="s">
        <v>1684</v>
      </c>
      <c r="B1587" s="2" t="n">
        <v>26413</v>
      </c>
      <c r="C1587" s="3" t="n">
        <v>5977</v>
      </c>
      <c r="D1587" s="3" t="s">
        <v>8</v>
      </c>
      <c r="E1587" s="1" t="s">
        <v>20</v>
      </c>
      <c r="G1587" s="3" t="s">
        <v>68</v>
      </c>
    </row>
    <row r="1588" customFormat="false" ht="11.25" hidden="false" customHeight="false" outlineLevel="0" collapsed="false">
      <c r="A1588" s="1" t="s">
        <v>1685</v>
      </c>
      <c r="B1588" s="2" t="n">
        <v>28019</v>
      </c>
      <c r="C1588" s="3" t="n">
        <v>4469</v>
      </c>
      <c r="D1588" s="3" t="s">
        <v>8</v>
      </c>
      <c r="E1588" s="1" t="s">
        <v>41</v>
      </c>
      <c r="G1588" s="3" t="s">
        <v>16</v>
      </c>
    </row>
    <row r="1589" customFormat="false" ht="11.25" hidden="false" customHeight="false" outlineLevel="0" collapsed="false">
      <c r="A1589" s="1" t="s">
        <v>1686</v>
      </c>
      <c r="B1589" s="2" t="n">
        <v>36619</v>
      </c>
      <c r="C1589" s="3" t="n">
        <v>3287</v>
      </c>
      <c r="D1589" s="3" t="s">
        <v>8</v>
      </c>
      <c r="E1589" s="1" t="s">
        <v>23</v>
      </c>
      <c r="G1589" s="3" t="s">
        <v>75</v>
      </c>
    </row>
    <row r="1590" customFormat="false" ht="11.25" hidden="false" customHeight="false" outlineLevel="0" collapsed="false">
      <c r="A1590" s="1" t="s">
        <v>1687</v>
      </c>
      <c r="B1590" s="2" t="n">
        <v>36893</v>
      </c>
      <c r="C1590" s="3" t="n">
        <v>6723</v>
      </c>
      <c r="D1590" s="3" t="s">
        <v>8</v>
      </c>
      <c r="E1590" s="1" t="s">
        <v>70</v>
      </c>
      <c r="G1590" s="3" t="s">
        <v>16</v>
      </c>
    </row>
    <row r="1591" customFormat="false" ht="11.25" hidden="false" customHeight="false" outlineLevel="0" collapsed="false">
      <c r="A1591" s="1" t="s">
        <v>1688</v>
      </c>
      <c r="B1591" s="2" t="n">
        <v>35236</v>
      </c>
      <c r="C1591" s="3" t="n">
        <v>5660</v>
      </c>
      <c r="D1591" s="3" t="s">
        <v>8</v>
      </c>
      <c r="E1591" s="1" t="s">
        <v>12</v>
      </c>
      <c r="G1591" s="3" t="s">
        <v>141</v>
      </c>
    </row>
    <row r="1592" customFormat="false" ht="11.25" hidden="false" customHeight="false" outlineLevel="0" collapsed="false">
      <c r="A1592" s="1" t="s">
        <v>1689</v>
      </c>
      <c r="B1592" s="2" t="n">
        <v>34083</v>
      </c>
      <c r="C1592" s="3" t="n">
        <v>535</v>
      </c>
      <c r="D1592" s="3" t="s">
        <v>8</v>
      </c>
      <c r="E1592" s="1" t="s">
        <v>23</v>
      </c>
      <c r="G1592" s="3" t="s">
        <v>16</v>
      </c>
    </row>
    <row r="1593" customFormat="false" ht="11.25" hidden="false" customHeight="false" outlineLevel="0" collapsed="false">
      <c r="A1593" s="1" t="s">
        <v>1690</v>
      </c>
      <c r="B1593" s="2" t="n">
        <v>36806</v>
      </c>
      <c r="C1593" s="3" t="n">
        <v>3322</v>
      </c>
      <c r="D1593" s="3" t="s">
        <v>8</v>
      </c>
      <c r="E1593" s="1" t="s">
        <v>20</v>
      </c>
      <c r="G1593" s="3" t="s">
        <v>55</v>
      </c>
    </row>
    <row r="1594" customFormat="false" ht="11.25" hidden="false" customHeight="false" outlineLevel="0" collapsed="false">
      <c r="A1594" s="1" t="s">
        <v>1691</v>
      </c>
      <c r="B1594" s="2" t="n">
        <v>35627</v>
      </c>
      <c r="C1594" s="3" t="n">
        <v>2558</v>
      </c>
      <c r="D1594" s="3" t="s">
        <v>8</v>
      </c>
      <c r="E1594" s="1" t="s">
        <v>23</v>
      </c>
      <c r="G1594" s="3" t="s">
        <v>96</v>
      </c>
    </row>
    <row r="1595" customFormat="false" ht="11.25" hidden="false" customHeight="false" outlineLevel="0" collapsed="false">
      <c r="A1595" s="1" t="s">
        <v>1674</v>
      </c>
      <c r="B1595" s="2" t="n">
        <v>36402</v>
      </c>
      <c r="C1595" s="3" t="n">
        <v>2332</v>
      </c>
      <c r="D1595" s="3" t="s">
        <v>8</v>
      </c>
      <c r="E1595" s="1" t="s">
        <v>12</v>
      </c>
      <c r="G1595" s="3" t="s">
        <v>27</v>
      </c>
    </row>
    <row r="1596" customFormat="false" ht="11.25" hidden="false" customHeight="false" outlineLevel="0" collapsed="false">
      <c r="A1596" s="1" t="s">
        <v>1692</v>
      </c>
      <c r="B1596" s="2" t="n">
        <v>37530</v>
      </c>
      <c r="C1596" s="3" t="n">
        <v>1437</v>
      </c>
      <c r="D1596" s="3" t="s">
        <v>8</v>
      </c>
      <c r="E1596" s="1" t="s">
        <v>20</v>
      </c>
      <c r="G1596" s="3" t="s">
        <v>57</v>
      </c>
    </row>
    <row r="1597" customFormat="false" ht="11.25" hidden="false" customHeight="false" outlineLevel="0" collapsed="false">
      <c r="A1597" s="1" t="s">
        <v>1693</v>
      </c>
      <c r="B1597" s="2" t="n">
        <v>28541</v>
      </c>
      <c r="C1597" s="3" t="n">
        <v>3102</v>
      </c>
      <c r="D1597" s="3" t="s">
        <v>8</v>
      </c>
      <c r="E1597" s="1" t="s">
        <v>70</v>
      </c>
      <c r="G1597" s="3" t="s">
        <v>16</v>
      </c>
    </row>
    <row r="1598" customFormat="false" ht="11.25" hidden="false" customHeight="false" outlineLevel="0" collapsed="false">
      <c r="A1598" s="1" t="s">
        <v>1694</v>
      </c>
      <c r="B1598" s="2" t="n">
        <v>36895</v>
      </c>
      <c r="C1598" s="3" t="n">
        <v>5671</v>
      </c>
      <c r="D1598" s="3" t="s">
        <v>8</v>
      </c>
      <c r="E1598" s="1" t="s">
        <v>70</v>
      </c>
      <c r="G1598" s="3" t="s">
        <v>27</v>
      </c>
    </row>
    <row r="1599" customFormat="false" ht="11.25" hidden="false" customHeight="false" outlineLevel="0" collapsed="false">
      <c r="A1599" s="1" t="s">
        <v>1695</v>
      </c>
      <c r="B1599" s="2" t="n">
        <v>35870</v>
      </c>
      <c r="C1599" s="3" t="n">
        <v>6828</v>
      </c>
      <c r="D1599" s="3" t="s">
        <v>8</v>
      </c>
      <c r="E1599" s="1" t="s">
        <v>12</v>
      </c>
      <c r="G1599" s="3" t="s">
        <v>230</v>
      </c>
    </row>
    <row r="1600" customFormat="false" ht="11.25" hidden="false" customHeight="false" outlineLevel="0" collapsed="false">
      <c r="A1600" s="1" t="s">
        <v>1695</v>
      </c>
      <c r="B1600" s="2" t="n">
        <v>33000</v>
      </c>
      <c r="C1600" s="3" t="n">
        <v>4223</v>
      </c>
      <c r="D1600" s="3" t="s">
        <v>8</v>
      </c>
      <c r="E1600" s="1" t="s">
        <v>23</v>
      </c>
      <c r="G1600" s="3" t="s">
        <v>182</v>
      </c>
    </row>
    <row r="1601" customFormat="false" ht="11.25" hidden="false" customHeight="false" outlineLevel="0" collapsed="false">
      <c r="A1601" s="1" t="s">
        <v>1696</v>
      </c>
      <c r="B1601" s="2" t="n">
        <v>39329</v>
      </c>
      <c r="C1601" s="3" t="n">
        <v>5258</v>
      </c>
      <c r="D1601" s="3" t="s">
        <v>8</v>
      </c>
      <c r="E1601" s="1" t="s">
        <v>67</v>
      </c>
      <c r="G1601" s="3" t="s">
        <v>16</v>
      </c>
    </row>
    <row r="1602" customFormat="false" ht="11.25" hidden="false" customHeight="false" outlineLevel="0" collapsed="false">
      <c r="A1602" s="1" t="s">
        <v>1697</v>
      </c>
      <c r="B1602" s="2" t="n">
        <v>34029</v>
      </c>
      <c r="C1602" s="3" t="n">
        <v>4073</v>
      </c>
      <c r="D1602" s="3" t="s">
        <v>8</v>
      </c>
      <c r="E1602" s="1" t="s">
        <v>41</v>
      </c>
      <c r="G1602" s="3" t="s">
        <v>141</v>
      </c>
    </row>
    <row r="1603" customFormat="false" ht="11.25" hidden="false" customHeight="false" outlineLevel="0" collapsed="false">
      <c r="A1603" s="1" t="s">
        <v>1698</v>
      </c>
      <c r="B1603" s="2" t="n">
        <v>36549</v>
      </c>
      <c r="C1603" s="3" t="n">
        <v>4351</v>
      </c>
      <c r="D1603" s="3" t="s">
        <v>8</v>
      </c>
      <c r="E1603" s="1" t="s">
        <v>23</v>
      </c>
      <c r="G1603" s="3" t="s">
        <v>795</v>
      </c>
    </row>
    <row r="1604" customFormat="false" ht="11.25" hidden="false" customHeight="false" outlineLevel="0" collapsed="false">
      <c r="A1604" s="1" t="s">
        <v>1699</v>
      </c>
      <c r="B1604" s="2" t="n">
        <v>35989</v>
      </c>
      <c r="C1604" s="3" t="n">
        <v>3838</v>
      </c>
      <c r="D1604" s="3" t="s">
        <v>8</v>
      </c>
      <c r="E1604" s="1" t="s">
        <v>20</v>
      </c>
      <c r="G1604" s="3" t="s">
        <v>16</v>
      </c>
    </row>
    <row r="1605" customFormat="false" ht="11.25" hidden="false" customHeight="false" outlineLevel="0" collapsed="false">
      <c r="A1605" s="1" t="s">
        <v>1700</v>
      </c>
      <c r="B1605" s="2" t="n">
        <v>36990</v>
      </c>
      <c r="C1605" s="3" t="n">
        <v>1921</v>
      </c>
      <c r="D1605" s="3" t="s">
        <v>8</v>
      </c>
      <c r="E1605" s="1" t="s">
        <v>12</v>
      </c>
      <c r="G1605" s="3" t="s">
        <v>16</v>
      </c>
    </row>
    <row r="1606" customFormat="false" ht="11.25" hidden="false" customHeight="false" outlineLevel="0" collapsed="false">
      <c r="A1606" s="1" t="s">
        <v>1701</v>
      </c>
      <c r="B1606" s="2" t="n">
        <v>36703</v>
      </c>
      <c r="C1606" s="3" t="n">
        <v>4488</v>
      </c>
      <c r="D1606" s="3" t="s">
        <v>8</v>
      </c>
      <c r="E1606" s="1" t="s">
        <v>20</v>
      </c>
      <c r="G1606" s="3" t="s">
        <v>326</v>
      </c>
    </row>
    <row r="1607" customFormat="false" ht="11.25" hidden="false" customHeight="false" outlineLevel="0" collapsed="false">
      <c r="A1607" s="1" t="s">
        <v>1702</v>
      </c>
      <c r="B1607" s="2" t="n">
        <v>35177</v>
      </c>
      <c r="C1607" s="3" t="n">
        <v>3959</v>
      </c>
      <c r="D1607" s="3" t="s">
        <v>8</v>
      </c>
      <c r="E1607" s="1" t="s">
        <v>12</v>
      </c>
      <c r="G1607" s="3" t="s">
        <v>24</v>
      </c>
    </row>
    <row r="1608" customFormat="false" ht="11.25" hidden="false" customHeight="false" outlineLevel="0" collapsed="false">
      <c r="A1608" s="1" t="s">
        <v>1703</v>
      </c>
      <c r="B1608" s="2" t="n">
        <v>25741</v>
      </c>
      <c r="C1608" s="3" t="n">
        <v>6739</v>
      </c>
      <c r="D1608" s="3" t="s">
        <v>8</v>
      </c>
      <c r="E1608" s="1" t="s">
        <v>70</v>
      </c>
      <c r="G1608" s="3" t="s">
        <v>57</v>
      </c>
    </row>
    <row r="1609" customFormat="false" ht="11.25" hidden="false" customHeight="false" outlineLevel="0" collapsed="false">
      <c r="A1609" s="1" t="s">
        <v>1704</v>
      </c>
      <c r="B1609" s="2" t="n">
        <v>35925</v>
      </c>
      <c r="C1609" s="3" t="n">
        <v>2756</v>
      </c>
      <c r="D1609" s="3" t="s">
        <v>8</v>
      </c>
      <c r="E1609" s="1" t="s">
        <v>12</v>
      </c>
      <c r="G1609" s="3" t="s">
        <v>13</v>
      </c>
    </row>
    <row r="1610" customFormat="false" ht="11.25" hidden="false" customHeight="false" outlineLevel="0" collapsed="false">
      <c r="A1610" s="1" t="s">
        <v>1705</v>
      </c>
      <c r="B1610" s="2" t="n">
        <v>36095</v>
      </c>
      <c r="C1610" s="3" t="n">
        <v>2768</v>
      </c>
      <c r="D1610" s="3" t="s">
        <v>8</v>
      </c>
      <c r="E1610" s="1" t="s">
        <v>70</v>
      </c>
      <c r="G1610" s="3" t="s">
        <v>48</v>
      </c>
    </row>
    <row r="1611" customFormat="false" ht="11.25" hidden="false" customHeight="false" outlineLevel="0" collapsed="false">
      <c r="A1611" s="1" t="s">
        <v>1706</v>
      </c>
      <c r="B1611" s="2" t="n">
        <v>35606</v>
      </c>
      <c r="C1611" s="3" t="n">
        <v>1609</v>
      </c>
      <c r="D1611" s="3" t="s">
        <v>8</v>
      </c>
      <c r="E1611" s="1" t="s">
        <v>23</v>
      </c>
      <c r="G1611" s="3" t="s">
        <v>50</v>
      </c>
    </row>
    <row r="1612" customFormat="false" ht="11.25" hidden="false" customHeight="false" outlineLevel="0" collapsed="false">
      <c r="A1612" s="1" t="s">
        <v>1707</v>
      </c>
      <c r="B1612" s="2" t="n">
        <v>36255</v>
      </c>
      <c r="C1612" s="3" t="n">
        <v>4566</v>
      </c>
      <c r="D1612" s="3" t="s">
        <v>8</v>
      </c>
      <c r="E1612" s="1" t="s">
        <v>20</v>
      </c>
      <c r="G1612" s="3" t="s">
        <v>55</v>
      </c>
    </row>
    <row r="1613" customFormat="false" ht="11.25" hidden="false" customHeight="false" outlineLevel="0" collapsed="false">
      <c r="A1613" s="1" t="s">
        <v>1708</v>
      </c>
      <c r="B1613" s="2" t="n">
        <v>32679</v>
      </c>
      <c r="C1613" s="3" t="n">
        <v>6457</v>
      </c>
      <c r="D1613" s="3" t="s">
        <v>8</v>
      </c>
      <c r="E1613" s="1" t="s">
        <v>12</v>
      </c>
      <c r="G1613" s="3" t="s">
        <v>99</v>
      </c>
    </row>
    <row r="1614" customFormat="false" ht="11.25" hidden="false" customHeight="false" outlineLevel="0" collapsed="false">
      <c r="A1614" s="1" t="s">
        <v>1709</v>
      </c>
      <c r="B1614" s="2" t="n">
        <v>36255</v>
      </c>
      <c r="C1614" s="3" t="n">
        <v>2416</v>
      </c>
      <c r="D1614" s="3" t="s">
        <v>8</v>
      </c>
      <c r="E1614" s="1" t="s">
        <v>12</v>
      </c>
      <c r="G1614" s="3" t="s">
        <v>199</v>
      </c>
    </row>
    <row r="1615" customFormat="false" ht="11.25" hidden="false" customHeight="false" outlineLevel="0" collapsed="false">
      <c r="A1615" s="1" t="s">
        <v>1710</v>
      </c>
      <c r="B1615" s="2" t="n">
        <v>36500</v>
      </c>
      <c r="C1615" s="3" t="n">
        <v>6198</v>
      </c>
      <c r="D1615" s="3" t="s">
        <v>8</v>
      </c>
      <c r="E1615" s="1" t="s">
        <v>9</v>
      </c>
      <c r="G1615" s="3" t="s">
        <v>87</v>
      </c>
    </row>
    <row r="1616" customFormat="false" ht="11.25" hidden="false" customHeight="false" outlineLevel="0" collapsed="false">
      <c r="A1616" s="1" t="s">
        <v>1711</v>
      </c>
      <c r="B1616" s="2" t="n">
        <v>35989</v>
      </c>
      <c r="C1616" s="3" t="n">
        <v>1487</v>
      </c>
      <c r="D1616" s="3" t="s">
        <v>8</v>
      </c>
      <c r="E1616" s="1" t="s">
        <v>41</v>
      </c>
      <c r="G1616" s="3" t="s">
        <v>16</v>
      </c>
    </row>
    <row r="1617" customFormat="false" ht="11.25" hidden="false" customHeight="false" outlineLevel="0" collapsed="false">
      <c r="A1617" s="1" t="s">
        <v>1712</v>
      </c>
      <c r="B1617" s="2" t="n">
        <v>36544</v>
      </c>
      <c r="C1617" s="3" t="n">
        <v>1107</v>
      </c>
      <c r="D1617" s="3" t="s">
        <v>8</v>
      </c>
      <c r="E1617" s="1" t="s">
        <v>20</v>
      </c>
      <c r="G1617" s="3" t="s">
        <v>16</v>
      </c>
    </row>
    <row r="1618" customFormat="false" ht="11.25" hidden="false" customHeight="false" outlineLevel="0" collapsed="false">
      <c r="A1618" s="1" t="s">
        <v>1713</v>
      </c>
      <c r="B1618" s="2" t="n">
        <v>36395</v>
      </c>
      <c r="C1618" s="3" t="n">
        <v>6372</v>
      </c>
      <c r="D1618" s="3" t="s">
        <v>8</v>
      </c>
      <c r="E1618" s="1" t="s">
        <v>12</v>
      </c>
      <c r="G1618" s="3" t="s">
        <v>65</v>
      </c>
    </row>
    <row r="1619" customFormat="false" ht="11.25" hidden="false" customHeight="false" outlineLevel="0" collapsed="false">
      <c r="A1619" s="1" t="s">
        <v>1714</v>
      </c>
      <c r="B1619" s="2" t="n">
        <v>36185</v>
      </c>
      <c r="C1619" s="3" t="n">
        <v>531</v>
      </c>
      <c r="D1619" s="3" t="s">
        <v>8</v>
      </c>
      <c r="E1619" s="1" t="s">
        <v>47</v>
      </c>
      <c r="G1619" s="3" t="s">
        <v>48</v>
      </c>
    </row>
    <row r="1620" customFormat="false" ht="11.25" hidden="false" customHeight="false" outlineLevel="0" collapsed="false">
      <c r="A1620" s="1" t="s">
        <v>1715</v>
      </c>
      <c r="B1620" s="2" t="n">
        <v>36710</v>
      </c>
      <c r="C1620" s="3" t="n">
        <v>3681</v>
      </c>
      <c r="D1620" s="3" t="s">
        <v>8</v>
      </c>
      <c r="E1620" s="1" t="s">
        <v>20</v>
      </c>
      <c r="G1620" s="3" t="s">
        <v>55</v>
      </c>
    </row>
    <row r="1621" customFormat="false" ht="11.25" hidden="false" customHeight="false" outlineLevel="0" collapsed="false">
      <c r="A1621" s="1" t="s">
        <v>1716</v>
      </c>
      <c r="B1621" s="2" t="n">
        <v>43353</v>
      </c>
      <c r="C1621" s="3" t="n">
        <v>6459</v>
      </c>
      <c r="D1621" s="3" t="s">
        <v>8</v>
      </c>
      <c r="E1621" s="1" t="s">
        <v>15</v>
      </c>
      <c r="G1621" s="3" t="s">
        <v>16</v>
      </c>
    </row>
    <row r="1622" customFormat="false" ht="11.25" hidden="false" customHeight="false" outlineLevel="0" collapsed="false">
      <c r="A1622" s="1" t="s">
        <v>1717</v>
      </c>
      <c r="B1622" s="2" t="n">
        <v>28431</v>
      </c>
      <c r="C1622" s="3" t="n">
        <v>2945</v>
      </c>
      <c r="D1622" s="3" t="s">
        <v>8</v>
      </c>
      <c r="E1622" s="1" t="s">
        <v>20</v>
      </c>
      <c r="G1622" s="3" t="s">
        <v>16</v>
      </c>
    </row>
    <row r="1623" customFormat="false" ht="11.25" hidden="false" customHeight="false" outlineLevel="0" collapsed="false">
      <c r="A1623" s="1" t="s">
        <v>1718</v>
      </c>
      <c r="B1623" s="2" t="n">
        <v>28703</v>
      </c>
      <c r="C1623" s="3" t="n">
        <v>6501</v>
      </c>
      <c r="D1623" s="3" t="s">
        <v>8</v>
      </c>
      <c r="E1623" s="1" t="s">
        <v>12</v>
      </c>
      <c r="G1623" s="3" t="s">
        <v>42</v>
      </c>
    </row>
    <row r="1624" customFormat="false" ht="11.25" hidden="false" customHeight="false" outlineLevel="0" collapsed="false">
      <c r="A1624" s="1" t="s">
        <v>1719</v>
      </c>
      <c r="B1624" s="2" t="n">
        <v>36500</v>
      </c>
      <c r="C1624" s="3" t="n">
        <v>4209</v>
      </c>
      <c r="D1624" s="3" t="s">
        <v>8</v>
      </c>
      <c r="E1624" s="1" t="s">
        <v>23</v>
      </c>
      <c r="G1624" s="3" t="s">
        <v>204</v>
      </c>
    </row>
    <row r="1625" customFormat="false" ht="11.25" hidden="false" customHeight="false" outlineLevel="0" collapsed="false">
      <c r="A1625" s="1" t="s">
        <v>1720</v>
      </c>
      <c r="B1625" s="2" t="n">
        <v>35530</v>
      </c>
      <c r="C1625" s="3" t="n">
        <v>2553</v>
      </c>
      <c r="D1625" s="3" t="s">
        <v>8</v>
      </c>
      <c r="E1625" s="1" t="s">
        <v>23</v>
      </c>
      <c r="G1625" s="3" t="s">
        <v>60</v>
      </c>
    </row>
    <row r="1626" customFormat="false" ht="11.25" hidden="false" customHeight="false" outlineLevel="0" collapsed="false">
      <c r="A1626" s="1" t="s">
        <v>1721</v>
      </c>
      <c r="B1626" s="2" t="n">
        <v>36178</v>
      </c>
      <c r="C1626" s="3" t="n">
        <v>6563</v>
      </c>
      <c r="D1626" s="3" t="s">
        <v>8</v>
      </c>
      <c r="E1626" s="1" t="s">
        <v>12</v>
      </c>
      <c r="G1626" s="3" t="s">
        <v>60</v>
      </c>
    </row>
    <row r="1627" customFormat="false" ht="11.25" hidden="false" customHeight="false" outlineLevel="0" collapsed="false">
      <c r="A1627" s="1" t="s">
        <v>1722</v>
      </c>
      <c r="B1627" s="2" t="n">
        <v>42534</v>
      </c>
      <c r="C1627" s="3" t="n">
        <v>4600</v>
      </c>
      <c r="D1627" s="3" t="s">
        <v>8</v>
      </c>
      <c r="E1627" s="1" t="s">
        <v>15</v>
      </c>
      <c r="G1627" s="3" t="s">
        <v>68</v>
      </c>
    </row>
    <row r="1628" customFormat="false" ht="11.25" hidden="false" customHeight="false" outlineLevel="0" collapsed="false">
      <c r="A1628" s="1" t="s">
        <v>1723</v>
      </c>
      <c r="B1628" s="2" t="n">
        <v>33862</v>
      </c>
      <c r="C1628" s="3" t="n">
        <v>2449</v>
      </c>
      <c r="D1628" s="3" t="s">
        <v>8</v>
      </c>
      <c r="E1628" s="1" t="s">
        <v>41</v>
      </c>
      <c r="G1628" s="3" t="s">
        <v>208</v>
      </c>
    </row>
    <row r="1629" customFormat="false" ht="11.25" hidden="false" customHeight="false" outlineLevel="0" collapsed="false">
      <c r="A1629" s="1" t="s">
        <v>1724</v>
      </c>
      <c r="B1629" s="2" t="n">
        <v>33896</v>
      </c>
      <c r="C1629" s="3" t="n">
        <v>3487</v>
      </c>
      <c r="D1629" s="3" t="s">
        <v>8</v>
      </c>
      <c r="E1629" s="1" t="s">
        <v>15</v>
      </c>
      <c r="G1629" s="3" t="s">
        <v>16</v>
      </c>
    </row>
    <row r="1630" customFormat="false" ht="11.25" hidden="false" customHeight="false" outlineLevel="0" collapsed="false">
      <c r="A1630" s="1" t="s">
        <v>1725</v>
      </c>
      <c r="B1630" s="2" t="n">
        <v>34087</v>
      </c>
      <c r="C1630" s="3" t="n">
        <v>3819</v>
      </c>
      <c r="D1630" s="3" t="s">
        <v>8</v>
      </c>
      <c r="E1630" s="1" t="s">
        <v>824</v>
      </c>
      <c r="G1630" s="3" t="s">
        <v>16</v>
      </c>
    </row>
    <row r="1631" customFormat="false" ht="11.25" hidden="false" customHeight="false" outlineLevel="0" collapsed="false">
      <c r="A1631" s="1" t="s">
        <v>1726</v>
      </c>
      <c r="B1631" s="2" t="n">
        <v>40487</v>
      </c>
      <c r="C1631" s="3" t="n">
        <v>3923</v>
      </c>
      <c r="D1631" s="3" t="s">
        <v>8</v>
      </c>
      <c r="E1631" s="1" t="s">
        <v>12</v>
      </c>
      <c r="G1631" s="3" t="s">
        <v>75</v>
      </c>
    </row>
    <row r="1632" customFormat="false" ht="11.25" hidden="false" customHeight="false" outlineLevel="0" collapsed="false">
      <c r="A1632" s="1" t="s">
        <v>1727</v>
      </c>
      <c r="B1632" s="2" t="n">
        <v>34743</v>
      </c>
      <c r="C1632" s="3" t="n">
        <v>4746</v>
      </c>
      <c r="D1632" s="3" t="s">
        <v>8</v>
      </c>
      <c r="E1632" s="1" t="s">
        <v>23</v>
      </c>
      <c r="G1632" s="3" t="s">
        <v>10</v>
      </c>
    </row>
    <row r="1633" customFormat="false" ht="11.25" hidden="false" customHeight="false" outlineLevel="0" collapsed="false">
      <c r="A1633" s="1" t="s">
        <v>1728</v>
      </c>
      <c r="B1633" s="2" t="n">
        <v>36676</v>
      </c>
      <c r="C1633" s="3" t="n">
        <v>1527</v>
      </c>
      <c r="D1633" s="3" t="s">
        <v>8</v>
      </c>
      <c r="E1633" s="1" t="s">
        <v>20</v>
      </c>
      <c r="G1633" s="3" t="s">
        <v>16</v>
      </c>
    </row>
    <row r="1634" customFormat="false" ht="11.25" hidden="false" customHeight="false" outlineLevel="0" collapsed="false">
      <c r="A1634" s="1" t="s">
        <v>1729</v>
      </c>
      <c r="B1634" s="2" t="n">
        <v>35471</v>
      </c>
      <c r="C1634" s="3" t="n">
        <v>3225</v>
      </c>
      <c r="D1634" s="3" t="s">
        <v>8</v>
      </c>
      <c r="E1634" s="1" t="s">
        <v>20</v>
      </c>
      <c r="G1634" s="3" t="s">
        <v>55</v>
      </c>
    </row>
    <row r="1635" customFormat="false" ht="11.25" hidden="false" customHeight="false" outlineLevel="0" collapsed="false">
      <c r="A1635" s="1" t="s">
        <v>1730</v>
      </c>
      <c r="B1635" s="2" t="n">
        <v>37592</v>
      </c>
      <c r="C1635" s="3" t="n">
        <v>1065</v>
      </c>
      <c r="D1635" s="3" t="s">
        <v>8</v>
      </c>
      <c r="E1635" s="1" t="s">
        <v>67</v>
      </c>
      <c r="G1635" s="3" t="s">
        <v>16</v>
      </c>
    </row>
    <row r="1636" customFormat="false" ht="11.25" hidden="false" customHeight="false" outlineLevel="0" collapsed="false">
      <c r="A1636" s="1" t="s">
        <v>1731</v>
      </c>
      <c r="B1636" s="2" t="n">
        <v>26052</v>
      </c>
      <c r="C1636" s="3" t="n">
        <v>2599</v>
      </c>
      <c r="D1636" s="3" t="s">
        <v>8</v>
      </c>
      <c r="E1636" s="1" t="s">
        <v>120</v>
      </c>
      <c r="G1636" s="3" t="s">
        <v>68</v>
      </c>
    </row>
    <row r="1637" customFormat="false" ht="11.25" hidden="false" customHeight="false" outlineLevel="0" collapsed="false">
      <c r="A1637" s="1" t="s">
        <v>1732</v>
      </c>
      <c r="B1637" s="2" t="n">
        <v>36752</v>
      </c>
      <c r="C1637" s="3" t="n">
        <v>3011</v>
      </c>
      <c r="D1637" s="3" t="s">
        <v>8</v>
      </c>
      <c r="E1637" s="1" t="s">
        <v>41</v>
      </c>
      <c r="G1637" s="3" t="s">
        <v>27</v>
      </c>
    </row>
    <row r="1638" customFormat="false" ht="11.25" hidden="false" customHeight="false" outlineLevel="0" collapsed="false">
      <c r="A1638" s="1" t="s">
        <v>1733</v>
      </c>
      <c r="B1638" s="2" t="n">
        <v>26989</v>
      </c>
      <c r="C1638" s="3" t="n">
        <v>2725</v>
      </c>
      <c r="D1638" s="3" t="s">
        <v>8</v>
      </c>
      <c r="E1638" s="1" t="s">
        <v>70</v>
      </c>
      <c r="G1638" s="3" t="s">
        <v>55</v>
      </c>
    </row>
    <row r="1639" customFormat="false" ht="11.25" hidden="false" customHeight="false" outlineLevel="0" collapsed="false">
      <c r="A1639" s="1" t="s">
        <v>1734</v>
      </c>
      <c r="B1639" s="2" t="n">
        <v>36600</v>
      </c>
      <c r="C1639" s="3" t="n">
        <v>1314</v>
      </c>
      <c r="D1639" s="3" t="s">
        <v>8</v>
      </c>
      <c r="E1639" s="1" t="s">
        <v>41</v>
      </c>
      <c r="G1639" s="3" t="s">
        <v>16</v>
      </c>
    </row>
    <row r="1640" customFormat="false" ht="11.25" hidden="false" customHeight="false" outlineLevel="0" collapsed="false">
      <c r="A1640" s="1" t="s">
        <v>1735</v>
      </c>
      <c r="B1640" s="2" t="n">
        <v>32331</v>
      </c>
      <c r="C1640" s="3" t="n">
        <v>6710</v>
      </c>
      <c r="D1640" s="3" t="s">
        <v>8</v>
      </c>
      <c r="E1640" s="1" t="s">
        <v>12</v>
      </c>
      <c r="G1640" s="3" t="s">
        <v>240</v>
      </c>
    </row>
    <row r="1641" customFormat="false" ht="11.25" hidden="false" customHeight="false" outlineLevel="0" collapsed="false">
      <c r="A1641" s="1" t="s">
        <v>1736</v>
      </c>
      <c r="B1641" s="2" t="n">
        <v>36376</v>
      </c>
      <c r="C1641" s="3" t="n">
        <v>5344</v>
      </c>
      <c r="D1641" s="3" t="s">
        <v>8</v>
      </c>
      <c r="E1641" s="1" t="s">
        <v>23</v>
      </c>
      <c r="G1641" s="3" t="s">
        <v>133</v>
      </c>
    </row>
    <row r="1642" customFormat="false" ht="11.25" hidden="false" customHeight="false" outlineLevel="0" collapsed="false">
      <c r="A1642" s="1" t="s">
        <v>1737</v>
      </c>
      <c r="B1642" s="2" t="n">
        <v>31208</v>
      </c>
      <c r="C1642" s="3" t="n">
        <v>3214</v>
      </c>
      <c r="D1642" s="3" t="s">
        <v>8</v>
      </c>
      <c r="E1642" s="1" t="s">
        <v>47</v>
      </c>
      <c r="G1642" s="3" t="s">
        <v>16</v>
      </c>
    </row>
    <row r="1643" customFormat="false" ht="11.25" hidden="false" customHeight="false" outlineLevel="0" collapsed="false">
      <c r="A1643" s="1" t="s">
        <v>1736</v>
      </c>
      <c r="B1643" s="2" t="n">
        <v>36031</v>
      </c>
      <c r="C1643" s="3" t="n">
        <v>3770</v>
      </c>
      <c r="D1643" s="3" t="s">
        <v>8</v>
      </c>
      <c r="E1643" s="1" t="s">
        <v>12</v>
      </c>
      <c r="G1643" s="3" t="s">
        <v>68</v>
      </c>
    </row>
    <row r="1644" customFormat="false" ht="11.25" hidden="false" customHeight="false" outlineLevel="0" collapsed="false">
      <c r="A1644" s="1" t="s">
        <v>1738</v>
      </c>
      <c r="B1644" s="2" t="n">
        <v>34009</v>
      </c>
      <c r="C1644" s="3" t="n">
        <v>3582</v>
      </c>
      <c r="D1644" s="3" t="s">
        <v>8</v>
      </c>
      <c r="E1644" s="1" t="s">
        <v>23</v>
      </c>
      <c r="G1644" s="3" t="s">
        <v>87</v>
      </c>
    </row>
    <row r="1645" customFormat="false" ht="11.25" hidden="false" customHeight="false" outlineLevel="0" collapsed="false">
      <c r="A1645" s="1" t="s">
        <v>1739</v>
      </c>
      <c r="B1645" s="2" t="n">
        <v>37866</v>
      </c>
      <c r="C1645" s="3" t="n">
        <v>6850</v>
      </c>
      <c r="D1645" s="3" t="s">
        <v>8</v>
      </c>
      <c r="E1645" s="1" t="s">
        <v>15</v>
      </c>
      <c r="G1645" s="3" t="s">
        <v>16</v>
      </c>
    </row>
    <row r="1646" customFormat="false" ht="11.25" hidden="false" customHeight="false" outlineLevel="0" collapsed="false">
      <c r="A1646" s="1" t="s">
        <v>1740</v>
      </c>
      <c r="B1646" s="2" t="n">
        <v>36591</v>
      </c>
      <c r="C1646" s="3" t="n">
        <v>4212</v>
      </c>
      <c r="D1646" s="3" t="s">
        <v>8</v>
      </c>
      <c r="E1646" s="1" t="s">
        <v>20</v>
      </c>
      <c r="G1646" s="3" t="s">
        <v>55</v>
      </c>
    </row>
    <row r="1647" customFormat="false" ht="11.25" hidden="false" customHeight="false" outlineLevel="0" collapsed="false">
      <c r="A1647" s="1" t="s">
        <v>1741</v>
      </c>
      <c r="B1647" s="2" t="n">
        <v>36247</v>
      </c>
      <c r="C1647" s="3" t="n">
        <v>3503</v>
      </c>
      <c r="D1647" s="3" t="s">
        <v>8</v>
      </c>
      <c r="E1647" s="1" t="s">
        <v>120</v>
      </c>
      <c r="G1647" s="3" t="s">
        <v>31</v>
      </c>
    </row>
    <row r="1648" customFormat="false" ht="11.25" hidden="false" customHeight="false" outlineLevel="0" collapsed="false">
      <c r="A1648" s="1" t="s">
        <v>1742</v>
      </c>
      <c r="B1648" s="2" t="n">
        <v>36101</v>
      </c>
      <c r="C1648" s="3" t="n">
        <v>5124</v>
      </c>
      <c r="D1648" s="3" t="s">
        <v>8</v>
      </c>
      <c r="E1648" s="1" t="s">
        <v>20</v>
      </c>
      <c r="G1648" s="3" t="s">
        <v>55</v>
      </c>
    </row>
    <row r="1649" customFormat="false" ht="11.25" hidden="false" customHeight="false" outlineLevel="0" collapsed="false">
      <c r="A1649" s="1" t="s">
        <v>1743</v>
      </c>
      <c r="B1649" s="2" t="n">
        <v>33190</v>
      </c>
      <c r="C1649" s="3" t="n">
        <v>3143</v>
      </c>
      <c r="D1649" s="3" t="s">
        <v>8</v>
      </c>
      <c r="E1649" s="1" t="s">
        <v>20</v>
      </c>
      <c r="G1649" s="3" t="s">
        <v>16</v>
      </c>
    </row>
    <row r="1650" customFormat="false" ht="11.25" hidden="false" customHeight="false" outlineLevel="0" collapsed="false">
      <c r="A1650" s="1" t="s">
        <v>1736</v>
      </c>
      <c r="B1650" s="2" t="n">
        <v>36039</v>
      </c>
      <c r="C1650" s="3" t="n">
        <v>6553</v>
      </c>
      <c r="D1650" s="3" t="s">
        <v>8</v>
      </c>
      <c r="E1650" s="1" t="s">
        <v>59</v>
      </c>
      <c r="G1650" s="3" t="s">
        <v>16</v>
      </c>
    </row>
    <row r="1651" customFormat="false" ht="11.25" hidden="false" customHeight="false" outlineLevel="0" collapsed="false">
      <c r="A1651" s="1" t="s">
        <v>1744</v>
      </c>
      <c r="B1651" s="2" t="n">
        <v>36087</v>
      </c>
      <c r="C1651" s="3" t="n">
        <v>4269</v>
      </c>
      <c r="D1651" s="3" t="s">
        <v>8</v>
      </c>
      <c r="E1651" s="1" t="s">
        <v>23</v>
      </c>
      <c r="G1651" s="3" t="s">
        <v>122</v>
      </c>
    </row>
    <row r="1652" customFormat="false" ht="11.25" hidden="false" customHeight="false" outlineLevel="0" collapsed="false">
      <c r="A1652" s="1" t="s">
        <v>1745</v>
      </c>
      <c r="B1652" s="2" t="n">
        <v>35114</v>
      </c>
      <c r="C1652" s="3" t="n">
        <v>1517</v>
      </c>
      <c r="D1652" s="3" t="s">
        <v>8</v>
      </c>
      <c r="E1652" s="1" t="s">
        <v>70</v>
      </c>
      <c r="G1652" s="3" t="s">
        <v>35</v>
      </c>
    </row>
    <row r="1653" customFormat="false" ht="11.25" hidden="false" customHeight="false" outlineLevel="0" collapsed="false">
      <c r="A1653" s="1" t="s">
        <v>1746</v>
      </c>
      <c r="B1653" s="2" t="n">
        <v>26761</v>
      </c>
      <c r="C1653" s="3" t="n">
        <v>2544</v>
      </c>
      <c r="D1653" s="3" t="s">
        <v>8</v>
      </c>
      <c r="E1653" s="1" t="s">
        <v>23</v>
      </c>
      <c r="G1653" s="3" t="s">
        <v>42</v>
      </c>
    </row>
    <row r="1654" customFormat="false" ht="11.25" hidden="false" customHeight="false" outlineLevel="0" collapsed="false">
      <c r="A1654" s="1" t="s">
        <v>1747</v>
      </c>
      <c r="B1654" s="2" t="n">
        <v>35114</v>
      </c>
      <c r="C1654" s="3" t="n">
        <v>4886</v>
      </c>
      <c r="D1654" s="3" t="s">
        <v>8</v>
      </c>
      <c r="E1654" s="1" t="s">
        <v>20</v>
      </c>
      <c r="G1654" s="3" t="s">
        <v>16</v>
      </c>
    </row>
    <row r="1655" customFormat="false" ht="11.25" hidden="false" customHeight="false" outlineLevel="0" collapsed="false">
      <c r="A1655" s="1" t="s">
        <v>1748</v>
      </c>
      <c r="B1655" s="2" t="n">
        <v>35799</v>
      </c>
      <c r="C1655" s="3" t="n">
        <v>5919</v>
      </c>
      <c r="D1655" s="3" t="s">
        <v>8</v>
      </c>
      <c r="E1655" s="1" t="s">
        <v>12</v>
      </c>
      <c r="G1655" s="3" t="s">
        <v>141</v>
      </c>
    </row>
    <row r="1656" customFormat="false" ht="11.25" hidden="false" customHeight="false" outlineLevel="0" collapsed="false">
      <c r="A1656" s="1" t="s">
        <v>1749</v>
      </c>
      <c r="B1656" s="2" t="n">
        <v>36745</v>
      </c>
      <c r="C1656" s="3" t="n">
        <v>1762</v>
      </c>
      <c r="D1656" s="3" t="s">
        <v>8</v>
      </c>
      <c r="E1656" s="1" t="s">
        <v>20</v>
      </c>
      <c r="G1656" s="3" t="s">
        <v>55</v>
      </c>
    </row>
    <row r="1657" customFormat="false" ht="11.25" hidden="false" customHeight="false" outlineLevel="0" collapsed="false">
      <c r="A1657" s="1" t="s">
        <v>1750</v>
      </c>
      <c r="B1657" s="2" t="n">
        <v>35613</v>
      </c>
      <c r="C1657" s="3" t="n">
        <v>6988</v>
      </c>
      <c r="D1657" s="3" t="s">
        <v>8</v>
      </c>
      <c r="E1657" s="1" t="s">
        <v>12</v>
      </c>
      <c r="G1657" s="3" t="s">
        <v>126</v>
      </c>
    </row>
    <row r="1658" customFormat="false" ht="11.25" hidden="false" customHeight="false" outlineLevel="0" collapsed="false">
      <c r="A1658" s="1" t="s">
        <v>1751</v>
      </c>
      <c r="B1658" s="2" t="n">
        <v>36689</v>
      </c>
      <c r="C1658" s="3" t="n">
        <v>4094</v>
      </c>
      <c r="D1658" s="3" t="s">
        <v>8</v>
      </c>
      <c r="E1658" s="1" t="s">
        <v>12</v>
      </c>
      <c r="G1658" s="3" t="s">
        <v>455</v>
      </c>
    </row>
    <row r="1659" customFormat="false" ht="11.25" hidden="false" customHeight="false" outlineLevel="0" collapsed="false">
      <c r="A1659" s="1" t="s">
        <v>1752</v>
      </c>
      <c r="B1659" s="2" t="n">
        <v>28907</v>
      </c>
      <c r="C1659" s="3" t="n">
        <v>3701</v>
      </c>
      <c r="D1659" s="3" t="s">
        <v>8</v>
      </c>
      <c r="E1659" s="1" t="s">
        <v>23</v>
      </c>
      <c r="G1659" s="3" t="s">
        <v>68</v>
      </c>
    </row>
    <row r="1660" customFormat="false" ht="11.25" hidden="false" customHeight="false" outlineLevel="0" collapsed="false">
      <c r="A1660" s="1" t="s">
        <v>1753</v>
      </c>
      <c r="B1660" s="2" t="n">
        <v>35870</v>
      </c>
      <c r="C1660" s="3" t="n">
        <v>3965</v>
      </c>
      <c r="D1660" s="3" t="s">
        <v>8</v>
      </c>
      <c r="E1660" s="1" t="s">
        <v>23</v>
      </c>
      <c r="G1660" s="3" t="s">
        <v>326</v>
      </c>
    </row>
    <row r="1661" customFormat="false" ht="11.25" hidden="false" customHeight="false" outlineLevel="0" collapsed="false">
      <c r="A1661" s="1" t="s">
        <v>1754</v>
      </c>
      <c r="B1661" s="2" t="n">
        <v>37058</v>
      </c>
      <c r="C1661" s="3" t="n">
        <v>4508</v>
      </c>
      <c r="D1661" s="3" t="s">
        <v>8</v>
      </c>
      <c r="E1661" s="1" t="s">
        <v>15</v>
      </c>
      <c r="G1661" s="3" t="s">
        <v>16</v>
      </c>
    </row>
    <row r="1662" customFormat="false" ht="11.25" hidden="false" customHeight="false" outlineLevel="0" collapsed="false">
      <c r="A1662" s="1" t="s">
        <v>1755</v>
      </c>
      <c r="B1662" s="2" t="n">
        <v>35595</v>
      </c>
      <c r="C1662" s="3" t="n">
        <v>4836</v>
      </c>
      <c r="D1662" s="3" t="s">
        <v>8</v>
      </c>
      <c r="E1662" s="1" t="s">
        <v>20</v>
      </c>
      <c r="G1662" s="3" t="s">
        <v>16</v>
      </c>
    </row>
    <row r="1663" customFormat="false" ht="11.25" hidden="false" customHeight="false" outlineLevel="0" collapsed="false">
      <c r="A1663" s="1" t="s">
        <v>1756</v>
      </c>
      <c r="B1663" s="2" t="n">
        <v>36633</v>
      </c>
      <c r="C1663" s="3" t="n">
        <v>5008</v>
      </c>
      <c r="D1663" s="3" t="s">
        <v>8</v>
      </c>
      <c r="E1663" s="1" t="s">
        <v>20</v>
      </c>
      <c r="G1663" s="3" t="s">
        <v>55</v>
      </c>
    </row>
    <row r="1664" customFormat="false" ht="11.25" hidden="false" customHeight="false" outlineLevel="0" collapsed="false">
      <c r="A1664" s="1" t="s">
        <v>1757</v>
      </c>
      <c r="B1664" s="2" t="n">
        <v>29013</v>
      </c>
      <c r="C1664" s="3" t="n">
        <v>397</v>
      </c>
      <c r="D1664" s="3" t="s">
        <v>8</v>
      </c>
      <c r="E1664" s="1" t="s">
        <v>120</v>
      </c>
      <c r="G1664" s="3" t="s">
        <v>87</v>
      </c>
    </row>
    <row r="1665" customFormat="false" ht="11.25" hidden="false" customHeight="false" outlineLevel="0" collapsed="false">
      <c r="A1665" s="1" t="s">
        <v>1758</v>
      </c>
      <c r="B1665" s="2" t="n">
        <v>36656</v>
      </c>
      <c r="C1665" s="3" t="n">
        <v>473</v>
      </c>
      <c r="D1665" s="3" t="s">
        <v>8</v>
      </c>
      <c r="E1665" s="1" t="s">
        <v>23</v>
      </c>
      <c r="G1665" s="3" t="s">
        <v>230</v>
      </c>
    </row>
    <row r="1666" customFormat="false" ht="11.25" hidden="false" customHeight="false" outlineLevel="0" collapsed="false">
      <c r="A1666" s="1" t="s">
        <v>1759</v>
      </c>
      <c r="B1666" s="2" t="n">
        <v>36700</v>
      </c>
      <c r="C1666" s="3" t="n">
        <v>3332</v>
      </c>
      <c r="D1666" s="3" t="s">
        <v>8</v>
      </c>
      <c r="E1666" s="1" t="s">
        <v>20</v>
      </c>
      <c r="G1666" s="3" t="s">
        <v>16</v>
      </c>
    </row>
    <row r="1667" customFormat="false" ht="11.25" hidden="false" customHeight="false" outlineLevel="0" collapsed="false">
      <c r="A1667" s="1" t="s">
        <v>1760</v>
      </c>
      <c r="B1667" s="2" t="n">
        <v>28872</v>
      </c>
      <c r="C1667" s="3" t="n">
        <v>5009</v>
      </c>
      <c r="D1667" s="3" t="s">
        <v>8</v>
      </c>
      <c r="E1667" s="1" t="s">
        <v>12</v>
      </c>
      <c r="G1667" s="3" t="s">
        <v>71</v>
      </c>
    </row>
    <row r="1668" customFormat="false" ht="11.25" hidden="false" customHeight="false" outlineLevel="0" collapsed="false">
      <c r="A1668" s="1" t="s">
        <v>1761</v>
      </c>
      <c r="B1668" s="2" t="n">
        <v>40746</v>
      </c>
      <c r="C1668" s="3" t="n">
        <v>2652</v>
      </c>
      <c r="D1668" s="3" t="s">
        <v>8</v>
      </c>
      <c r="E1668" s="1" t="s">
        <v>12</v>
      </c>
      <c r="G1668" s="3" t="s">
        <v>71</v>
      </c>
    </row>
    <row r="1669" customFormat="false" ht="11.25" hidden="false" customHeight="false" outlineLevel="0" collapsed="false">
      <c r="A1669" s="1" t="s">
        <v>1762</v>
      </c>
      <c r="B1669" s="2" t="n">
        <v>36234</v>
      </c>
      <c r="C1669" s="3" t="n">
        <v>4380</v>
      </c>
      <c r="D1669" s="3" t="s">
        <v>8</v>
      </c>
      <c r="E1669" s="1" t="s">
        <v>20</v>
      </c>
      <c r="G1669" s="3" t="s">
        <v>16</v>
      </c>
    </row>
    <row r="1670" customFormat="false" ht="11.25" hidden="false" customHeight="false" outlineLevel="0" collapsed="false">
      <c r="A1670" s="1" t="s">
        <v>1763</v>
      </c>
      <c r="B1670" s="2" t="n">
        <v>36367</v>
      </c>
      <c r="C1670" s="3" t="n">
        <v>1284</v>
      </c>
      <c r="D1670" s="3" t="s">
        <v>8</v>
      </c>
      <c r="E1670" s="1" t="s">
        <v>70</v>
      </c>
      <c r="G1670" s="3" t="s">
        <v>87</v>
      </c>
    </row>
    <row r="1671" customFormat="false" ht="11.25" hidden="false" customHeight="false" outlineLevel="0" collapsed="false">
      <c r="A1671" s="1" t="s">
        <v>1764</v>
      </c>
      <c r="B1671" s="2" t="n">
        <v>36605</v>
      </c>
      <c r="C1671" s="3" t="n">
        <v>2198</v>
      </c>
      <c r="D1671" s="3" t="s">
        <v>8</v>
      </c>
      <c r="E1671" s="1" t="s">
        <v>20</v>
      </c>
      <c r="G1671" s="3" t="s">
        <v>55</v>
      </c>
    </row>
    <row r="1672" customFormat="false" ht="11.25" hidden="false" customHeight="false" outlineLevel="0" collapsed="false">
      <c r="A1672" s="1" t="s">
        <v>1765</v>
      </c>
      <c r="B1672" s="2" t="n">
        <v>35121</v>
      </c>
      <c r="C1672" s="3" t="n">
        <v>6742</v>
      </c>
      <c r="D1672" s="3" t="s">
        <v>8</v>
      </c>
      <c r="E1672" s="1" t="s">
        <v>20</v>
      </c>
      <c r="G1672" s="3" t="s">
        <v>55</v>
      </c>
    </row>
    <row r="1673" customFormat="false" ht="11.25" hidden="false" customHeight="false" outlineLevel="0" collapsed="false">
      <c r="A1673" s="1" t="s">
        <v>1766</v>
      </c>
      <c r="B1673" s="2" t="n">
        <v>31869</v>
      </c>
      <c r="C1673" s="3" t="n">
        <v>2862</v>
      </c>
      <c r="D1673" s="3" t="s">
        <v>8</v>
      </c>
      <c r="E1673" s="1" t="s">
        <v>41</v>
      </c>
      <c r="G1673" s="3" t="s">
        <v>16</v>
      </c>
    </row>
    <row r="1674" customFormat="false" ht="11.25" hidden="false" customHeight="false" outlineLevel="0" collapsed="false">
      <c r="A1674" s="1" t="s">
        <v>1767</v>
      </c>
      <c r="B1674" s="2" t="n">
        <v>36347</v>
      </c>
      <c r="C1674" s="3" t="n">
        <v>6244</v>
      </c>
      <c r="D1674" s="3" t="s">
        <v>8</v>
      </c>
      <c r="E1674" s="1" t="s">
        <v>20</v>
      </c>
      <c r="G1674" s="3" t="s">
        <v>55</v>
      </c>
    </row>
    <row r="1675" customFormat="false" ht="11.25" hidden="false" customHeight="false" outlineLevel="0" collapsed="false">
      <c r="A1675" s="1" t="s">
        <v>1768</v>
      </c>
      <c r="B1675" s="2" t="n">
        <v>33585</v>
      </c>
      <c r="C1675" s="3" t="n">
        <v>5295</v>
      </c>
      <c r="D1675" s="3" t="s">
        <v>8</v>
      </c>
      <c r="E1675" s="1" t="s">
        <v>20</v>
      </c>
      <c r="G1675" s="3" t="s">
        <v>42</v>
      </c>
    </row>
    <row r="1676" customFormat="false" ht="11.25" hidden="false" customHeight="false" outlineLevel="0" collapsed="false">
      <c r="A1676" s="1" t="s">
        <v>1769</v>
      </c>
      <c r="B1676" s="2" t="n">
        <v>36312</v>
      </c>
      <c r="C1676" s="3" t="n">
        <v>2616</v>
      </c>
      <c r="D1676" s="3" t="s">
        <v>8</v>
      </c>
      <c r="E1676" s="1" t="s">
        <v>20</v>
      </c>
      <c r="G1676" s="3" t="s">
        <v>16</v>
      </c>
    </row>
    <row r="1677" customFormat="false" ht="11.25" hidden="false" customHeight="false" outlineLevel="0" collapsed="false">
      <c r="A1677" s="1" t="s">
        <v>1770</v>
      </c>
      <c r="B1677" s="2" t="n">
        <v>35046</v>
      </c>
      <c r="C1677" s="3" t="n">
        <v>4583</v>
      </c>
      <c r="D1677" s="3" t="s">
        <v>8</v>
      </c>
      <c r="E1677" s="1" t="s">
        <v>23</v>
      </c>
      <c r="G1677" s="3" t="s">
        <v>698</v>
      </c>
    </row>
    <row r="1678" customFormat="false" ht="11.25" hidden="false" customHeight="false" outlineLevel="0" collapsed="false">
      <c r="A1678" s="1" t="s">
        <v>1771</v>
      </c>
      <c r="B1678" s="2" t="n">
        <v>36023</v>
      </c>
      <c r="C1678" s="3" t="n">
        <v>6895</v>
      </c>
      <c r="D1678" s="3" t="s">
        <v>8</v>
      </c>
      <c r="E1678" s="1" t="s">
        <v>23</v>
      </c>
      <c r="G1678" s="3" t="s">
        <v>795</v>
      </c>
    </row>
    <row r="1679" customFormat="false" ht="11.25" hidden="false" customHeight="false" outlineLevel="0" collapsed="false">
      <c r="A1679" s="1" t="s">
        <v>1772</v>
      </c>
      <c r="B1679" s="2" t="n">
        <v>36304</v>
      </c>
      <c r="C1679" s="3" t="n">
        <v>765</v>
      </c>
      <c r="D1679" s="3" t="s">
        <v>8</v>
      </c>
      <c r="E1679" s="1" t="s">
        <v>23</v>
      </c>
      <c r="G1679" s="3" t="s">
        <v>50</v>
      </c>
    </row>
    <row r="1680" customFormat="false" ht="11.25" hidden="false" customHeight="false" outlineLevel="0" collapsed="false">
      <c r="A1680" s="1" t="s">
        <v>1773</v>
      </c>
      <c r="B1680" s="2" t="n">
        <v>35919</v>
      </c>
      <c r="C1680" s="3" t="n">
        <v>4453</v>
      </c>
      <c r="D1680" s="3" t="s">
        <v>8</v>
      </c>
      <c r="E1680" s="1" t="s">
        <v>23</v>
      </c>
      <c r="G1680" s="3" t="s">
        <v>326</v>
      </c>
    </row>
    <row r="1681" customFormat="false" ht="11.25" hidden="false" customHeight="false" outlineLevel="0" collapsed="false">
      <c r="A1681" s="1" t="s">
        <v>1774</v>
      </c>
      <c r="B1681" s="2" t="n">
        <v>36563</v>
      </c>
      <c r="C1681" s="3" t="n">
        <v>2190</v>
      </c>
      <c r="D1681" s="3" t="s">
        <v>8</v>
      </c>
      <c r="E1681" s="1" t="s">
        <v>12</v>
      </c>
      <c r="G1681" s="3" t="s">
        <v>99</v>
      </c>
    </row>
    <row r="1682" customFormat="false" ht="11.25" hidden="false" customHeight="false" outlineLevel="0" collapsed="false">
      <c r="A1682" s="1" t="s">
        <v>1775</v>
      </c>
      <c r="B1682" s="2" t="n">
        <v>43353</v>
      </c>
      <c r="C1682" s="3" t="n">
        <v>6868</v>
      </c>
      <c r="D1682" s="3" t="s">
        <v>8</v>
      </c>
      <c r="E1682" s="1" t="s">
        <v>15</v>
      </c>
      <c r="G1682" s="3" t="s">
        <v>16</v>
      </c>
    </row>
    <row r="1683" customFormat="false" ht="11.25" hidden="false" customHeight="false" outlineLevel="0" collapsed="false">
      <c r="A1683" s="1" t="s">
        <v>1776</v>
      </c>
      <c r="B1683" s="2" t="n">
        <v>35891</v>
      </c>
      <c r="C1683" s="3" t="n">
        <v>5610</v>
      </c>
      <c r="D1683" s="3" t="s">
        <v>8</v>
      </c>
      <c r="E1683" s="1" t="s">
        <v>23</v>
      </c>
      <c r="G1683" s="3" t="s">
        <v>1078</v>
      </c>
    </row>
    <row r="1684" customFormat="false" ht="11.25" hidden="false" customHeight="false" outlineLevel="0" collapsed="false">
      <c r="A1684" s="1" t="s">
        <v>1777</v>
      </c>
      <c r="B1684" s="2" t="n">
        <v>36703</v>
      </c>
      <c r="C1684" s="3" t="n">
        <v>3377</v>
      </c>
      <c r="D1684" s="3" t="s">
        <v>8</v>
      </c>
      <c r="E1684" s="1" t="s">
        <v>20</v>
      </c>
      <c r="G1684" s="3" t="s">
        <v>16</v>
      </c>
    </row>
    <row r="1685" customFormat="false" ht="11.25" hidden="false" customHeight="false" outlineLevel="0" collapsed="false">
      <c r="A1685" s="1" t="s">
        <v>1778</v>
      </c>
      <c r="B1685" s="2" t="n">
        <v>36164</v>
      </c>
      <c r="C1685" s="3" t="n">
        <v>339</v>
      </c>
      <c r="D1685" s="3" t="s">
        <v>8</v>
      </c>
      <c r="E1685" s="1" t="s">
        <v>20</v>
      </c>
      <c r="G1685" s="3" t="s">
        <v>16</v>
      </c>
    </row>
    <row r="1686" customFormat="false" ht="11.25" hidden="false" customHeight="false" outlineLevel="0" collapsed="false">
      <c r="A1686" s="1" t="s">
        <v>1779</v>
      </c>
      <c r="B1686" s="2" t="n">
        <v>36507</v>
      </c>
      <c r="C1686" s="3" t="n">
        <v>3739</v>
      </c>
      <c r="D1686" s="3" t="s">
        <v>8</v>
      </c>
      <c r="E1686" s="1" t="s">
        <v>41</v>
      </c>
      <c r="G1686" s="3" t="s">
        <v>16</v>
      </c>
    </row>
    <row r="1687" customFormat="false" ht="11.25" hidden="false" customHeight="false" outlineLevel="0" collapsed="false">
      <c r="A1687" s="1" t="s">
        <v>1780</v>
      </c>
      <c r="B1687" s="2" t="n">
        <v>36907</v>
      </c>
      <c r="C1687" s="3" t="n">
        <v>1947</v>
      </c>
      <c r="D1687" s="3" t="s">
        <v>8</v>
      </c>
      <c r="E1687" s="1" t="s">
        <v>12</v>
      </c>
      <c r="G1687" s="3" t="s">
        <v>42</v>
      </c>
    </row>
    <row r="1688" customFormat="false" ht="11.25" hidden="false" customHeight="false" outlineLevel="0" collapsed="false">
      <c r="A1688" s="1" t="s">
        <v>1781</v>
      </c>
      <c r="B1688" s="2" t="n">
        <v>32985</v>
      </c>
      <c r="C1688" s="3" t="n">
        <v>5163</v>
      </c>
      <c r="D1688" s="3" t="s">
        <v>8</v>
      </c>
      <c r="E1688" s="1" t="s">
        <v>47</v>
      </c>
      <c r="G1688" s="3" t="s">
        <v>48</v>
      </c>
    </row>
    <row r="1689" customFormat="false" ht="11.25" hidden="false" customHeight="false" outlineLevel="0" collapsed="false">
      <c r="A1689" s="1" t="s">
        <v>1782</v>
      </c>
      <c r="B1689" s="2" t="n">
        <v>34547</v>
      </c>
      <c r="C1689" s="3" t="n">
        <v>210</v>
      </c>
      <c r="D1689" s="3" t="s">
        <v>8</v>
      </c>
      <c r="E1689" s="1" t="s">
        <v>20</v>
      </c>
      <c r="G1689" s="3" t="s">
        <v>55</v>
      </c>
    </row>
    <row r="1690" customFormat="false" ht="11.25" hidden="false" customHeight="false" outlineLevel="0" collapsed="false">
      <c r="A1690" s="1" t="s">
        <v>1783</v>
      </c>
      <c r="B1690" s="2" t="n">
        <v>29053</v>
      </c>
      <c r="C1690" s="3" t="n">
        <v>1659</v>
      </c>
      <c r="D1690" s="3" t="s">
        <v>8</v>
      </c>
      <c r="E1690" s="1" t="s">
        <v>23</v>
      </c>
      <c r="G1690" s="3" t="s">
        <v>55</v>
      </c>
    </row>
    <row r="1691" customFormat="false" ht="11.25" hidden="false" customHeight="false" outlineLevel="0" collapsed="false">
      <c r="A1691" s="1" t="s">
        <v>1784</v>
      </c>
      <c r="B1691" s="2" t="n">
        <v>36081</v>
      </c>
      <c r="C1691" s="3" t="n">
        <v>3427</v>
      </c>
      <c r="D1691" s="3" t="s">
        <v>8</v>
      </c>
      <c r="E1691" s="1" t="s">
        <v>12</v>
      </c>
      <c r="G1691" s="3" t="s">
        <v>211</v>
      </c>
    </row>
    <row r="1692" customFormat="false" ht="11.25" hidden="false" customHeight="false" outlineLevel="0" collapsed="false">
      <c r="A1692" s="1" t="s">
        <v>1785</v>
      </c>
      <c r="B1692" s="2" t="n">
        <v>36938</v>
      </c>
      <c r="C1692" s="3" t="n">
        <v>1150</v>
      </c>
      <c r="D1692" s="3" t="s">
        <v>8</v>
      </c>
      <c r="E1692" s="1" t="s">
        <v>70</v>
      </c>
      <c r="G1692" s="3" t="s">
        <v>87</v>
      </c>
    </row>
    <row r="1693" customFormat="false" ht="11.25" hidden="false" customHeight="false" outlineLevel="0" collapsed="false">
      <c r="A1693" s="1" t="s">
        <v>1786</v>
      </c>
      <c r="B1693" s="2" t="n">
        <v>36209</v>
      </c>
      <c r="C1693" s="3" t="n">
        <v>3368</v>
      </c>
      <c r="D1693" s="3" t="s">
        <v>8</v>
      </c>
      <c r="E1693" s="1" t="s">
        <v>20</v>
      </c>
      <c r="G1693" s="3" t="s">
        <v>1787</v>
      </c>
    </row>
    <row r="1694" customFormat="false" ht="11.25" hidden="false" customHeight="false" outlineLevel="0" collapsed="false">
      <c r="A1694" s="1" t="s">
        <v>1788</v>
      </c>
      <c r="B1694" s="2" t="n">
        <v>28422</v>
      </c>
      <c r="C1694" s="3" t="n">
        <v>6996</v>
      </c>
      <c r="D1694" s="3" t="s">
        <v>8</v>
      </c>
      <c r="E1694" s="1" t="s">
        <v>70</v>
      </c>
      <c r="G1694" s="3" t="s">
        <v>349</v>
      </c>
    </row>
    <row r="1695" customFormat="false" ht="11.25" hidden="false" customHeight="false" outlineLevel="0" collapsed="false">
      <c r="A1695" s="1" t="s">
        <v>1789</v>
      </c>
      <c r="B1695" s="2" t="n">
        <v>34117</v>
      </c>
      <c r="C1695" s="3" t="n">
        <v>5</v>
      </c>
      <c r="D1695" s="3" t="s">
        <v>8</v>
      </c>
      <c r="E1695" s="1" t="s">
        <v>23</v>
      </c>
      <c r="G1695" s="3" t="s">
        <v>182</v>
      </c>
    </row>
    <row r="1696" customFormat="false" ht="11.25" hidden="false" customHeight="false" outlineLevel="0" collapsed="false">
      <c r="A1696" s="1" t="s">
        <v>1790</v>
      </c>
      <c r="B1696" s="2" t="n">
        <v>31262</v>
      </c>
      <c r="C1696" s="3" t="n">
        <v>2473</v>
      </c>
      <c r="D1696" s="3" t="s">
        <v>8</v>
      </c>
      <c r="E1696" s="1" t="s">
        <v>59</v>
      </c>
      <c r="G1696" s="3" t="s">
        <v>75</v>
      </c>
    </row>
    <row r="1697" customFormat="false" ht="11.25" hidden="false" customHeight="false" outlineLevel="0" collapsed="false">
      <c r="A1697" s="1" t="s">
        <v>1791</v>
      </c>
      <c r="B1697" s="2" t="n">
        <v>35126</v>
      </c>
      <c r="C1697" s="3" t="n">
        <v>3366</v>
      </c>
      <c r="D1697" s="3" t="s">
        <v>8</v>
      </c>
      <c r="E1697" s="1" t="s">
        <v>23</v>
      </c>
      <c r="G1697" s="3" t="s">
        <v>1792</v>
      </c>
    </row>
    <row r="1698" customFormat="false" ht="11.25" hidden="false" customHeight="false" outlineLevel="0" collapsed="false">
      <c r="A1698" s="1" t="s">
        <v>1793</v>
      </c>
      <c r="B1698" s="2" t="n">
        <v>28832</v>
      </c>
      <c r="C1698" s="3" t="n">
        <v>4127</v>
      </c>
      <c r="D1698" s="3" t="s">
        <v>8</v>
      </c>
      <c r="E1698" s="1" t="s">
        <v>168</v>
      </c>
      <c r="G1698" s="3" t="s">
        <v>16</v>
      </c>
    </row>
    <row r="1699" customFormat="false" ht="11.25" hidden="false" customHeight="false" outlineLevel="0" collapsed="false">
      <c r="A1699" s="1" t="s">
        <v>1794</v>
      </c>
      <c r="B1699" s="2" t="n">
        <v>36185</v>
      </c>
      <c r="C1699" s="3" t="n">
        <v>3926</v>
      </c>
      <c r="D1699" s="3" t="s">
        <v>8</v>
      </c>
      <c r="E1699" s="1" t="s">
        <v>23</v>
      </c>
      <c r="G1699" s="3" t="s">
        <v>609</v>
      </c>
    </row>
    <row r="1700" customFormat="false" ht="11.25" hidden="false" customHeight="false" outlineLevel="0" collapsed="false">
      <c r="A1700" s="1" t="s">
        <v>1795</v>
      </c>
      <c r="B1700" s="2" t="n">
        <v>35671</v>
      </c>
      <c r="C1700" s="3" t="n">
        <v>5490</v>
      </c>
      <c r="D1700" s="3" t="s">
        <v>8</v>
      </c>
      <c r="E1700" s="1" t="s">
        <v>20</v>
      </c>
      <c r="G1700" s="3" t="s">
        <v>16</v>
      </c>
    </row>
    <row r="1701" customFormat="false" ht="11.25" hidden="false" customHeight="false" outlineLevel="0" collapsed="false">
      <c r="A1701" s="1" t="s">
        <v>1796</v>
      </c>
      <c r="B1701" s="2" t="n">
        <v>35877</v>
      </c>
      <c r="C1701" s="3" t="n">
        <v>3259</v>
      </c>
      <c r="D1701" s="3" t="s">
        <v>8</v>
      </c>
      <c r="E1701" s="1" t="s">
        <v>20</v>
      </c>
      <c r="G1701" s="3" t="s">
        <v>16</v>
      </c>
    </row>
    <row r="1702" customFormat="false" ht="11.25" hidden="false" customHeight="false" outlineLevel="0" collapsed="false">
      <c r="A1702" s="1" t="s">
        <v>1797</v>
      </c>
      <c r="B1702" s="2" t="n">
        <v>36731</v>
      </c>
      <c r="C1702" s="3" t="n">
        <v>566</v>
      </c>
      <c r="D1702" s="3" t="s">
        <v>8</v>
      </c>
      <c r="E1702" s="1" t="s">
        <v>12</v>
      </c>
      <c r="G1702" s="3" t="s">
        <v>1798</v>
      </c>
    </row>
    <row r="1703" customFormat="false" ht="11.25" hidden="false" customHeight="false" outlineLevel="0" collapsed="false">
      <c r="A1703" s="1" t="s">
        <v>1799</v>
      </c>
      <c r="B1703" s="2" t="n">
        <v>35729</v>
      </c>
      <c r="C1703" s="3" t="n">
        <v>402</v>
      </c>
      <c r="D1703" s="3" t="s">
        <v>8</v>
      </c>
      <c r="E1703" s="1" t="s">
        <v>120</v>
      </c>
      <c r="G1703" s="3" t="s">
        <v>16</v>
      </c>
    </row>
    <row r="1704" customFormat="false" ht="11.25" hidden="false" customHeight="false" outlineLevel="0" collapsed="false">
      <c r="A1704" s="1" t="s">
        <v>1800</v>
      </c>
      <c r="B1704" s="2" t="n">
        <v>33770</v>
      </c>
      <c r="C1704" s="3" t="n">
        <v>1018</v>
      </c>
      <c r="D1704" s="3" t="s">
        <v>8</v>
      </c>
      <c r="E1704" s="1" t="s">
        <v>47</v>
      </c>
      <c r="G1704" s="3" t="s">
        <v>48</v>
      </c>
    </row>
    <row r="1705" customFormat="false" ht="11.25" hidden="false" customHeight="false" outlineLevel="0" collapsed="false">
      <c r="A1705" s="1" t="s">
        <v>1801</v>
      </c>
      <c r="B1705" s="2" t="n">
        <v>36731</v>
      </c>
      <c r="C1705" s="3" t="n">
        <v>3316</v>
      </c>
      <c r="D1705" s="3" t="s">
        <v>8</v>
      </c>
      <c r="E1705" s="1" t="s">
        <v>23</v>
      </c>
      <c r="G1705" s="3" t="s">
        <v>182</v>
      </c>
    </row>
    <row r="1706" customFormat="false" ht="11.25" hidden="false" customHeight="false" outlineLevel="0" collapsed="false">
      <c r="A1706" s="1" t="s">
        <v>1802</v>
      </c>
      <c r="B1706" s="2" t="n">
        <v>36227</v>
      </c>
      <c r="C1706" s="3" t="n">
        <v>3910</v>
      </c>
      <c r="D1706" s="3" t="s">
        <v>8</v>
      </c>
      <c r="E1706" s="1" t="s">
        <v>41</v>
      </c>
      <c r="G1706" s="3" t="s">
        <v>13</v>
      </c>
    </row>
    <row r="1707" customFormat="false" ht="11.25" hidden="false" customHeight="false" outlineLevel="0" collapsed="false">
      <c r="A1707" s="1" t="s">
        <v>1803</v>
      </c>
      <c r="B1707" s="2" t="n">
        <v>33976</v>
      </c>
      <c r="C1707" s="3" t="n">
        <v>1769</v>
      </c>
      <c r="D1707" s="3" t="s">
        <v>8</v>
      </c>
      <c r="E1707" s="1" t="s">
        <v>23</v>
      </c>
      <c r="G1707" s="3" t="s">
        <v>13</v>
      </c>
    </row>
    <row r="1708" customFormat="false" ht="11.25" hidden="false" customHeight="false" outlineLevel="0" collapsed="false">
      <c r="A1708" s="1" t="s">
        <v>1804</v>
      </c>
      <c r="B1708" s="2" t="n">
        <v>34096</v>
      </c>
      <c r="C1708" s="3" t="n">
        <v>468</v>
      </c>
      <c r="D1708" s="3" t="s">
        <v>8</v>
      </c>
      <c r="E1708" s="1" t="s">
        <v>120</v>
      </c>
      <c r="G1708" s="3" t="s">
        <v>57</v>
      </c>
    </row>
    <row r="1709" customFormat="false" ht="11.25" hidden="false" customHeight="false" outlineLevel="0" collapsed="false">
      <c r="A1709" s="1" t="s">
        <v>1805</v>
      </c>
      <c r="B1709" s="2" t="n">
        <v>32454</v>
      </c>
      <c r="C1709" s="3" t="n">
        <v>1586</v>
      </c>
      <c r="D1709" s="3" t="s">
        <v>8</v>
      </c>
      <c r="E1709" s="1" t="s">
        <v>23</v>
      </c>
      <c r="G1709" s="3" t="s">
        <v>48</v>
      </c>
    </row>
    <row r="1710" customFormat="false" ht="11.25" hidden="false" customHeight="false" outlineLevel="0" collapsed="false">
      <c r="A1710" s="1" t="s">
        <v>1806</v>
      </c>
      <c r="B1710" s="2" t="n">
        <v>36843</v>
      </c>
      <c r="C1710" s="3" t="n">
        <v>5335</v>
      </c>
      <c r="D1710" s="3" t="s">
        <v>8</v>
      </c>
      <c r="E1710" s="1" t="s">
        <v>20</v>
      </c>
      <c r="G1710" s="3" t="s">
        <v>55</v>
      </c>
    </row>
    <row r="1711" customFormat="false" ht="11.25" hidden="false" customHeight="false" outlineLevel="0" collapsed="false">
      <c r="A1711" s="1" t="s">
        <v>1807</v>
      </c>
      <c r="B1711" s="2" t="n">
        <v>33005</v>
      </c>
      <c r="C1711" s="3" t="n">
        <v>6889</v>
      </c>
      <c r="D1711" s="3" t="s">
        <v>8</v>
      </c>
      <c r="E1711" s="1" t="s">
        <v>1448</v>
      </c>
      <c r="G1711" s="3" t="s">
        <v>16</v>
      </c>
    </row>
    <row r="1712" customFormat="false" ht="11.25" hidden="false" customHeight="false" outlineLevel="0" collapsed="false">
      <c r="A1712" s="1" t="s">
        <v>1808</v>
      </c>
      <c r="B1712" s="2" t="n">
        <v>28450</v>
      </c>
      <c r="C1712" s="3" t="n">
        <v>2742</v>
      </c>
      <c r="D1712" s="3" t="s">
        <v>8</v>
      </c>
      <c r="E1712" s="1" t="s">
        <v>70</v>
      </c>
      <c r="G1712" s="3" t="s">
        <v>709</v>
      </c>
    </row>
    <row r="1713" customFormat="false" ht="11.25" hidden="false" customHeight="false" outlineLevel="0" collapsed="false">
      <c r="A1713" s="1" t="s">
        <v>1809</v>
      </c>
      <c r="B1713" s="2" t="n">
        <v>34772</v>
      </c>
      <c r="C1713" s="3" t="n">
        <v>168</v>
      </c>
      <c r="D1713" s="3" t="s">
        <v>8</v>
      </c>
      <c r="E1713" s="1" t="s">
        <v>41</v>
      </c>
      <c r="G1713" s="3" t="s">
        <v>31</v>
      </c>
    </row>
    <row r="1714" customFormat="false" ht="11.25" hidden="false" customHeight="false" outlineLevel="0" collapsed="false">
      <c r="A1714" s="1" t="s">
        <v>1810</v>
      </c>
      <c r="B1714" s="2" t="n">
        <v>37389</v>
      </c>
      <c r="C1714" s="3" t="n">
        <v>6758</v>
      </c>
      <c r="D1714" s="3" t="s">
        <v>8</v>
      </c>
      <c r="E1714" s="1" t="s">
        <v>41</v>
      </c>
      <c r="G1714" s="3" t="s">
        <v>16</v>
      </c>
    </row>
    <row r="1715" customFormat="false" ht="11.25" hidden="false" customHeight="false" outlineLevel="0" collapsed="false">
      <c r="A1715" s="1" t="s">
        <v>1811</v>
      </c>
      <c r="B1715" s="2" t="n">
        <v>32996</v>
      </c>
      <c r="C1715" s="3" t="n">
        <v>936</v>
      </c>
      <c r="D1715" s="3" t="s">
        <v>8</v>
      </c>
      <c r="E1715" s="1" t="s">
        <v>120</v>
      </c>
      <c r="G1715" s="3" t="s">
        <v>16</v>
      </c>
    </row>
    <row r="1716" customFormat="false" ht="11.25" hidden="false" customHeight="false" outlineLevel="0" collapsed="false">
      <c r="A1716" s="1" t="s">
        <v>1812</v>
      </c>
      <c r="B1716" s="2" t="n">
        <v>28198</v>
      </c>
      <c r="C1716" s="3" t="n">
        <v>1647</v>
      </c>
      <c r="D1716" s="3" t="s">
        <v>8</v>
      </c>
      <c r="E1716" s="1" t="s">
        <v>67</v>
      </c>
      <c r="G1716" s="3" t="s">
        <v>16</v>
      </c>
    </row>
    <row r="1717" customFormat="false" ht="11.25" hidden="false" customHeight="false" outlineLevel="0" collapsed="false">
      <c r="A1717" s="1" t="s">
        <v>1813</v>
      </c>
      <c r="B1717" s="2" t="n">
        <v>40487</v>
      </c>
      <c r="C1717" s="3" t="n">
        <v>2405</v>
      </c>
      <c r="D1717" s="3" t="s">
        <v>8</v>
      </c>
      <c r="E1717" s="1" t="s">
        <v>41</v>
      </c>
      <c r="G1717" s="3" t="s">
        <v>16</v>
      </c>
    </row>
    <row r="1718" customFormat="false" ht="11.25" hidden="false" customHeight="false" outlineLevel="0" collapsed="false">
      <c r="A1718" s="1" t="s">
        <v>1814</v>
      </c>
      <c r="B1718" s="2" t="n">
        <v>43353</v>
      </c>
      <c r="C1718" s="3" t="n">
        <v>4718</v>
      </c>
      <c r="D1718" s="3" t="s">
        <v>8</v>
      </c>
      <c r="E1718" s="1" t="s">
        <v>15</v>
      </c>
      <c r="G1718" s="3" t="s">
        <v>16</v>
      </c>
    </row>
    <row r="1719" customFormat="false" ht="11.25" hidden="false" customHeight="false" outlineLevel="0" collapsed="false">
      <c r="A1719" s="1" t="s">
        <v>1815</v>
      </c>
      <c r="B1719" s="2" t="n">
        <v>36235</v>
      </c>
      <c r="C1719" s="3" t="n">
        <v>1495</v>
      </c>
      <c r="D1719" s="3" t="s">
        <v>8</v>
      </c>
      <c r="E1719" s="1" t="s">
        <v>20</v>
      </c>
      <c r="G1719" s="3" t="s">
        <v>55</v>
      </c>
    </row>
    <row r="1720" customFormat="false" ht="11.25" hidden="false" customHeight="false" outlineLevel="0" collapsed="false">
      <c r="A1720" s="1" t="s">
        <v>1816</v>
      </c>
      <c r="B1720" s="2" t="n">
        <v>35884</v>
      </c>
      <c r="C1720" s="3" t="n">
        <v>6536</v>
      </c>
      <c r="D1720" s="3" t="s">
        <v>8</v>
      </c>
      <c r="E1720" s="1" t="s">
        <v>20</v>
      </c>
      <c r="G1720" s="3" t="s">
        <v>55</v>
      </c>
    </row>
    <row r="1721" customFormat="false" ht="11.25" hidden="false" customHeight="false" outlineLevel="0" collapsed="false">
      <c r="A1721" s="1" t="s">
        <v>1817</v>
      </c>
      <c r="B1721" s="2" t="n">
        <v>36752</v>
      </c>
      <c r="C1721" s="3" t="n">
        <v>1063</v>
      </c>
      <c r="D1721" s="3" t="s">
        <v>8</v>
      </c>
      <c r="E1721" s="1" t="s">
        <v>20</v>
      </c>
      <c r="G1721" s="3" t="s">
        <v>87</v>
      </c>
    </row>
    <row r="1722" customFormat="false" ht="11.25" hidden="false" customHeight="false" outlineLevel="0" collapsed="false">
      <c r="A1722" s="1" t="s">
        <v>1818</v>
      </c>
      <c r="B1722" s="2" t="n">
        <v>36233</v>
      </c>
      <c r="C1722" s="3" t="n">
        <v>5646</v>
      </c>
      <c r="D1722" s="3" t="s">
        <v>8</v>
      </c>
      <c r="E1722" s="1" t="s">
        <v>20</v>
      </c>
      <c r="G1722" s="3" t="s">
        <v>16</v>
      </c>
    </row>
    <row r="1723" customFormat="false" ht="11.25" hidden="false" customHeight="false" outlineLevel="0" collapsed="false">
      <c r="A1723" s="1" t="s">
        <v>1819</v>
      </c>
      <c r="B1723" s="2" t="n">
        <v>36395</v>
      </c>
      <c r="C1723" s="3" t="n">
        <v>3192</v>
      </c>
      <c r="D1723" s="3" t="s">
        <v>8</v>
      </c>
      <c r="E1723" s="1" t="s">
        <v>20</v>
      </c>
      <c r="G1723" s="3" t="s">
        <v>16</v>
      </c>
    </row>
    <row r="1724" customFormat="false" ht="11.25" hidden="false" customHeight="false" outlineLevel="0" collapsed="false">
      <c r="A1724" s="1" t="s">
        <v>1820</v>
      </c>
      <c r="B1724" s="2" t="n">
        <v>39046</v>
      </c>
      <c r="C1724" s="3" t="n">
        <v>6620</v>
      </c>
      <c r="D1724" s="3" t="s">
        <v>8</v>
      </c>
      <c r="E1724" s="1" t="s">
        <v>67</v>
      </c>
      <c r="G1724" s="3" t="s">
        <v>16</v>
      </c>
    </row>
    <row r="1725" customFormat="false" ht="11.25" hidden="false" customHeight="false" outlineLevel="0" collapsed="false">
      <c r="A1725" s="1" t="s">
        <v>1821</v>
      </c>
      <c r="B1725" s="2" t="n">
        <v>42975</v>
      </c>
      <c r="C1725" s="3" t="n">
        <v>6096</v>
      </c>
      <c r="D1725" s="3" t="s">
        <v>8</v>
      </c>
      <c r="E1725" s="1" t="s">
        <v>15</v>
      </c>
      <c r="G1725" s="3" t="s">
        <v>16</v>
      </c>
    </row>
    <row r="1726" customFormat="false" ht="11.25" hidden="false" customHeight="false" outlineLevel="0" collapsed="false">
      <c r="A1726" s="1" t="s">
        <v>1822</v>
      </c>
      <c r="B1726" s="2" t="n">
        <v>36248</v>
      </c>
      <c r="C1726" s="3" t="n">
        <v>4861</v>
      </c>
      <c r="D1726" s="3" t="s">
        <v>8</v>
      </c>
      <c r="E1726" s="1" t="s">
        <v>70</v>
      </c>
      <c r="G1726" s="3" t="s">
        <v>153</v>
      </c>
    </row>
    <row r="1727" customFormat="false" ht="11.25" hidden="false" customHeight="false" outlineLevel="0" collapsed="false">
      <c r="A1727" s="1" t="s">
        <v>1823</v>
      </c>
      <c r="B1727" s="2" t="n">
        <v>43353</v>
      </c>
      <c r="C1727" s="3" t="n">
        <v>3552</v>
      </c>
      <c r="D1727" s="3" t="s">
        <v>8</v>
      </c>
      <c r="E1727" s="1" t="s">
        <v>15</v>
      </c>
      <c r="G1727" s="3" t="s">
        <v>16</v>
      </c>
    </row>
    <row r="1728" customFormat="false" ht="11.25" hidden="false" customHeight="false" outlineLevel="0" collapsed="false">
      <c r="A1728" s="1" t="s">
        <v>1824</v>
      </c>
      <c r="B1728" s="2" t="n">
        <v>43423</v>
      </c>
      <c r="C1728" s="3" t="n">
        <v>6650</v>
      </c>
      <c r="D1728" s="3" t="s">
        <v>8</v>
      </c>
      <c r="E1728" s="1" t="s">
        <v>15</v>
      </c>
      <c r="G1728" s="3" t="s">
        <v>16</v>
      </c>
    </row>
    <row r="1729" customFormat="false" ht="11.25" hidden="false" customHeight="false" outlineLevel="0" collapsed="false">
      <c r="A1729" s="1" t="s">
        <v>1825</v>
      </c>
      <c r="B1729" s="2" t="n">
        <v>36850</v>
      </c>
      <c r="C1729" s="3" t="n">
        <v>6888</v>
      </c>
      <c r="D1729" s="3" t="s">
        <v>8</v>
      </c>
      <c r="E1729" s="1" t="s">
        <v>9</v>
      </c>
      <c r="G1729" s="3" t="s">
        <v>10</v>
      </c>
    </row>
    <row r="1730" customFormat="false" ht="11.25" hidden="false" customHeight="false" outlineLevel="0" collapsed="false">
      <c r="A1730" s="1" t="s">
        <v>1826</v>
      </c>
      <c r="B1730" s="2" t="n">
        <v>34969</v>
      </c>
      <c r="C1730" s="3" t="n">
        <v>800</v>
      </c>
      <c r="D1730" s="3" t="s">
        <v>8</v>
      </c>
      <c r="E1730" s="1" t="s">
        <v>70</v>
      </c>
      <c r="G1730" s="3" t="s">
        <v>16</v>
      </c>
    </row>
    <row r="1731" customFormat="false" ht="11.25" hidden="false" customHeight="false" outlineLevel="0" collapsed="false">
      <c r="A1731" s="1" t="s">
        <v>1827</v>
      </c>
      <c r="B1731" s="2" t="n">
        <v>36010</v>
      </c>
      <c r="C1731" s="3" t="n">
        <v>3453</v>
      </c>
      <c r="D1731" s="3" t="s">
        <v>8</v>
      </c>
      <c r="E1731" s="1" t="s">
        <v>20</v>
      </c>
      <c r="G1731" s="3" t="s">
        <v>16</v>
      </c>
    </row>
    <row r="1732" customFormat="false" ht="11.25" hidden="false" customHeight="false" outlineLevel="0" collapsed="false">
      <c r="A1732" s="1" t="s">
        <v>1828</v>
      </c>
      <c r="B1732" s="2" t="n">
        <v>35471</v>
      </c>
      <c r="C1732" s="3" t="n">
        <v>872</v>
      </c>
      <c r="D1732" s="3" t="s">
        <v>8</v>
      </c>
      <c r="E1732" s="1" t="s">
        <v>12</v>
      </c>
      <c r="G1732" s="3" t="s">
        <v>57</v>
      </c>
    </row>
    <row r="1733" customFormat="false" ht="11.25" hidden="false" customHeight="false" outlineLevel="0" collapsed="false">
      <c r="A1733" s="1" t="s">
        <v>1829</v>
      </c>
      <c r="B1733" s="2" t="n">
        <v>36164</v>
      </c>
      <c r="C1733" s="3" t="n">
        <v>4738</v>
      </c>
      <c r="D1733" s="3" t="s">
        <v>8</v>
      </c>
      <c r="E1733" s="1" t="s">
        <v>20</v>
      </c>
      <c r="G1733" s="3" t="s">
        <v>16</v>
      </c>
    </row>
    <row r="1734" customFormat="false" ht="11.25" hidden="false" customHeight="false" outlineLevel="0" collapsed="false">
      <c r="A1734" s="1" t="s">
        <v>1830</v>
      </c>
      <c r="B1734" s="2" t="n">
        <v>40823</v>
      </c>
      <c r="C1734" s="3" t="n">
        <v>5974</v>
      </c>
      <c r="D1734" s="3" t="s">
        <v>8</v>
      </c>
      <c r="E1734" s="1" t="s">
        <v>41</v>
      </c>
      <c r="G1734" s="3" t="s">
        <v>10</v>
      </c>
    </row>
    <row r="1735" customFormat="false" ht="11.25" hidden="false" customHeight="false" outlineLevel="0" collapsed="false">
      <c r="A1735" s="1" t="s">
        <v>1831</v>
      </c>
      <c r="B1735" s="2" t="n">
        <v>39125</v>
      </c>
      <c r="C1735" s="3" t="n">
        <v>2741</v>
      </c>
      <c r="D1735" s="3" t="s">
        <v>8</v>
      </c>
      <c r="E1735" s="1" t="s">
        <v>67</v>
      </c>
      <c r="G1735" s="3" t="s">
        <v>89</v>
      </c>
    </row>
    <row r="1736" customFormat="false" ht="11.25" hidden="false" customHeight="false" outlineLevel="0" collapsed="false">
      <c r="A1736" s="1" t="s">
        <v>1832</v>
      </c>
      <c r="B1736" s="2" t="n">
        <v>38691</v>
      </c>
      <c r="C1736" s="3" t="n">
        <v>6505</v>
      </c>
      <c r="D1736" s="3" t="s">
        <v>8</v>
      </c>
      <c r="E1736" s="1" t="s">
        <v>15</v>
      </c>
      <c r="G1736" s="3" t="s">
        <v>16</v>
      </c>
    </row>
    <row r="1737" customFormat="false" ht="11.25" hidden="false" customHeight="false" outlineLevel="0" collapsed="false">
      <c r="A1737" s="1" t="s">
        <v>1833</v>
      </c>
      <c r="B1737" s="2" t="n">
        <v>36676</v>
      </c>
      <c r="C1737" s="3" t="n">
        <v>5778</v>
      </c>
      <c r="D1737" s="3" t="s">
        <v>8</v>
      </c>
      <c r="E1737" s="1" t="s">
        <v>20</v>
      </c>
      <c r="G1737" s="3" t="s">
        <v>10</v>
      </c>
    </row>
    <row r="1738" customFormat="false" ht="11.25" hidden="false" customHeight="false" outlineLevel="0" collapsed="false">
      <c r="A1738" s="1" t="s">
        <v>1834</v>
      </c>
      <c r="B1738" s="2" t="n">
        <v>36725</v>
      </c>
      <c r="C1738" s="3" t="n">
        <v>2009</v>
      </c>
      <c r="D1738" s="3" t="s">
        <v>8</v>
      </c>
      <c r="E1738" s="1" t="s">
        <v>389</v>
      </c>
      <c r="G1738" s="3" t="s">
        <v>16</v>
      </c>
    </row>
    <row r="1739" customFormat="false" ht="11.25" hidden="false" customHeight="false" outlineLevel="0" collapsed="false">
      <c r="A1739" s="1" t="s">
        <v>1835</v>
      </c>
      <c r="B1739" s="2" t="n">
        <v>31324</v>
      </c>
      <c r="C1739" s="3" t="n">
        <v>5552</v>
      </c>
      <c r="D1739" s="3" t="s">
        <v>8</v>
      </c>
      <c r="E1739" s="1" t="s">
        <v>47</v>
      </c>
      <c r="G1739" s="3" t="s">
        <v>16</v>
      </c>
    </row>
    <row r="1740" customFormat="false" ht="11.25" hidden="false" customHeight="false" outlineLevel="0" collapsed="false">
      <c r="A1740" s="1" t="s">
        <v>1836</v>
      </c>
      <c r="B1740" s="2" t="n">
        <v>36332</v>
      </c>
      <c r="C1740" s="3" t="n">
        <v>4370</v>
      </c>
      <c r="D1740" s="3" t="s">
        <v>8</v>
      </c>
      <c r="E1740" s="1" t="s">
        <v>41</v>
      </c>
      <c r="G1740" s="3" t="s">
        <v>208</v>
      </c>
    </row>
    <row r="1741" customFormat="false" ht="11.25" hidden="false" customHeight="false" outlineLevel="0" collapsed="false">
      <c r="A1741" s="1" t="s">
        <v>1837</v>
      </c>
      <c r="B1741" s="2" t="n">
        <v>36710</v>
      </c>
      <c r="C1741" s="3" t="n">
        <v>2602</v>
      </c>
      <c r="D1741" s="3" t="s">
        <v>8</v>
      </c>
      <c r="E1741" s="1" t="s">
        <v>20</v>
      </c>
      <c r="G1741" s="3" t="s">
        <v>55</v>
      </c>
    </row>
    <row r="1742" customFormat="false" ht="11.25" hidden="false" customHeight="false" outlineLevel="0" collapsed="false">
      <c r="A1742" s="1" t="s">
        <v>1838</v>
      </c>
      <c r="B1742" s="2" t="n">
        <v>37001</v>
      </c>
      <c r="C1742" s="3" t="n">
        <v>748</v>
      </c>
      <c r="D1742" s="3" t="s">
        <v>8</v>
      </c>
      <c r="E1742" s="1" t="s">
        <v>23</v>
      </c>
      <c r="G1742" s="3" t="s">
        <v>182</v>
      </c>
    </row>
    <row r="1743" customFormat="false" ht="11.25" hidden="false" customHeight="false" outlineLevel="0" collapsed="false">
      <c r="A1743" s="1" t="s">
        <v>1839</v>
      </c>
      <c r="B1743" s="2" t="n">
        <v>36143</v>
      </c>
      <c r="C1743" s="3" t="n">
        <v>5741</v>
      </c>
      <c r="D1743" s="3" t="s">
        <v>8</v>
      </c>
      <c r="E1743" s="1" t="s">
        <v>20</v>
      </c>
      <c r="G1743" s="3" t="s">
        <v>55</v>
      </c>
    </row>
    <row r="1744" customFormat="false" ht="11.25" hidden="false" customHeight="false" outlineLevel="0" collapsed="false">
      <c r="A1744" s="1" t="s">
        <v>1840</v>
      </c>
      <c r="B1744" s="2" t="n">
        <v>35766</v>
      </c>
      <c r="C1744" s="3" t="n">
        <v>1264</v>
      </c>
      <c r="D1744" s="3" t="s">
        <v>8</v>
      </c>
      <c r="E1744" s="1" t="s">
        <v>20</v>
      </c>
      <c r="G1744" s="3" t="s">
        <v>16</v>
      </c>
    </row>
    <row r="1745" customFormat="false" ht="11.25" hidden="false" customHeight="false" outlineLevel="0" collapsed="false">
      <c r="A1745" s="1" t="s">
        <v>1841</v>
      </c>
      <c r="B1745" s="2" t="n">
        <v>36458</v>
      </c>
      <c r="C1745" s="3" t="n">
        <v>3246</v>
      </c>
      <c r="D1745" s="3" t="s">
        <v>8</v>
      </c>
      <c r="E1745" s="1" t="s">
        <v>20</v>
      </c>
      <c r="G1745" s="3" t="s">
        <v>55</v>
      </c>
    </row>
    <row r="1746" customFormat="false" ht="11.25" hidden="false" customHeight="false" outlineLevel="0" collapsed="false">
      <c r="A1746" s="1" t="s">
        <v>1842</v>
      </c>
      <c r="B1746" s="2" t="n">
        <v>35471</v>
      </c>
      <c r="C1746" s="3" t="n">
        <v>6006</v>
      </c>
      <c r="D1746" s="3" t="s">
        <v>8</v>
      </c>
      <c r="E1746" s="1" t="s">
        <v>47</v>
      </c>
      <c r="G1746" s="3" t="s">
        <v>48</v>
      </c>
    </row>
    <row r="1747" customFormat="false" ht="11.25" hidden="false" customHeight="false" outlineLevel="0" collapsed="false">
      <c r="A1747" s="1" t="s">
        <v>1843</v>
      </c>
      <c r="B1747" s="2" t="n">
        <v>36654</v>
      </c>
      <c r="C1747" s="3" t="n">
        <v>5855</v>
      </c>
      <c r="D1747" s="3" t="s">
        <v>8</v>
      </c>
      <c r="E1747" s="1" t="s">
        <v>20</v>
      </c>
      <c r="G1747" s="3" t="s">
        <v>55</v>
      </c>
    </row>
    <row r="1748" customFormat="false" ht="11.25" hidden="false" customHeight="false" outlineLevel="0" collapsed="false">
      <c r="A1748" s="1" t="s">
        <v>1844</v>
      </c>
      <c r="B1748" s="2" t="n">
        <v>36039</v>
      </c>
      <c r="C1748" s="3" t="n">
        <v>5146</v>
      </c>
      <c r="D1748" s="3" t="s">
        <v>8</v>
      </c>
      <c r="E1748" s="1" t="s">
        <v>23</v>
      </c>
      <c r="G1748" s="3" t="s">
        <v>31</v>
      </c>
    </row>
    <row r="1749" customFormat="false" ht="11.25" hidden="false" customHeight="false" outlineLevel="0" collapsed="false">
      <c r="A1749" s="1" t="s">
        <v>1845</v>
      </c>
      <c r="B1749" s="2" t="n">
        <v>35184</v>
      </c>
      <c r="C1749" s="3" t="n">
        <v>5726</v>
      </c>
      <c r="D1749" s="3" t="s">
        <v>8</v>
      </c>
      <c r="E1749" s="1" t="s">
        <v>9</v>
      </c>
      <c r="G1749" s="3" t="s">
        <v>89</v>
      </c>
    </row>
    <row r="1750" customFormat="false" ht="11.25" hidden="false" customHeight="false" outlineLevel="0" collapsed="false">
      <c r="A1750" s="1" t="s">
        <v>1846</v>
      </c>
      <c r="B1750" s="2" t="n">
        <v>39783</v>
      </c>
      <c r="C1750" s="3" t="n">
        <v>6107</v>
      </c>
      <c r="D1750" s="3" t="s">
        <v>8</v>
      </c>
      <c r="E1750" s="1" t="s">
        <v>15</v>
      </c>
      <c r="G1750" s="3" t="s">
        <v>16</v>
      </c>
    </row>
    <row r="1751" customFormat="false" ht="11.25" hidden="false" customHeight="false" outlineLevel="0" collapsed="false">
      <c r="A1751" s="1" t="s">
        <v>1847</v>
      </c>
      <c r="B1751" s="2" t="n">
        <v>36668</v>
      </c>
      <c r="C1751" s="3" t="n">
        <v>6432</v>
      </c>
      <c r="D1751" s="3" t="s">
        <v>8</v>
      </c>
      <c r="E1751" s="1" t="s">
        <v>23</v>
      </c>
      <c r="G1751" s="3" t="s">
        <v>16</v>
      </c>
    </row>
    <row r="1752" customFormat="false" ht="11.25" hidden="false" customHeight="false" outlineLevel="0" collapsed="false">
      <c r="A1752" s="1" t="s">
        <v>1848</v>
      </c>
      <c r="B1752" s="2" t="n">
        <v>35941</v>
      </c>
      <c r="C1752" s="3" t="n">
        <v>1621</v>
      </c>
      <c r="D1752" s="3" t="s">
        <v>8</v>
      </c>
      <c r="E1752" s="1" t="s">
        <v>30</v>
      </c>
      <c r="G1752" s="3" t="s">
        <v>31</v>
      </c>
    </row>
    <row r="1753" customFormat="false" ht="11.25" hidden="false" customHeight="false" outlineLevel="0" collapsed="false">
      <c r="A1753" s="1" t="s">
        <v>1849</v>
      </c>
      <c r="B1753" s="2" t="n">
        <v>36605</v>
      </c>
      <c r="C1753" s="3" t="n">
        <v>1809</v>
      </c>
      <c r="D1753" s="3" t="s">
        <v>8</v>
      </c>
      <c r="E1753" s="1" t="s">
        <v>20</v>
      </c>
      <c r="G1753" s="3" t="s">
        <v>16</v>
      </c>
    </row>
    <row r="1754" customFormat="false" ht="11.25" hidden="false" customHeight="false" outlineLevel="0" collapsed="false">
      <c r="A1754" s="1" t="s">
        <v>1850</v>
      </c>
      <c r="B1754" s="2" t="n">
        <v>37573</v>
      </c>
      <c r="C1754" s="3" t="n">
        <v>2143</v>
      </c>
      <c r="D1754" s="3" t="s">
        <v>8</v>
      </c>
      <c r="E1754" s="1" t="s">
        <v>15</v>
      </c>
      <c r="G1754" s="3" t="s">
        <v>68</v>
      </c>
    </row>
    <row r="1755" customFormat="false" ht="11.25" hidden="false" customHeight="false" outlineLevel="0" collapsed="false">
      <c r="A1755" s="1" t="s">
        <v>1851</v>
      </c>
      <c r="B1755" s="2" t="n">
        <v>36192</v>
      </c>
      <c r="C1755" s="3" t="n">
        <v>4310</v>
      </c>
      <c r="D1755" s="3" t="s">
        <v>8</v>
      </c>
      <c r="E1755" s="1" t="s">
        <v>20</v>
      </c>
      <c r="G1755" s="3" t="s">
        <v>55</v>
      </c>
    </row>
    <row r="1756" customFormat="false" ht="11.25" hidden="false" customHeight="false" outlineLevel="0" collapsed="false">
      <c r="A1756" s="1" t="s">
        <v>1852</v>
      </c>
      <c r="B1756" s="2" t="n">
        <v>36962</v>
      </c>
      <c r="C1756" s="3" t="n">
        <v>1403</v>
      </c>
      <c r="D1756" s="3" t="s">
        <v>8</v>
      </c>
      <c r="E1756" s="1" t="s">
        <v>20</v>
      </c>
      <c r="G1756" s="3" t="s">
        <v>326</v>
      </c>
    </row>
    <row r="1757" customFormat="false" ht="11.25" hidden="false" customHeight="false" outlineLevel="0" collapsed="false">
      <c r="A1757" s="1" t="s">
        <v>1853</v>
      </c>
      <c r="B1757" s="2" t="n">
        <v>30424</v>
      </c>
      <c r="C1757" s="3" t="n">
        <v>2356</v>
      </c>
      <c r="D1757" s="3" t="s">
        <v>8</v>
      </c>
      <c r="E1757" s="1" t="s">
        <v>20</v>
      </c>
      <c r="G1757" s="3" t="s">
        <v>55</v>
      </c>
    </row>
    <row r="1758" customFormat="false" ht="11.25" hidden="false" customHeight="false" outlineLevel="0" collapsed="false">
      <c r="A1758" s="1" t="s">
        <v>1854</v>
      </c>
      <c r="B1758" s="2" t="n">
        <v>35467</v>
      </c>
      <c r="C1758" s="3" t="n">
        <v>3575</v>
      </c>
      <c r="D1758" s="3" t="s">
        <v>8</v>
      </c>
      <c r="E1758" s="1" t="s">
        <v>12</v>
      </c>
      <c r="G1758" s="3" t="s">
        <v>182</v>
      </c>
    </row>
    <row r="1759" customFormat="false" ht="11.25" hidden="false" customHeight="false" outlineLevel="0" collapsed="false">
      <c r="A1759" s="1" t="s">
        <v>1855</v>
      </c>
      <c r="B1759" s="2" t="n">
        <v>37641</v>
      </c>
      <c r="C1759" s="3" t="n">
        <v>2534</v>
      </c>
      <c r="D1759" s="3" t="s">
        <v>8</v>
      </c>
      <c r="E1759" s="1" t="s">
        <v>15</v>
      </c>
      <c r="G1759" s="3" t="s">
        <v>16</v>
      </c>
    </row>
    <row r="1760" customFormat="false" ht="11.25" hidden="false" customHeight="false" outlineLevel="0" collapsed="false">
      <c r="A1760" s="1" t="s">
        <v>1856</v>
      </c>
      <c r="B1760" s="2" t="n">
        <v>31775</v>
      </c>
      <c r="C1760" s="3" t="n">
        <v>199</v>
      </c>
      <c r="D1760" s="3" t="s">
        <v>8</v>
      </c>
      <c r="E1760" s="1" t="s">
        <v>20</v>
      </c>
      <c r="G1760" s="3" t="s">
        <v>55</v>
      </c>
    </row>
    <row r="1761" customFormat="false" ht="11.25" hidden="false" customHeight="false" outlineLevel="0" collapsed="false">
      <c r="A1761" s="1" t="s">
        <v>1857</v>
      </c>
      <c r="B1761" s="2" t="n">
        <v>33920</v>
      </c>
      <c r="C1761" s="3" t="n">
        <v>3673</v>
      </c>
      <c r="D1761" s="3" t="s">
        <v>8</v>
      </c>
      <c r="E1761" s="1" t="s">
        <v>12</v>
      </c>
      <c r="G1761" s="3" t="s">
        <v>1858</v>
      </c>
    </row>
    <row r="1762" customFormat="false" ht="11.25" hidden="false" customHeight="false" outlineLevel="0" collapsed="false">
      <c r="A1762" s="1" t="s">
        <v>1859</v>
      </c>
      <c r="B1762" s="2" t="n">
        <v>29879</v>
      </c>
      <c r="C1762" s="3" t="n">
        <v>1229</v>
      </c>
      <c r="D1762" s="3" t="s">
        <v>8</v>
      </c>
      <c r="E1762" s="1" t="s">
        <v>41</v>
      </c>
      <c r="G1762" s="3" t="s">
        <v>16</v>
      </c>
    </row>
    <row r="1763" customFormat="false" ht="11.25" hidden="false" customHeight="false" outlineLevel="0" collapsed="false">
      <c r="A1763" s="1" t="s">
        <v>1860</v>
      </c>
      <c r="B1763" s="2" t="n">
        <v>36619</v>
      </c>
      <c r="C1763" s="3" t="n">
        <v>4262</v>
      </c>
      <c r="D1763" s="3" t="s">
        <v>8</v>
      </c>
      <c r="E1763" s="1" t="s">
        <v>70</v>
      </c>
      <c r="G1763" s="3" t="s">
        <v>16</v>
      </c>
    </row>
    <row r="1764" customFormat="false" ht="11.25" hidden="false" customHeight="false" outlineLevel="0" collapsed="false">
      <c r="A1764" s="1" t="s">
        <v>1861</v>
      </c>
      <c r="B1764" s="2" t="n">
        <v>33042</v>
      </c>
      <c r="C1764" s="3" t="n">
        <v>2810</v>
      </c>
      <c r="D1764" s="3" t="s">
        <v>8</v>
      </c>
      <c r="E1764" s="1" t="s">
        <v>441</v>
      </c>
      <c r="G1764" s="3" t="s">
        <v>141</v>
      </c>
    </row>
    <row r="1765" customFormat="false" ht="11.25" hidden="false" customHeight="false" outlineLevel="0" collapsed="false">
      <c r="A1765" s="1" t="s">
        <v>1862</v>
      </c>
      <c r="B1765" s="2" t="n">
        <v>36437</v>
      </c>
      <c r="C1765" s="3" t="n">
        <v>4710</v>
      </c>
      <c r="D1765" s="3" t="s">
        <v>8</v>
      </c>
      <c r="E1765" s="1" t="s">
        <v>9</v>
      </c>
      <c r="G1765" s="3" t="s">
        <v>87</v>
      </c>
    </row>
    <row r="1766" customFormat="false" ht="11.25" hidden="false" customHeight="false" outlineLevel="0" collapsed="false">
      <c r="A1766" s="1" t="s">
        <v>1863</v>
      </c>
      <c r="B1766" s="2" t="n">
        <v>36003</v>
      </c>
      <c r="C1766" s="3" t="n">
        <v>3062</v>
      </c>
      <c r="D1766" s="3" t="s">
        <v>8</v>
      </c>
      <c r="E1766" s="1" t="s">
        <v>9</v>
      </c>
      <c r="G1766" s="3" t="s">
        <v>10</v>
      </c>
    </row>
    <row r="1767" customFormat="false" ht="11.25" hidden="false" customHeight="false" outlineLevel="0" collapsed="false">
      <c r="A1767" s="1" t="s">
        <v>1864</v>
      </c>
      <c r="B1767" s="2" t="n">
        <v>29038</v>
      </c>
      <c r="C1767" s="3" t="n">
        <v>1784</v>
      </c>
      <c r="D1767" s="3" t="s">
        <v>8</v>
      </c>
      <c r="E1767" s="1" t="s">
        <v>120</v>
      </c>
      <c r="G1767" s="3" t="s">
        <v>16</v>
      </c>
    </row>
    <row r="1768" customFormat="false" ht="11.25" hidden="false" customHeight="false" outlineLevel="0" collapsed="false">
      <c r="A1768" s="1" t="s">
        <v>1865</v>
      </c>
      <c r="B1768" s="2" t="n">
        <v>35933</v>
      </c>
      <c r="C1768" s="3" t="n">
        <v>435</v>
      </c>
      <c r="D1768" s="3" t="s">
        <v>8</v>
      </c>
      <c r="E1768" s="1" t="s">
        <v>70</v>
      </c>
      <c r="G1768" s="3" t="s">
        <v>16</v>
      </c>
    </row>
    <row r="1769" customFormat="false" ht="11.25" hidden="false" customHeight="false" outlineLevel="0" collapsed="false">
      <c r="A1769" s="1" t="s">
        <v>1866</v>
      </c>
      <c r="B1769" s="2" t="n">
        <v>29052</v>
      </c>
      <c r="C1769" s="3" t="n">
        <v>825</v>
      </c>
      <c r="D1769" s="3" t="s">
        <v>8</v>
      </c>
      <c r="E1769" s="1" t="s">
        <v>20</v>
      </c>
      <c r="G1769" s="3" t="s">
        <v>137</v>
      </c>
    </row>
    <row r="1770" customFormat="false" ht="11.25" hidden="false" customHeight="false" outlineLevel="0" collapsed="false">
      <c r="A1770" s="1" t="s">
        <v>1867</v>
      </c>
      <c r="B1770" s="2" t="n">
        <v>36577</v>
      </c>
      <c r="C1770" s="3" t="n">
        <v>1521</v>
      </c>
      <c r="D1770" s="3" t="s">
        <v>8</v>
      </c>
      <c r="E1770" s="1" t="s">
        <v>41</v>
      </c>
      <c r="G1770" s="3" t="s">
        <v>10</v>
      </c>
    </row>
    <row r="1771" customFormat="false" ht="11.25" hidden="false" customHeight="false" outlineLevel="0" collapsed="false">
      <c r="A1771" s="1" t="s">
        <v>1868</v>
      </c>
      <c r="B1771" s="2" t="n">
        <v>36738</v>
      </c>
      <c r="C1771" s="3" t="n">
        <v>125</v>
      </c>
      <c r="D1771" s="3" t="s">
        <v>8</v>
      </c>
      <c r="E1771" s="1" t="s">
        <v>20</v>
      </c>
      <c r="G1771" s="3" t="s">
        <v>16</v>
      </c>
    </row>
    <row r="1772" customFormat="false" ht="11.25" hidden="false" customHeight="false" outlineLevel="0" collapsed="false">
      <c r="A1772" s="1" t="s">
        <v>1869</v>
      </c>
      <c r="B1772" s="2" t="n">
        <v>28947</v>
      </c>
      <c r="C1772" s="3" t="n">
        <v>3880</v>
      </c>
      <c r="D1772" s="3" t="s">
        <v>8</v>
      </c>
      <c r="E1772" s="1" t="s">
        <v>70</v>
      </c>
      <c r="G1772" s="3" t="s">
        <v>60</v>
      </c>
    </row>
    <row r="1773" customFormat="false" ht="11.25" hidden="false" customHeight="false" outlineLevel="0" collapsed="false">
      <c r="A1773" s="1" t="s">
        <v>1865</v>
      </c>
      <c r="B1773" s="2" t="n">
        <v>36685</v>
      </c>
      <c r="C1773" s="3" t="n">
        <v>2311</v>
      </c>
      <c r="D1773" s="3" t="s">
        <v>8</v>
      </c>
      <c r="E1773" s="1" t="s">
        <v>23</v>
      </c>
      <c r="G1773" s="3" t="s">
        <v>35</v>
      </c>
    </row>
    <row r="1774" customFormat="false" ht="11.25" hidden="false" customHeight="false" outlineLevel="0" collapsed="false">
      <c r="A1774" s="1" t="s">
        <v>1870</v>
      </c>
      <c r="B1774" s="2" t="n">
        <v>36805</v>
      </c>
      <c r="C1774" s="3" t="n">
        <v>6289</v>
      </c>
      <c r="D1774" s="3" t="s">
        <v>8</v>
      </c>
      <c r="E1774" s="1" t="s">
        <v>20</v>
      </c>
      <c r="G1774" s="3" t="s">
        <v>16</v>
      </c>
    </row>
    <row r="1775" customFormat="false" ht="11.25" hidden="false" customHeight="false" outlineLevel="0" collapsed="false">
      <c r="A1775" s="1" t="s">
        <v>1871</v>
      </c>
      <c r="B1775" s="2" t="n">
        <v>36185</v>
      </c>
      <c r="C1775" s="3" t="n">
        <v>5102</v>
      </c>
      <c r="D1775" s="3" t="s">
        <v>8</v>
      </c>
      <c r="E1775" s="1" t="s">
        <v>70</v>
      </c>
      <c r="G1775" s="3" t="s">
        <v>87</v>
      </c>
    </row>
    <row r="1776" customFormat="false" ht="11.25" hidden="false" customHeight="false" outlineLevel="0" collapsed="false">
      <c r="A1776" s="1" t="s">
        <v>1872</v>
      </c>
      <c r="B1776" s="2" t="n">
        <v>26547</v>
      </c>
      <c r="C1776" s="3" t="n">
        <v>3003</v>
      </c>
      <c r="D1776" s="3" t="s">
        <v>8</v>
      </c>
      <c r="E1776" s="1" t="s">
        <v>9</v>
      </c>
      <c r="G1776" s="3" t="s">
        <v>16</v>
      </c>
    </row>
    <row r="1777" customFormat="false" ht="11.25" hidden="false" customHeight="false" outlineLevel="0" collapsed="false">
      <c r="A1777" s="1" t="s">
        <v>1873</v>
      </c>
      <c r="B1777" s="2" t="n">
        <v>31327</v>
      </c>
      <c r="C1777" s="3" t="n">
        <v>2033</v>
      </c>
      <c r="D1777" s="3" t="s">
        <v>8</v>
      </c>
      <c r="E1777" s="1" t="s">
        <v>47</v>
      </c>
      <c r="G1777" s="3" t="s">
        <v>48</v>
      </c>
    </row>
    <row r="1778" customFormat="false" ht="11.25" hidden="false" customHeight="false" outlineLevel="0" collapsed="false">
      <c r="A1778" s="1" t="s">
        <v>1874</v>
      </c>
      <c r="B1778" s="2" t="n">
        <v>36492</v>
      </c>
      <c r="C1778" s="3" t="n">
        <v>1270</v>
      </c>
      <c r="D1778" s="3" t="s">
        <v>8</v>
      </c>
      <c r="E1778" s="1" t="s">
        <v>20</v>
      </c>
      <c r="G1778" s="3" t="s">
        <v>55</v>
      </c>
    </row>
    <row r="1779" customFormat="false" ht="11.25" hidden="false" customHeight="false" outlineLevel="0" collapsed="false">
      <c r="A1779" s="1" t="s">
        <v>1875</v>
      </c>
      <c r="B1779" s="2" t="n">
        <v>35583</v>
      </c>
      <c r="C1779" s="3" t="n">
        <v>6290</v>
      </c>
      <c r="D1779" s="3" t="s">
        <v>8</v>
      </c>
      <c r="E1779" s="1" t="s">
        <v>12</v>
      </c>
      <c r="G1779" s="3" t="s">
        <v>199</v>
      </c>
    </row>
    <row r="1780" customFormat="false" ht="11.25" hidden="false" customHeight="false" outlineLevel="0" collapsed="false">
      <c r="A1780" s="1" t="s">
        <v>1876</v>
      </c>
      <c r="B1780" s="2" t="n">
        <v>36095</v>
      </c>
      <c r="C1780" s="3" t="n">
        <v>5752</v>
      </c>
      <c r="D1780" s="3" t="s">
        <v>8</v>
      </c>
      <c r="E1780" s="1" t="s">
        <v>12</v>
      </c>
      <c r="G1780" s="3" t="s">
        <v>199</v>
      </c>
    </row>
    <row r="1781" customFormat="false" ht="11.25" hidden="false" customHeight="false" outlineLevel="0" collapsed="false">
      <c r="A1781" s="1" t="s">
        <v>1877</v>
      </c>
      <c r="B1781" s="2" t="n">
        <v>35807</v>
      </c>
      <c r="C1781" s="3" t="n">
        <v>1079</v>
      </c>
      <c r="D1781" s="3" t="s">
        <v>8</v>
      </c>
      <c r="E1781" s="1" t="s">
        <v>20</v>
      </c>
      <c r="G1781" s="3" t="s">
        <v>16</v>
      </c>
    </row>
    <row r="1782" customFormat="false" ht="11.25" hidden="false" customHeight="false" outlineLevel="0" collapsed="false">
      <c r="A1782" s="1" t="s">
        <v>1878</v>
      </c>
      <c r="B1782" s="2" t="n">
        <v>37402</v>
      </c>
      <c r="C1782" s="3" t="n">
        <v>4338</v>
      </c>
      <c r="D1782" s="3" t="s">
        <v>8</v>
      </c>
      <c r="E1782" s="1" t="s">
        <v>15</v>
      </c>
      <c r="G1782" s="3" t="s">
        <v>16</v>
      </c>
    </row>
    <row r="1783" customFormat="false" ht="11.25" hidden="false" customHeight="false" outlineLevel="0" collapsed="false">
      <c r="A1783" s="1" t="s">
        <v>1879</v>
      </c>
      <c r="B1783" s="2" t="n">
        <v>39034</v>
      </c>
      <c r="C1783" s="3" t="n">
        <v>1874</v>
      </c>
      <c r="D1783" s="3" t="s">
        <v>8</v>
      </c>
      <c r="E1783" s="1" t="s">
        <v>12</v>
      </c>
      <c r="G1783" s="3" t="s">
        <v>42</v>
      </c>
    </row>
    <row r="1784" customFormat="false" ht="11.25" hidden="false" customHeight="false" outlineLevel="0" collapsed="false">
      <c r="A1784" s="1" t="s">
        <v>1880</v>
      </c>
      <c r="B1784" s="2" t="n">
        <v>26682</v>
      </c>
      <c r="C1784" s="3" t="n">
        <v>5169</v>
      </c>
      <c r="D1784" s="3" t="s">
        <v>8</v>
      </c>
      <c r="E1784" s="1" t="s">
        <v>20</v>
      </c>
      <c r="G1784" s="3" t="s">
        <v>16</v>
      </c>
    </row>
    <row r="1785" customFormat="false" ht="11.25" hidden="false" customHeight="false" outlineLevel="0" collapsed="false">
      <c r="A1785" s="1" t="s">
        <v>1881</v>
      </c>
      <c r="B1785" s="2" t="n">
        <v>36857</v>
      </c>
      <c r="C1785" s="3" t="n">
        <v>1206</v>
      </c>
      <c r="D1785" s="3" t="s">
        <v>8</v>
      </c>
      <c r="E1785" s="1" t="s">
        <v>15</v>
      </c>
      <c r="G1785" s="3" t="s">
        <v>16</v>
      </c>
    </row>
    <row r="1786" customFormat="false" ht="11.25" hidden="false" customHeight="false" outlineLevel="0" collapsed="false">
      <c r="A1786" s="1" t="s">
        <v>1882</v>
      </c>
      <c r="B1786" s="2" t="n">
        <v>31482</v>
      </c>
      <c r="C1786" s="3" t="n">
        <v>5059</v>
      </c>
      <c r="D1786" s="3" t="s">
        <v>8</v>
      </c>
      <c r="E1786" s="1" t="s">
        <v>120</v>
      </c>
      <c r="G1786" s="3" t="s">
        <v>16</v>
      </c>
    </row>
    <row r="1787" customFormat="false" ht="11.25" hidden="false" customHeight="false" outlineLevel="0" collapsed="false">
      <c r="A1787" s="1" t="s">
        <v>1883</v>
      </c>
      <c r="B1787" s="2" t="n">
        <v>36192</v>
      </c>
      <c r="C1787" s="3" t="n">
        <v>2290</v>
      </c>
      <c r="D1787" s="3" t="s">
        <v>8</v>
      </c>
      <c r="E1787" s="1" t="s">
        <v>20</v>
      </c>
      <c r="G1787" s="3" t="s">
        <v>16</v>
      </c>
    </row>
    <row r="1788" customFormat="false" ht="11.25" hidden="false" customHeight="false" outlineLevel="0" collapsed="false">
      <c r="A1788" s="1" t="s">
        <v>1884</v>
      </c>
      <c r="B1788" s="2" t="n">
        <v>36220</v>
      </c>
      <c r="C1788" s="3" t="n">
        <v>6190</v>
      </c>
      <c r="D1788" s="3" t="s">
        <v>8</v>
      </c>
      <c r="E1788" s="1" t="s">
        <v>20</v>
      </c>
      <c r="G1788" s="3" t="s">
        <v>16</v>
      </c>
    </row>
    <row r="1789" customFormat="false" ht="11.25" hidden="false" customHeight="false" outlineLevel="0" collapsed="false">
      <c r="A1789" s="1" t="s">
        <v>1885</v>
      </c>
      <c r="B1789" s="2" t="n">
        <v>36332</v>
      </c>
      <c r="C1789" s="3" t="n">
        <v>5343</v>
      </c>
      <c r="D1789" s="3" t="s">
        <v>8</v>
      </c>
      <c r="E1789" s="1" t="s">
        <v>23</v>
      </c>
      <c r="G1789" s="3" t="s">
        <v>87</v>
      </c>
    </row>
    <row r="1790" customFormat="false" ht="11.25" hidden="false" customHeight="false" outlineLevel="0" collapsed="false">
      <c r="A1790" s="1" t="s">
        <v>1886</v>
      </c>
      <c r="B1790" s="2" t="n">
        <v>28699</v>
      </c>
      <c r="C1790" s="3" t="n">
        <v>2937</v>
      </c>
      <c r="D1790" s="3" t="s">
        <v>8</v>
      </c>
      <c r="E1790" s="1" t="s">
        <v>47</v>
      </c>
      <c r="G1790" s="3" t="s">
        <v>16</v>
      </c>
    </row>
    <row r="1791" customFormat="false" ht="11.25" hidden="false" customHeight="false" outlineLevel="0" collapsed="false">
      <c r="A1791" s="1" t="s">
        <v>1887</v>
      </c>
      <c r="B1791" s="2" t="n">
        <v>36143</v>
      </c>
      <c r="C1791" s="3" t="n">
        <v>4167</v>
      </c>
      <c r="D1791" s="3" t="s">
        <v>8</v>
      </c>
      <c r="E1791" s="1" t="s">
        <v>20</v>
      </c>
      <c r="G1791" s="3" t="s">
        <v>182</v>
      </c>
    </row>
    <row r="1792" customFormat="false" ht="11.25" hidden="false" customHeight="false" outlineLevel="0" collapsed="false">
      <c r="A1792" s="1" t="s">
        <v>1888</v>
      </c>
      <c r="B1792" s="2" t="n">
        <v>29437</v>
      </c>
      <c r="C1792" s="3" t="n">
        <v>3491</v>
      </c>
      <c r="D1792" s="3" t="s">
        <v>8</v>
      </c>
      <c r="E1792" s="1" t="s">
        <v>47</v>
      </c>
      <c r="G1792" s="3" t="s">
        <v>16</v>
      </c>
    </row>
    <row r="1793" customFormat="false" ht="11.25" hidden="false" customHeight="false" outlineLevel="0" collapsed="false">
      <c r="A1793" s="1" t="s">
        <v>1889</v>
      </c>
      <c r="B1793" s="2" t="n">
        <v>36774</v>
      </c>
      <c r="C1793" s="3" t="n">
        <v>5087</v>
      </c>
      <c r="D1793" s="3" t="s">
        <v>8</v>
      </c>
      <c r="E1793" s="1" t="s">
        <v>12</v>
      </c>
      <c r="G1793" s="3" t="s">
        <v>16</v>
      </c>
    </row>
    <row r="1794" customFormat="false" ht="11.25" hidden="false" customHeight="false" outlineLevel="0" collapsed="false">
      <c r="A1794" s="1" t="s">
        <v>1890</v>
      </c>
      <c r="B1794" s="2" t="n">
        <v>35490</v>
      </c>
      <c r="C1794" s="3" t="n">
        <v>2748</v>
      </c>
      <c r="D1794" s="3" t="s">
        <v>8</v>
      </c>
      <c r="E1794" s="1" t="s">
        <v>12</v>
      </c>
      <c r="G1794" s="3" t="s">
        <v>39</v>
      </c>
    </row>
    <row r="1795" customFormat="false" ht="11.25" hidden="false" customHeight="false" outlineLevel="0" collapsed="false">
      <c r="A1795" s="1" t="s">
        <v>1891</v>
      </c>
      <c r="B1795" s="2" t="n">
        <v>35366</v>
      </c>
      <c r="C1795" s="3" t="n">
        <v>6189</v>
      </c>
      <c r="D1795" s="3" t="s">
        <v>8</v>
      </c>
      <c r="E1795" s="1" t="s">
        <v>23</v>
      </c>
      <c r="G1795" s="3" t="s">
        <v>27</v>
      </c>
    </row>
    <row r="1796" customFormat="false" ht="11.25" hidden="false" customHeight="false" outlineLevel="0" collapsed="false">
      <c r="A1796" s="1" t="s">
        <v>1892</v>
      </c>
      <c r="B1796" s="2" t="n">
        <v>35039</v>
      </c>
      <c r="C1796" s="3" t="n">
        <v>1870</v>
      </c>
      <c r="D1796" s="3" t="s">
        <v>8</v>
      </c>
      <c r="E1796" s="1" t="s">
        <v>12</v>
      </c>
      <c r="G1796" s="3" t="s">
        <v>199</v>
      </c>
    </row>
    <row r="1797" customFormat="false" ht="11.25" hidden="false" customHeight="false" outlineLevel="0" collapsed="false">
      <c r="A1797" s="1" t="s">
        <v>1893</v>
      </c>
      <c r="B1797" s="2" t="n">
        <v>36577</v>
      </c>
      <c r="C1797" s="3" t="n">
        <v>1104</v>
      </c>
      <c r="D1797" s="3" t="s">
        <v>8</v>
      </c>
      <c r="E1797" s="1" t="s">
        <v>20</v>
      </c>
      <c r="G1797" s="3" t="s">
        <v>16</v>
      </c>
    </row>
    <row r="1798" customFormat="false" ht="11.25" hidden="false" customHeight="false" outlineLevel="0" collapsed="false">
      <c r="A1798" s="1" t="s">
        <v>1894</v>
      </c>
      <c r="B1798" s="2" t="n">
        <v>42296</v>
      </c>
      <c r="C1798" s="3" t="n">
        <v>5079</v>
      </c>
      <c r="D1798" s="3" t="s">
        <v>8</v>
      </c>
      <c r="E1798" s="1" t="s">
        <v>15</v>
      </c>
      <c r="G1798" s="3" t="s">
        <v>16</v>
      </c>
    </row>
    <row r="1799" customFormat="false" ht="11.25" hidden="false" customHeight="false" outlineLevel="0" collapsed="false">
      <c r="A1799" s="1" t="s">
        <v>1895</v>
      </c>
      <c r="B1799" s="2" t="n">
        <v>36994</v>
      </c>
      <c r="C1799" s="3" t="n">
        <v>1520</v>
      </c>
      <c r="D1799" s="3" t="s">
        <v>8</v>
      </c>
      <c r="E1799" s="1" t="s">
        <v>23</v>
      </c>
      <c r="G1799" s="3" t="s">
        <v>31</v>
      </c>
    </row>
    <row r="1800" customFormat="false" ht="11.25" hidden="false" customHeight="false" outlineLevel="0" collapsed="false">
      <c r="A1800" s="1" t="s">
        <v>1896</v>
      </c>
      <c r="B1800" s="2" t="n">
        <v>36682</v>
      </c>
      <c r="C1800" s="3" t="n">
        <v>5269</v>
      </c>
      <c r="D1800" s="3" t="s">
        <v>8</v>
      </c>
      <c r="E1800" s="1" t="s">
        <v>70</v>
      </c>
      <c r="G1800" s="3" t="s">
        <v>420</v>
      </c>
    </row>
    <row r="1801" customFormat="false" ht="11.25" hidden="false" customHeight="false" outlineLevel="0" collapsed="false">
      <c r="A1801" s="1" t="s">
        <v>1897</v>
      </c>
      <c r="B1801" s="2" t="n">
        <v>40721</v>
      </c>
      <c r="C1801" s="3" t="n">
        <v>488</v>
      </c>
      <c r="D1801" s="3" t="s">
        <v>8</v>
      </c>
      <c r="E1801" s="1" t="s">
        <v>15</v>
      </c>
      <c r="G1801" s="3" t="s">
        <v>89</v>
      </c>
    </row>
    <row r="1802" customFormat="false" ht="11.25" hidden="false" customHeight="false" outlineLevel="0" collapsed="false">
      <c r="A1802" s="1" t="s">
        <v>1898</v>
      </c>
      <c r="B1802" s="2" t="n">
        <v>26511</v>
      </c>
      <c r="C1802" s="3" t="n">
        <v>1288</v>
      </c>
      <c r="D1802" s="3" t="s">
        <v>8</v>
      </c>
      <c r="E1802" s="1" t="s">
        <v>12</v>
      </c>
      <c r="G1802" s="3" t="s">
        <v>87</v>
      </c>
    </row>
    <row r="1803" customFormat="false" ht="11.25" hidden="false" customHeight="false" outlineLevel="0" collapsed="false">
      <c r="A1803" s="1" t="s">
        <v>1899</v>
      </c>
      <c r="B1803" s="2" t="n">
        <v>41610</v>
      </c>
      <c r="C1803" s="3" t="n">
        <v>6586</v>
      </c>
      <c r="D1803" s="3" t="s">
        <v>8</v>
      </c>
      <c r="E1803" s="1" t="s">
        <v>41</v>
      </c>
      <c r="G1803" s="3" t="s">
        <v>27</v>
      </c>
    </row>
    <row r="1804" customFormat="false" ht="11.25" hidden="false" customHeight="false" outlineLevel="0" collapsed="false">
      <c r="A1804" s="1" t="s">
        <v>1900</v>
      </c>
      <c r="B1804" s="2" t="n">
        <v>36178</v>
      </c>
      <c r="C1804" s="3" t="n">
        <v>577</v>
      </c>
      <c r="D1804" s="3" t="s">
        <v>8</v>
      </c>
      <c r="E1804" s="1" t="s">
        <v>12</v>
      </c>
      <c r="G1804" s="3" t="s">
        <v>55</v>
      </c>
    </row>
    <row r="1805" customFormat="false" ht="11.25" hidden="false" customHeight="false" outlineLevel="0" collapsed="false">
      <c r="A1805" s="1" t="s">
        <v>1901</v>
      </c>
      <c r="B1805" s="2" t="n">
        <v>29483</v>
      </c>
      <c r="C1805" s="3" t="n">
        <v>715</v>
      </c>
      <c r="D1805" s="3" t="s">
        <v>8</v>
      </c>
      <c r="E1805" s="1" t="s">
        <v>67</v>
      </c>
      <c r="G1805" s="3" t="s">
        <v>16</v>
      </c>
    </row>
    <row r="1806" customFormat="false" ht="11.25" hidden="false" customHeight="false" outlineLevel="0" collapsed="false">
      <c r="A1806" s="1" t="s">
        <v>1902</v>
      </c>
      <c r="B1806" s="2" t="n">
        <v>36654</v>
      </c>
      <c r="C1806" s="3" t="n">
        <v>4353</v>
      </c>
      <c r="D1806" s="3" t="s">
        <v>8</v>
      </c>
      <c r="E1806" s="1" t="s">
        <v>70</v>
      </c>
      <c r="G1806" s="3" t="s">
        <v>42</v>
      </c>
    </row>
    <row r="1807" customFormat="false" ht="11.25" hidden="false" customHeight="false" outlineLevel="0" collapsed="false">
      <c r="A1807" s="1" t="s">
        <v>1903</v>
      </c>
      <c r="B1807" s="2" t="n">
        <v>36696</v>
      </c>
      <c r="C1807" s="3" t="n">
        <v>500</v>
      </c>
      <c r="D1807" s="3" t="s">
        <v>8</v>
      </c>
      <c r="E1807" s="1" t="s">
        <v>12</v>
      </c>
      <c r="G1807" s="3" t="s">
        <v>55</v>
      </c>
    </row>
    <row r="1808" customFormat="false" ht="11.25" hidden="false" customHeight="false" outlineLevel="0" collapsed="false">
      <c r="A1808" s="1" t="s">
        <v>1904</v>
      </c>
      <c r="B1808" s="2" t="n">
        <v>36927</v>
      </c>
      <c r="C1808" s="3" t="n">
        <v>3919</v>
      </c>
      <c r="D1808" s="3" t="s">
        <v>8</v>
      </c>
      <c r="E1808" s="1" t="s">
        <v>20</v>
      </c>
      <c r="G1808" s="3" t="s">
        <v>55</v>
      </c>
    </row>
    <row r="1809" customFormat="false" ht="11.25" hidden="false" customHeight="false" outlineLevel="0" collapsed="false">
      <c r="A1809" s="1" t="s">
        <v>1905</v>
      </c>
      <c r="B1809" s="2" t="n">
        <v>36094</v>
      </c>
      <c r="C1809" s="3" t="n">
        <v>2421</v>
      </c>
      <c r="D1809" s="3" t="s">
        <v>8</v>
      </c>
      <c r="E1809" s="1" t="s">
        <v>20</v>
      </c>
      <c r="G1809" s="3" t="s">
        <v>55</v>
      </c>
    </row>
    <row r="1810" customFormat="false" ht="11.25" hidden="false" customHeight="false" outlineLevel="0" collapsed="false">
      <c r="A1810" s="1" t="s">
        <v>1906</v>
      </c>
      <c r="B1810" s="2" t="n">
        <v>36332</v>
      </c>
      <c r="C1810" s="3" t="n">
        <v>3030</v>
      </c>
      <c r="D1810" s="3" t="s">
        <v>8</v>
      </c>
      <c r="E1810" s="1" t="s">
        <v>20</v>
      </c>
      <c r="G1810" s="3" t="s">
        <v>16</v>
      </c>
    </row>
    <row r="1811" customFormat="false" ht="11.25" hidden="false" customHeight="false" outlineLevel="0" collapsed="false">
      <c r="A1811" s="1" t="s">
        <v>1907</v>
      </c>
      <c r="B1811" s="2" t="n">
        <v>34029</v>
      </c>
      <c r="C1811" s="3" t="n">
        <v>4105</v>
      </c>
      <c r="D1811" s="3" t="s">
        <v>8</v>
      </c>
      <c r="E1811" s="1" t="s">
        <v>41</v>
      </c>
      <c r="G1811" s="3" t="s">
        <v>122</v>
      </c>
    </row>
    <row r="1812" customFormat="false" ht="11.25" hidden="false" customHeight="false" outlineLevel="0" collapsed="false">
      <c r="A1812" s="1" t="s">
        <v>1908</v>
      </c>
      <c r="B1812" s="2" t="n">
        <v>34599</v>
      </c>
      <c r="C1812" s="3" t="n">
        <v>5002</v>
      </c>
      <c r="D1812" s="3" t="s">
        <v>8</v>
      </c>
      <c r="E1812" s="1" t="s">
        <v>20</v>
      </c>
      <c r="G1812" s="3" t="s">
        <v>55</v>
      </c>
    </row>
    <row r="1813" customFormat="false" ht="11.25" hidden="false" customHeight="false" outlineLevel="0" collapsed="false">
      <c r="A1813" s="1" t="s">
        <v>1909</v>
      </c>
      <c r="B1813" s="2" t="n">
        <v>34016</v>
      </c>
      <c r="C1813" s="3" t="n">
        <v>2719</v>
      </c>
      <c r="D1813" s="3" t="s">
        <v>8</v>
      </c>
      <c r="E1813" s="1" t="s">
        <v>20</v>
      </c>
      <c r="G1813" s="3" t="s">
        <v>55</v>
      </c>
    </row>
    <row r="1814" customFormat="false" ht="11.25" hidden="false" customHeight="false" outlineLevel="0" collapsed="false">
      <c r="A1814" s="1" t="s">
        <v>1910</v>
      </c>
      <c r="B1814" s="2" t="n">
        <v>36930</v>
      </c>
      <c r="C1814" s="3" t="n">
        <v>2645</v>
      </c>
      <c r="D1814" s="3" t="s">
        <v>8</v>
      </c>
      <c r="E1814" s="1" t="s">
        <v>41</v>
      </c>
      <c r="G1814" s="3" t="s">
        <v>16</v>
      </c>
    </row>
    <row r="1815" customFormat="false" ht="11.25" hidden="false" customHeight="false" outlineLevel="0" collapsed="false">
      <c r="A1815" s="1" t="s">
        <v>1911</v>
      </c>
      <c r="B1815" s="2" t="n">
        <v>36794</v>
      </c>
      <c r="C1815" s="3" t="n">
        <v>6780</v>
      </c>
      <c r="D1815" s="3" t="s">
        <v>8</v>
      </c>
      <c r="E1815" s="1" t="s">
        <v>70</v>
      </c>
      <c r="G1815" s="3" t="s">
        <v>420</v>
      </c>
    </row>
    <row r="1816" customFormat="false" ht="11.25" hidden="false" customHeight="false" outlineLevel="0" collapsed="false">
      <c r="A1816" s="1" t="s">
        <v>1912</v>
      </c>
      <c r="B1816" s="2" t="n">
        <v>36339</v>
      </c>
      <c r="C1816" s="3" t="n">
        <v>2853</v>
      </c>
      <c r="D1816" s="3" t="s">
        <v>8</v>
      </c>
      <c r="E1816" s="1" t="s">
        <v>15</v>
      </c>
      <c r="G1816" s="3" t="s">
        <v>16</v>
      </c>
    </row>
    <row r="1817" customFormat="false" ht="11.25" hidden="false" customHeight="false" outlineLevel="0" collapsed="false">
      <c r="A1817" s="1" t="s">
        <v>1913</v>
      </c>
      <c r="B1817" s="2" t="n">
        <v>34533</v>
      </c>
      <c r="C1817" s="3" t="n">
        <v>92</v>
      </c>
      <c r="D1817" s="3" t="s">
        <v>8</v>
      </c>
      <c r="E1817" s="1" t="s">
        <v>20</v>
      </c>
      <c r="G1817" s="3" t="s">
        <v>16</v>
      </c>
    </row>
    <row r="1818" customFormat="false" ht="11.25" hidden="false" customHeight="false" outlineLevel="0" collapsed="false">
      <c r="A1818" s="1" t="s">
        <v>1914</v>
      </c>
      <c r="B1818" s="2" t="n">
        <v>36780</v>
      </c>
      <c r="C1818" s="3" t="n">
        <v>2594</v>
      </c>
      <c r="D1818" s="3" t="s">
        <v>8</v>
      </c>
      <c r="E1818" s="1" t="s">
        <v>70</v>
      </c>
      <c r="G1818" s="3" t="s">
        <v>16</v>
      </c>
    </row>
    <row r="1819" customFormat="false" ht="11.25" hidden="false" customHeight="false" outlineLevel="0" collapsed="false">
      <c r="A1819" s="1" t="s">
        <v>1915</v>
      </c>
      <c r="B1819" s="2" t="n">
        <v>37490</v>
      </c>
      <c r="C1819" s="3" t="n">
        <v>1030</v>
      </c>
      <c r="D1819" s="3" t="s">
        <v>8</v>
      </c>
      <c r="E1819" s="1" t="s">
        <v>23</v>
      </c>
      <c r="G1819" s="3" t="s">
        <v>35</v>
      </c>
    </row>
    <row r="1820" customFormat="false" ht="11.25" hidden="false" customHeight="false" outlineLevel="0" collapsed="false">
      <c r="A1820" s="1" t="s">
        <v>1916</v>
      </c>
      <c r="B1820" s="2" t="n">
        <v>36893</v>
      </c>
      <c r="C1820" s="3" t="n">
        <v>2377</v>
      </c>
      <c r="D1820" s="3" t="s">
        <v>8</v>
      </c>
      <c r="E1820" s="1" t="s">
        <v>41</v>
      </c>
      <c r="G1820" s="3" t="s">
        <v>16</v>
      </c>
    </row>
    <row r="1821" customFormat="false" ht="11.25" hidden="false" customHeight="false" outlineLevel="0" collapsed="false">
      <c r="A1821" s="1" t="s">
        <v>1917</v>
      </c>
      <c r="B1821" s="2" t="n">
        <v>34523</v>
      </c>
      <c r="C1821" s="3" t="n">
        <v>6423</v>
      </c>
      <c r="D1821" s="3" t="s">
        <v>8</v>
      </c>
      <c r="E1821" s="1" t="s">
        <v>23</v>
      </c>
      <c r="G1821" s="3" t="s">
        <v>230</v>
      </c>
    </row>
    <row r="1822" customFormat="false" ht="11.25" hidden="false" customHeight="false" outlineLevel="0" collapsed="false">
      <c r="A1822" s="1" t="s">
        <v>1918</v>
      </c>
      <c r="B1822" s="2" t="n">
        <v>27601</v>
      </c>
      <c r="C1822" s="3" t="n">
        <v>1971</v>
      </c>
      <c r="D1822" s="3" t="s">
        <v>8</v>
      </c>
      <c r="E1822" s="1" t="s">
        <v>20</v>
      </c>
      <c r="G1822" s="3" t="s">
        <v>16</v>
      </c>
    </row>
    <row r="1823" customFormat="false" ht="11.25" hidden="false" customHeight="false" outlineLevel="0" collapsed="false">
      <c r="A1823" s="1" t="s">
        <v>1919</v>
      </c>
      <c r="B1823" s="2" t="n">
        <v>42310</v>
      </c>
      <c r="C1823" s="3" t="n">
        <v>1950</v>
      </c>
      <c r="D1823" s="3" t="s">
        <v>8</v>
      </c>
      <c r="E1823" s="1" t="s">
        <v>15</v>
      </c>
      <c r="G1823" s="3" t="s">
        <v>16</v>
      </c>
    </row>
    <row r="1824" customFormat="false" ht="11.25" hidden="false" customHeight="false" outlineLevel="0" collapsed="false">
      <c r="A1824" s="1" t="s">
        <v>1920</v>
      </c>
      <c r="B1824" s="2" t="n">
        <v>43423</v>
      </c>
      <c r="C1824" s="3" t="n">
        <v>4281</v>
      </c>
      <c r="D1824" s="3" t="s">
        <v>8</v>
      </c>
      <c r="E1824" s="1" t="s">
        <v>15</v>
      </c>
      <c r="G1824" s="3" t="s">
        <v>16</v>
      </c>
    </row>
    <row r="1825" customFormat="false" ht="11.25" hidden="false" customHeight="false" outlineLevel="0" collapsed="false">
      <c r="A1825" s="1" t="s">
        <v>1921</v>
      </c>
      <c r="B1825" s="2" t="n">
        <v>36220</v>
      </c>
      <c r="C1825" s="3" t="n">
        <v>4259</v>
      </c>
      <c r="D1825" s="3" t="s">
        <v>8</v>
      </c>
      <c r="E1825" s="1" t="s">
        <v>41</v>
      </c>
      <c r="G1825" s="3" t="s">
        <v>55</v>
      </c>
    </row>
    <row r="1826" customFormat="false" ht="11.25" hidden="false" customHeight="false" outlineLevel="0" collapsed="false">
      <c r="A1826" s="1" t="s">
        <v>1922</v>
      </c>
      <c r="B1826" s="2" t="n">
        <v>36472</v>
      </c>
      <c r="C1826" s="3" t="n">
        <v>2238</v>
      </c>
      <c r="D1826" s="3" t="s">
        <v>8</v>
      </c>
      <c r="E1826" s="1" t="s">
        <v>12</v>
      </c>
      <c r="G1826" s="3" t="s">
        <v>16</v>
      </c>
    </row>
    <row r="1827" customFormat="false" ht="11.25" hidden="false" customHeight="false" outlineLevel="0" collapsed="false">
      <c r="A1827" s="1" t="s">
        <v>1923</v>
      </c>
      <c r="B1827" s="2" t="n">
        <v>28779</v>
      </c>
      <c r="C1827" s="3" t="n">
        <v>1423</v>
      </c>
      <c r="D1827" s="3" t="s">
        <v>8</v>
      </c>
      <c r="E1827" s="1" t="s">
        <v>47</v>
      </c>
      <c r="G1827" s="3" t="s">
        <v>16</v>
      </c>
    </row>
    <row r="1828" customFormat="false" ht="11.25" hidden="false" customHeight="false" outlineLevel="0" collapsed="false">
      <c r="A1828" s="1" t="s">
        <v>1924</v>
      </c>
      <c r="B1828" s="2" t="n">
        <v>35898</v>
      </c>
      <c r="C1828" s="3" t="n">
        <v>3610</v>
      </c>
      <c r="D1828" s="3" t="s">
        <v>8</v>
      </c>
      <c r="E1828" s="1" t="s">
        <v>20</v>
      </c>
      <c r="G1828" s="3" t="s">
        <v>55</v>
      </c>
    </row>
    <row r="1829" customFormat="false" ht="11.25" hidden="false" customHeight="false" outlineLevel="0" collapsed="false">
      <c r="A1829" s="1" t="s">
        <v>1925</v>
      </c>
      <c r="B1829" s="2" t="n">
        <v>35368</v>
      </c>
      <c r="C1829" s="3" t="n">
        <v>1221</v>
      </c>
      <c r="D1829" s="3" t="s">
        <v>8</v>
      </c>
      <c r="E1829" s="1" t="s">
        <v>23</v>
      </c>
      <c r="G1829" s="3" t="s">
        <v>1278</v>
      </c>
    </row>
    <row r="1830" customFormat="false" ht="11.25" hidden="false" customHeight="false" outlineLevel="0" collapsed="false">
      <c r="A1830" s="1" t="s">
        <v>1926</v>
      </c>
      <c r="B1830" s="2" t="n">
        <v>37455</v>
      </c>
      <c r="C1830" s="3" t="n">
        <v>611</v>
      </c>
      <c r="D1830" s="3" t="s">
        <v>8</v>
      </c>
      <c r="E1830" s="1" t="s">
        <v>23</v>
      </c>
      <c r="G1830" s="3" t="s">
        <v>71</v>
      </c>
    </row>
    <row r="1831" customFormat="false" ht="11.25" hidden="false" customHeight="false" outlineLevel="0" collapsed="false">
      <c r="A1831" s="1" t="s">
        <v>1927</v>
      </c>
      <c r="B1831" s="2" t="n">
        <v>36248</v>
      </c>
      <c r="C1831" s="3" t="n">
        <v>845</v>
      </c>
      <c r="D1831" s="3" t="s">
        <v>8</v>
      </c>
      <c r="E1831" s="1" t="s">
        <v>41</v>
      </c>
      <c r="G1831" s="3" t="s">
        <v>141</v>
      </c>
    </row>
    <row r="1832" customFormat="false" ht="11.25" hidden="false" customHeight="false" outlineLevel="0" collapsed="false">
      <c r="A1832" s="1" t="s">
        <v>1928</v>
      </c>
      <c r="B1832" s="2" t="n">
        <v>28772</v>
      </c>
      <c r="C1832" s="3" t="n">
        <v>3775</v>
      </c>
      <c r="D1832" s="3" t="s">
        <v>8</v>
      </c>
      <c r="E1832" s="1" t="s">
        <v>41</v>
      </c>
      <c r="G1832" s="3" t="s">
        <v>27</v>
      </c>
    </row>
    <row r="1833" customFormat="false" ht="11.25" hidden="false" customHeight="false" outlineLevel="0" collapsed="false">
      <c r="A1833" s="1" t="s">
        <v>1929</v>
      </c>
      <c r="B1833" s="2" t="n">
        <v>34207</v>
      </c>
      <c r="C1833" s="3" t="n">
        <v>3490</v>
      </c>
      <c r="D1833" s="3" t="s">
        <v>8</v>
      </c>
      <c r="E1833" s="1" t="s">
        <v>41</v>
      </c>
      <c r="G1833" s="3" t="s">
        <v>57</v>
      </c>
    </row>
    <row r="1834" customFormat="false" ht="11.25" hidden="false" customHeight="false" outlineLevel="0" collapsed="false">
      <c r="A1834" s="1" t="s">
        <v>1930</v>
      </c>
      <c r="B1834" s="2" t="n">
        <v>36931</v>
      </c>
      <c r="C1834" s="3" t="n">
        <v>4618</v>
      </c>
      <c r="D1834" s="3" t="s">
        <v>8</v>
      </c>
      <c r="E1834" s="1" t="s">
        <v>70</v>
      </c>
      <c r="G1834" s="3" t="s">
        <v>75</v>
      </c>
    </row>
    <row r="1835" customFormat="false" ht="11.25" hidden="false" customHeight="false" outlineLevel="0" collapsed="false">
      <c r="A1835" s="1" t="s">
        <v>1931</v>
      </c>
      <c r="B1835" s="2" t="n">
        <v>34575</v>
      </c>
      <c r="C1835" s="3" t="n">
        <v>3205</v>
      </c>
      <c r="D1835" s="3" t="s">
        <v>8</v>
      </c>
      <c r="E1835" s="1" t="s">
        <v>20</v>
      </c>
      <c r="G1835" s="3" t="s">
        <v>1932</v>
      </c>
    </row>
    <row r="1836" customFormat="false" ht="11.25" hidden="false" customHeight="false" outlineLevel="0" collapsed="false">
      <c r="A1836" s="1" t="s">
        <v>1933</v>
      </c>
      <c r="B1836" s="2" t="n">
        <v>36965</v>
      </c>
      <c r="C1836" s="3" t="n">
        <v>6795</v>
      </c>
      <c r="D1836" s="3" t="s">
        <v>8</v>
      </c>
      <c r="E1836" s="1" t="s">
        <v>20</v>
      </c>
      <c r="G1836" s="3" t="s">
        <v>55</v>
      </c>
    </row>
    <row r="1837" customFormat="false" ht="11.25" hidden="false" customHeight="false" outlineLevel="0" collapsed="false">
      <c r="A1837" s="1" t="s">
        <v>1934</v>
      </c>
      <c r="B1837" s="2" t="n">
        <v>36402</v>
      </c>
      <c r="C1837" s="3" t="n">
        <v>6962</v>
      </c>
      <c r="D1837" s="3" t="s">
        <v>8</v>
      </c>
      <c r="E1837" s="1" t="s">
        <v>41</v>
      </c>
      <c r="G1837" s="3" t="s">
        <v>16</v>
      </c>
    </row>
    <row r="1838" customFormat="false" ht="11.25" hidden="false" customHeight="false" outlineLevel="0" collapsed="false">
      <c r="A1838" s="1" t="s">
        <v>1935</v>
      </c>
      <c r="B1838" s="2" t="n">
        <v>36410</v>
      </c>
      <c r="C1838" s="3" t="n">
        <v>4696</v>
      </c>
      <c r="D1838" s="3" t="s">
        <v>8</v>
      </c>
      <c r="E1838" s="1" t="s">
        <v>41</v>
      </c>
      <c r="G1838" s="3" t="s">
        <v>71</v>
      </c>
    </row>
    <row r="1839" customFormat="false" ht="11.25" hidden="false" customHeight="false" outlineLevel="0" collapsed="false">
      <c r="A1839" s="1" t="s">
        <v>1936</v>
      </c>
      <c r="B1839" s="2" t="n">
        <v>36248</v>
      </c>
      <c r="C1839" s="3" t="n">
        <v>1964</v>
      </c>
      <c r="D1839" s="3" t="s">
        <v>8</v>
      </c>
      <c r="E1839" s="1" t="s">
        <v>20</v>
      </c>
      <c r="G1839" s="3" t="s">
        <v>1937</v>
      </c>
    </row>
    <row r="1840" customFormat="false" ht="11.25" hidden="false" customHeight="false" outlineLevel="0" collapsed="false">
      <c r="A1840" s="1" t="s">
        <v>1938</v>
      </c>
      <c r="B1840" s="2" t="n">
        <v>36633</v>
      </c>
      <c r="C1840" s="3" t="n">
        <v>1619</v>
      </c>
      <c r="D1840" s="3" t="s">
        <v>8</v>
      </c>
      <c r="E1840" s="1" t="s">
        <v>12</v>
      </c>
      <c r="G1840" s="3" t="s">
        <v>42</v>
      </c>
    </row>
    <row r="1841" customFormat="false" ht="11.25" hidden="false" customHeight="false" outlineLevel="0" collapsed="false">
      <c r="A1841" s="1" t="s">
        <v>1939</v>
      </c>
      <c r="B1841" s="2" t="n">
        <v>32570</v>
      </c>
      <c r="C1841" s="3" t="n">
        <v>1887</v>
      </c>
      <c r="D1841" s="3" t="s">
        <v>8</v>
      </c>
      <c r="E1841" s="1" t="s">
        <v>23</v>
      </c>
      <c r="G1841" s="3" t="s">
        <v>57</v>
      </c>
    </row>
    <row r="1842" customFormat="false" ht="11.25" hidden="false" customHeight="false" outlineLevel="0" collapsed="false">
      <c r="A1842" s="1" t="s">
        <v>1940</v>
      </c>
      <c r="B1842" s="2" t="n">
        <v>37174</v>
      </c>
      <c r="C1842" s="3" t="n">
        <v>4100</v>
      </c>
      <c r="D1842" s="3" t="s">
        <v>8</v>
      </c>
      <c r="E1842" s="1" t="s">
        <v>41</v>
      </c>
      <c r="G1842" s="3" t="s">
        <v>71</v>
      </c>
    </row>
    <row r="1843" customFormat="false" ht="11.25" hidden="false" customHeight="false" outlineLevel="0" collapsed="false">
      <c r="A1843" s="1" t="s">
        <v>1941</v>
      </c>
      <c r="B1843" s="2" t="n">
        <v>36640</v>
      </c>
      <c r="C1843" s="3" t="n">
        <v>5498</v>
      </c>
      <c r="D1843" s="3" t="s">
        <v>8</v>
      </c>
      <c r="E1843" s="1" t="s">
        <v>12</v>
      </c>
      <c r="G1843" s="3" t="s">
        <v>89</v>
      </c>
    </row>
    <row r="1844" customFormat="false" ht="11.25" hidden="false" customHeight="false" outlineLevel="0" collapsed="false">
      <c r="A1844" s="1" t="s">
        <v>1942</v>
      </c>
      <c r="B1844" s="2" t="n">
        <v>36339</v>
      </c>
      <c r="C1844" s="3" t="n">
        <v>329</v>
      </c>
      <c r="D1844" s="3" t="s">
        <v>8</v>
      </c>
      <c r="E1844" s="1" t="s">
        <v>20</v>
      </c>
      <c r="G1844" s="3" t="s">
        <v>16</v>
      </c>
    </row>
    <row r="1845" customFormat="false" ht="11.25" hidden="false" customHeight="false" outlineLevel="0" collapsed="false">
      <c r="A1845" s="1" t="s">
        <v>1943</v>
      </c>
      <c r="B1845" s="2" t="n">
        <v>36731</v>
      </c>
      <c r="C1845" s="3" t="n">
        <v>4460</v>
      </c>
      <c r="D1845" s="3" t="s">
        <v>8</v>
      </c>
      <c r="E1845" s="1" t="s">
        <v>20</v>
      </c>
      <c r="G1845" s="3" t="s">
        <v>68</v>
      </c>
    </row>
    <row r="1846" customFormat="false" ht="11.25" hidden="false" customHeight="false" outlineLevel="0" collapsed="false">
      <c r="A1846" s="1" t="s">
        <v>1944</v>
      </c>
      <c r="B1846" s="2" t="n">
        <v>35145</v>
      </c>
      <c r="C1846" s="3" t="n">
        <v>203</v>
      </c>
      <c r="D1846" s="3" t="s">
        <v>8</v>
      </c>
      <c r="E1846" s="1" t="s">
        <v>23</v>
      </c>
      <c r="G1846" s="3" t="s">
        <v>42</v>
      </c>
    </row>
    <row r="1847" customFormat="false" ht="11.25" hidden="false" customHeight="false" outlineLevel="0" collapsed="false">
      <c r="A1847" s="1" t="s">
        <v>1945</v>
      </c>
      <c r="B1847" s="2" t="n">
        <v>34157</v>
      </c>
      <c r="C1847" s="3" t="n">
        <v>6734</v>
      </c>
      <c r="D1847" s="3" t="s">
        <v>8</v>
      </c>
      <c r="E1847" s="1" t="s">
        <v>41</v>
      </c>
      <c r="G1847" s="3" t="s">
        <v>455</v>
      </c>
    </row>
    <row r="1848" customFormat="false" ht="11.25" hidden="false" customHeight="false" outlineLevel="0" collapsed="false">
      <c r="A1848" s="1" t="s">
        <v>1946</v>
      </c>
      <c r="B1848" s="2" t="n">
        <v>34271</v>
      </c>
      <c r="C1848" s="3" t="n">
        <v>3489</v>
      </c>
      <c r="D1848" s="3" t="s">
        <v>8</v>
      </c>
      <c r="E1848" s="1" t="s">
        <v>12</v>
      </c>
      <c r="G1848" s="3" t="s">
        <v>126</v>
      </c>
    </row>
    <row r="1849" customFormat="false" ht="11.25" hidden="false" customHeight="false" outlineLevel="0" collapsed="false">
      <c r="A1849" s="1" t="s">
        <v>1947</v>
      </c>
      <c r="B1849" s="2" t="n">
        <v>37734</v>
      </c>
      <c r="C1849" s="3" t="n">
        <v>321</v>
      </c>
      <c r="D1849" s="3" t="s">
        <v>8</v>
      </c>
      <c r="E1849" s="1" t="s">
        <v>9</v>
      </c>
      <c r="G1849" s="3" t="s">
        <v>10</v>
      </c>
    </row>
    <row r="1850" customFormat="false" ht="11.25" hidden="false" customHeight="false" outlineLevel="0" collapsed="false">
      <c r="A1850" s="1" t="s">
        <v>1948</v>
      </c>
      <c r="B1850" s="2" t="n">
        <v>36220</v>
      </c>
      <c r="C1850" s="3" t="n">
        <v>5145</v>
      </c>
      <c r="D1850" s="3" t="s">
        <v>8</v>
      </c>
      <c r="E1850" s="1" t="s">
        <v>12</v>
      </c>
      <c r="G1850" s="3" t="s">
        <v>1949</v>
      </c>
    </row>
    <row r="1851" customFormat="false" ht="11.25" hidden="false" customHeight="false" outlineLevel="0" collapsed="false">
      <c r="A1851" s="1" t="s">
        <v>1950</v>
      </c>
      <c r="B1851" s="2" t="n">
        <v>38786</v>
      </c>
      <c r="C1851" s="3" t="n">
        <v>313</v>
      </c>
      <c r="D1851" s="3" t="s">
        <v>8</v>
      </c>
      <c r="E1851" s="1" t="s">
        <v>41</v>
      </c>
      <c r="G1851" s="3" t="s">
        <v>122</v>
      </c>
    </row>
    <row r="1852" customFormat="false" ht="11.25" hidden="false" customHeight="false" outlineLevel="0" collapsed="false">
      <c r="A1852" s="1" t="s">
        <v>1951</v>
      </c>
      <c r="B1852" s="2" t="n">
        <v>36717</v>
      </c>
      <c r="C1852" s="3" t="n">
        <v>2259</v>
      </c>
      <c r="D1852" s="3" t="s">
        <v>8</v>
      </c>
      <c r="E1852" s="1" t="s">
        <v>23</v>
      </c>
      <c r="G1852" s="3" t="s">
        <v>268</v>
      </c>
    </row>
    <row r="1853" customFormat="false" ht="11.25" hidden="false" customHeight="false" outlineLevel="0" collapsed="false">
      <c r="A1853" s="1" t="s">
        <v>1952</v>
      </c>
      <c r="B1853" s="2" t="n">
        <v>27277</v>
      </c>
      <c r="C1853" s="3" t="n">
        <v>537</v>
      </c>
      <c r="D1853" s="3" t="s">
        <v>8</v>
      </c>
      <c r="E1853" s="1" t="s">
        <v>23</v>
      </c>
      <c r="G1853" s="3" t="s">
        <v>141</v>
      </c>
    </row>
    <row r="1854" customFormat="false" ht="11.25" hidden="false" customHeight="false" outlineLevel="0" collapsed="false">
      <c r="A1854" s="1" t="s">
        <v>1941</v>
      </c>
      <c r="B1854" s="2" t="n">
        <v>36073</v>
      </c>
      <c r="C1854" s="3" t="n">
        <v>4714</v>
      </c>
      <c r="D1854" s="3" t="s">
        <v>8</v>
      </c>
      <c r="E1854" s="1" t="s">
        <v>20</v>
      </c>
      <c r="G1854" s="3" t="s">
        <v>16</v>
      </c>
    </row>
    <row r="1855" customFormat="false" ht="11.25" hidden="false" customHeight="false" outlineLevel="0" collapsed="false">
      <c r="A1855" s="1" t="s">
        <v>1953</v>
      </c>
      <c r="B1855" s="2" t="n">
        <v>36941</v>
      </c>
      <c r="C1855" s="3" t="n">
        <v>4744</v>
      </c>
      <c r="D1855" s="3" t="s">
        <v>8</v>
      </c>
      <c r="E1855" s="1" t="s">
        <v>41</v>
      </c>
      <c r="G1855" s="3" t="s">
        <v>13</v>
      </c>
    </row>
    <row r="1856" customFormat="false" ht="11.25" hidden="false" customHeight="false" outlineLevel="0" collapsed="false">
      <c r="A1856" s="1" t="s">
        <v>1954</v>
      </c>
      <c r="B1856" s="2" t="n">
        <v>41764</v>
      </c>
      <c r="C1856" s="3" t="n">
        <v>1656</v>
      </c>
      <c r="D1856" s="3" t="s">
        <v>8</v>
      </c>
      <c r="E1856" s="1" t="s">
        <v>15</v>
      </c>
      <c r="G1856" s="3" t="s">
        <v>68</v>
      </c>
    </row>
    <row r="1857" customFormat="false" ht="11.25" hidden="false" customHeight="false" outlineLevel="0" collapsed="false">
      <c r="A1857" s="1" t="s">
        <v>1955</v>
      </c>
      <c r="B1857" s="2" t="n">
        <v>26798</v>
      </c>
      <c r="C1857" s="3" t="n">
        <v>660</v>
      </c>
      <c r="D1857" s="3" t="s">
        <v>8</v>
      </c>
      <c r="E1857" s="1" t="s">
        <v>12</v>
      </c>
      <c r="G1857" s="3" t="s">
        <v>394</v>
      </c>
    </row>
    <row r="1858" customFormat="false" ht="11.25" hidden="false" customHeight="false" outlineLevel="0" collapsed="false">
      <c r="A1858" s="1" t="s">
        <v>1956</v>
      </c>
      <c r="B1858" s="2" t="n">
        <v>35698</v>
      </c>
      <c r="C1858" s="3" t="n">
        <v>3917</v>
      </c>
      <c r="D1858" s="3" t="s">
        <v>8</v>
      </c>
      <c r="E1858" s="1" t="s">
        <v>20</v>
      </c>
      <c r="G1858" s="3" t="s">
        <v>1957</v>
      </c>
    </row>
    <row r="1859" customFormat="false" ht="11.25" hidden="false" customHeight="false" outlineLevel="0" collapsed="false">
      <c r="A1859" s="1" t="s">
        <v>1958</v>
      </c>
      <c r="B1859" s="2" t="n">
        <v>36192</v>
      </c>
      <c r="C1859" s="3" t="n">
        <v>876</v>
      </c>
      <c r="D1859" s="3" t="s">
        <v>8</v>
      </c>
      <c r="E1859" s="1" t="s">
        <v>20</v>
      </c>
      <c r="G1859" s="3" t="s">
        <v>55</v>
      </c>
    </row>
    <row r="1860" customFormat="false" ht="11.25" hidden="false" customHeight="false" outlineLevel="0" collapsed="false">
      <c r="A1860" s="1" t="s">
        <v>1959</v>
      </c>
      <c r="B1860" s="2" t="n">
        <v>36276</v>
      </c>
      <c r="C1860" s="3" t="n">
        <v>6389</v>
      </c>
      <c r="D1860" s="3" t="s">
        <v>8</v>
      </c>
      <c r="E1860" s="1" t="s">
        <v>70</v>
      </c>
      <c r="G1860" s="3" t="s">
        <v>75</v>
      </c>
    </row>
    <row r="1861" customFormat="false" ht="11.25" hidden="false" customHeight="false" outlineLevel="0" collapsed="false">
      <c r="A1861" s="1" t="s">
        <v>1960</v>
      </c>
      <c r="B1861" s="2" t="n">
        <v>36507</v>
      </c>
      <c r="C1861" s="3" t="n">
        <v>6892</v>
      </c>
      <c r="D1861" s="3" t="s">
        <v>8</v>
      </c>
      <c r="E1861" s="1" t="s">
        <v>12</v>
      </c>
      <c r="G1861" s="3" t="s">
        <v>57</v>
      </c>
    </row>
    <row r="1862" customFormat="false" ht="11.25" hidden="false" customHeight="false" outlineLevel="0" collapsed="false">
      <c r="A1862" s="1" t="s">
        <v>1961</v>
      </c>
      <c r="B1862" s="2" t="n">
        <v>36752</v>
      </c>
      <c r="C1862" s="3" t="n">
        <v>3306</v>
      </c>
      <c r="D1862" s="3" t="s">
        <v>8</v>
      </c>
      <c r="E1862" s="1" t="s">
        <v>41</v>
      </c>
      <c r="G1862" s="3" t="s">
        <v>57</v>
      </c>
    </row>
    <row r="1863" customFormat="false" ht="11.25" hidden="false" customHeight="false" outlineLevel="0" collapsed="false">
      <c r="A1863" s="1" t="s">
        <v>1962</v>
      </c>
      <c r="B1863" s="2" t="n">
        <v>32511</v>
      </c>
      <c r="C1863" s="3" t="n">
        <v>3280</v>
      </c>
      <c r="D1863" s="3" t="s">
        <v>8</v>
      </c>
      <c r="E1863" s="1" t="s">
        <v>20</v>
      </c>
      <c r="G1863" s="3" t="s">
        <v>16</v>
      </c>
    </row>
    <row r="1864" customFormat="false" ht="11.25" hidden="false" customHeight="false" outlineLevel="0" collapsed="false">
      <c r="A1864" s="1" t="s">
        <v>1963</v>
      </c>
      <c r="B1864" s="2" t="n">
        <v>36215</v>
      </c>
      <c r="C1864" s="3" t="n">
        <v>2216</v>
      </c>
      <c r="D1864" s="3" t="s">
        <v>8</v>
      </c>
      <c r="E1864" s="1" t="s">
        <v>20</v>
      </c>
      <c r="G1864" s="3" t="s">
        <v>55</v>
      </c>
    </row>
    <row r="1865" customFormat="false" ht="11.25" hidden="false" customHeight="false" outlineLevel="0" collapsed="false">
      <c r="A1865" s="1" t="s">
        <v>1964</v>
      </c>
      <c r="B1865" s="2" t="n">
        <v>36220</v>
      </c>
      <c r="C1865" s="3" t="n">
        <v>3110</v>
      </c>
      <c r="D1865" s="3" t="s">
        <v>8</v>
      </c>
      <c r="E1865" s="1" t="s">
        <v>23</v>
      </c>
      <c r="G1865" s="3" t="s">
        <v>60</v>
      </c>
    </row>
    <row r="1866" customFormat="false" ht="11.25" hidden="false" customHeight="false" outlineLevel="0" collapsed="false">
      <c r="A1866" s="1" t="s">
        <v>1965</v>
      </c>
      <c r="B1866" s="2" t="n">
        <v>36651</v>
      </c>
      <c r="C1866" s="3" t="n">
        <v>3160</v>
      </c>
      <c r="D1866" s="3" t="s">
        <v>8</v>
      </c>
      <c r="E1866" s="1" t="s">
        <v>20</v>
      </c>
      <c r="G1866" s="3" t="s">
        <v>16</v>
      </c>
    </row>
    <row r="1867" customFormat="false" ht="11.25" hidden="false" customHeight="false" outlineLevel="0" collapsed="false">
      <c r="A1867" s="1" t="s">
        <v>1966</v>
      </c>
      <c r="B1867" s="2" t="n">
        <v>42310</v>
      </c>
      <c r="C1867" s="3" t="n">
        <v>6267</v>
      </c>
      <c r="D1867" s="3" t="s">
        <v>8</v>
      </c>
      <c r="E1867" s="1" t="s">
        <v>15</v>
      </c>
      <c r="G1867" s="3" t="s">
        <v>16</v>
      </c>
    </row>
    <row r="1868" customFormat="false" ht="11.25" hidden="false" customHeight="false" outlineLevel="0" collapsed="false">
      <c r="A1868" s="1" t="s">
        <v>1967</v>
      </c>
      <c r="B1868" s="2" t="n">
        <v>36227</v>
      </c>
      <c r="C1868" s="3" t="n">
        <v>3560</v>
      </c>
      <c r="D1868" s="3" t="s">
        <v>8</v>
      </c>
      <c r="E1868" s="1" t="s">
        <v>12</v>
      </c>
      <c r="G1868" s="3" t="s">
        <v>698</v>
      </c>
    </row>
    <row r="1869" customFormat="false" ht="11.25" hidden="false" customHeight="false" outlineLevel="0" collapsed="false">
      <c r="A1869" s="1" t="s">
        <v>1968</v>
      </c>
      <c r="B1869" s="2" t="n">
        <v>35114</v>
      </c>
      <c r="C1869" s="3" t="n">
        <v>1343</v>
      </c>
      <c r="D1869" s="3" t="s">
        <v>8</v>
      </c>
      <c r="E1869" s="1" t="s">
        <v>12</v>
      </c>
      <c r="G1869" s="3" t="s">
        <v>609</v>
      </c>
    </row>
    <row r="1870" customFormat="false" ht="11.25" hidden="false" customHeight="false" outlineLevel="0" collapsed="false">
      <c r="A1870" s="1" t="s">
        <v>1969</v>
      </c>
      <c r="B1870" s="2" t="n">
        <v>36290</v>
      </c>
      <c r="C1870" s="3" t="n">
        <v>3507</v>
      </c>
      <c r="D1870" s="3" t="s">
        <v>8</v>
      </c>
      <c r="E1870" s="1" t="s">
        <v>23</v>
      </c>
      <c r="G1870" s="3" t="s">
        <v>16</v>
      </c>
    </row>
    <row r="1871" customFormat="false" ht="11.25" hidden="false" customHeight="false" outlineLevel="0" collapsed="false">
      <c r="A1871" s="1" t="s">
        <v>1970</v>
      </c>
      <c r="B1871" s="2" t="n">
        <v>31586</v>
      </c>
      <c r="C1871" s="3" t="n">
        <v>5675</v>
      </c>
      <c r="D1871" s="3" t="s">
        <v>8</v>
      </c>
      <c r="E1871" s="1" t="s">
        <v>59</v>
      </c>
      <c r="G1871" s="3" t="s">
        <v>42</v>
      </c>
    </row>
    <row r="1872" customFormat="false" ht="11.25" hidden="false" customHeight="false" outlineLevel="0" collapsed="false">
      <c r="A1872" s="1" t="s">
        <v>1971</v>
      </c>
      <c r="B1872" s="2" t="n">
        <v>36689</v>
      </c>
      <c r="C1872" s="3" t="n">
        <v>2806</v>
      </c>
      <c r="D1872" s="3" t="s">
        <v>8</v>
      </c>
      <c r="E1872" s="1" t="s">
        <v>12</v>
      </c>
      <c r="G1872" s="3" t="s">
        <v>13</v>
      </c>
    </row>
    <row r="1873" customFormat="false" ht="11.25" hidden="false" customHeight="false" outlineLevel="0" collapsed="false">
      <c r="A1873" s="1" t="s">
        <v>1972</v>
      </c>
      <c r="B1873" s="2" t="n">
        <v>36794</v>
      </c>
      <c r="C1873" s="3" t="n">
        <v>5520</v>
      </c>
      <c r="D1873" s="3" t="s">
        <v>8</v>
      </c>
      <c r="E1873" s="1" t="s">
        <v>20</v>
      </c>
      <c r="G1873" s="3" t="s">
        <v>16</v>
      </c>
    </row>
    <row r="1874" customFormat="false" ht="11.25" hidden="false" customHeight="false" outlineLevel="0" collapsed="false">
      <c r="A1874" s="1" t="s">
        <v>1973</v>
      </c>
      <c r="B1874" s="2" t="n">
        <v>34407</v>
      </c>
      <c r="C1874" s="3" t="n">
        <v>4247</v>
      </c>
      <c r="D1874" s="3" t="s">
        <v>8</v>
      </c>
      <c r="E1874" s="1" t="s">
        <v>20</v>
      </c>
      <c r="G1874" s="3" t="s">
        <v>16</v>
      </c>
    </row>
    <row r="1875" customFormat="false" ht="11.25" hidden="false" customHeight="false" outlineLevel="0" collapsed="false">
      <c r="A1875" s="1" t="s">
        <v>1974</v>
      </c>
      <c r="B1875" s="2" t="n">
        <v>36462</v>
      </c>
      <c r="C1875" s="3" t="n">
        <v>5982</v>
      </c>
      <c r="D1875" s="3" t="s">
        <v>8</v>
      </c>
      <c r="E1875" s="1" t="s">
        <v>47</v>
      </c>
      <c r="G1875" s="3" t="s">
        <v>48</v>
      </c>
    </row>
    <row r="1876" customFormat="false" ht="11.25" hidden="false" customHeight="false" outlineLevel="0" collapsed="false">
      <c r="A1876" s="1" t="s">
        <v>1975</v>
      </c>
      <c r="B1876" s="2" t="n">
        <v>36381</v>
      </c>
      <c r="C1876" s="3" t="n">
        <v>3837</v>
      </c>
      <c r="D1876" s="3" t="s">
        <v>8</v>
      </c>
      <c r="E1876" s="1" t="s">
        <v>70</v>
      </c>
      <c r="G1876" s="3" t="s">
        <v>621</v>
      </c>
    </row>
    <row r="1877" customFormat="false" ht="11.25" hidden="false" customHeight="false" outlineLevel="0" collapsed="false">
      <c r="A1877" s="1" t="s">
        <v>1976</v>
      </c>
      <c r="B1877" s="2" t="n">
        <v>31497</v>
      </c>
      <c r="C1877" s="3" t="n">
        <v>4702</v>
      </c>
      <c r="D1877" s="3" t="s">
        <v>8</v>
      </c>
      <c r="E1877" s="1" t="s">
        <v>441</v>
      </c>
      <c r="G1877" s="3" t="s">
        <v>211</v>
      </c>
    </row>
    <row r="1878" customFormat="false" ht="11.25" hidden="false" customHeight="false" outlineLevel="0" collapsed="false">
      <c r="A1878" s="1" t="s">
        <v>1977</v>
      </c>
      <c r="B1878" s="2" t="n">
        <v>36451</v>
      </c>
      <c r="C1878" s="3" t="n">
        <v>1217</v>
      </c>
      <c r="D1878" s="3" t="s">
        <v>8</v>
      </c>
      <c r="E1878" s="1" t="s">
        <v>41</v>
      </c>
      <c r="G1878" s="3" t="s">
        <v>35</v>
      </c>
    </row>
    <row r="1879" customFormat="false" ht="11.25" hidden="false" customHeight="false" outlineLevel="0" collapsed="false">
      <c r="A1879" s="1" t="s">
        <v>1978</v>
      </c>
      <c r="B1879" s="2" t="n">
        <v>36164</v>
      </c>
      <c r="C1879" s="3" t="n">
        <v>2598</v>
      </c>
      <c r="D1879" s="3" t="s">
        <v>8</v>
      </c>
      <c r="E1879" s="1" t="s">
        <v>70</v>
      </c>
      <c r="G1879" s="3" t="s">
        <v>182</v>
      </c>
    </row>
    <row r="1880" customFormat="false" ht="11.25" hidden="false" customHeight="false" outlineLevel="0" collapsed="false">
      <c r="A1880" s="1" t="s">
        <v>1979</v>
      </c>
      <c r="B1880" s="2" t="n">
        <v>42625</v>
      </c>
      <c r="C1880" s="3" t="n">
        <v>6220</v>
      </c>
      <c r="D1880" s="3" t="s">
        <v>8</v>
      </c>
      <c r="E1880" s="1" t="s">
        <v>15</v>
      </c>
      <c r="G1880" s="3" t="s">
        <v>68</v>
      </c>
    </row>
    <row r="1881" customFormat="false" ht="11.25" hidden="false" customHeight="false" outlineLevel="0" collapsed="false">
      <c r="A1881" s="1" t="s">
        <v>1980</v>
      </c>
      <c r="B1881" s="2" t="n">
        <v>36016</v>
      </c>
      <c r="C1881" s="3" t="n">
        <v>6797</v>
      </c>
      <c r="D1881" s="3" t="s">
        <v>8</v>
      </c>
      <c r="E1881" s="1" t="s">
        <v>12</v>
      </c>
      <c r="G1881" s="3" t="s">
        <v>455</v>
      </c>
    </row>
    <row r="1882" customFormat="false" ht="11.25" hidden="false" customHeight="false" outlineLevel="0" collapsed="false">
      <c r="A1882" s="1" t="s">
        <v>1981</v>
      </c>
      <c r="B1882" s="2" t="n">
        <v>36330</v>
      </c>
      <c r="C1882" s="3" t="n">
        <v>6916</v>
      </c>
      <c r="D1882" s="3" t="s">
        <v>8</v>
      </c>
      <c r="E1882" s="1" t="s">
        <v>41</v>
      </c>
      <c r="G1882" s="3" t="s">
        <v>71</v>
      </c>
    </row>
    <row r="1883" customFormat="false" ht="11.25" hidden="false" customHeight="false" outlineLevel="0" collapsed="false">
      <c r="A1883" s="1" t="s">
        <v>1982</v>
      </c>
      <c r="B1883" s="2" t="n">
        <v>40858</v>
      </c>
      <c r="C1883" s="3" t="n">
        <v>1435</v>
      </c>
      <c r="D1883" s="3" t="s">
        <v>8</v>
      </c>
      <c r="E1883" s="1" t="s">
        <v>41</v>
      </c>
      <c r="G1883" s="3" t="s">
        <v>71</v>
      </c>
    </row>
    <row r="1884" customFormat="false" ht="11.25" hidden="false" customHeight="false" outlineLevel="0" collapsed="false">
      <c r="A1884" s="1" t="s">
        <v>1983</v>
      </c>
      <c r="B1884" s="2" t="n">
        <v>36859</v>
      </c>
      <c r="C1884" s="3" t="n">
        <v>5497</v>
      </c>
      <c r="D1884" s="3" t="s">
        <v>8</v>
      </c>
      <c r="E1884" s="1" t="s">
        <v>12</v>
      </c>
      <c r="G1884" s="3" t="s">
        <v>199</v>
      </c>
    </row>
    <row r="1885" customFormat="false" ht="11.25" hidden="false" customHeight="false" outlineLevel="0" collapsed="false">
      <c r="A1885" s="1" t="s">
        <v>1984</v>
      </c>
      <c r="B1885" s="2" t="n">
        <v>36640</v>
      </c>
      <c r="C1885" s="3" t="n">
        <v>6180</v>
      </c>
      <c r="D1885" s="3" t="s">
        <v>8</v>
      </c>
      <c r="E1885" s="1" t="s">
        <v>20</v>
      </c>
      <c r="G1885" s="3" t="s">
        <v>16</v>
      </c>
    </row>
    <row r="1886" customFormat="false" ht="11.25" hidden="false" customHeight="false" outlineLevel="0" collapsed="false">
      <c r="A1886" s="1" t="s">
        <v>1985</v>
      </c>
      <c r="B1886" s="2" t="n">
        <v>36965</v>
      </c>
      <c r="C1886" s="3" t="n">
        <v>170</v>
      </c>
      <c r="D1886" s="3" t="s">
        <v>8</v>
      </c>
      <c r="E1886" s="1" t="s">
        <v>41</v>
      </c>
      <c r="G1886" s="3" t="s">
        <v>89</v>
      </c>
    </row>
    <row r="1887" customFormat="false" ht="11.25" hidden="false" customHeight="false" outlineLevel="0" collapsed="false">
      <c r="A1887" s="1" t="s">
        <v>1986</v>
      </c>
      <c r="B1887" s="2" t="n">
        <v>37324</v>
      </c>
      <c r="C1887" s="3" t="n">
        <v>2883</v>
      </c>
      <c r="D1887" s="3" t="s">
        <v>8</v>
      </c>
      <c r="E1887" s="1" t="s">
        <v>59</v>
      </c>
      <c r="G1887" s="3" t="s">
        <v>35</v>
      </c>
    </row>
    <row r="1888" customFormat="false" ht="11.25" hidden="false" customHeight="false" outlineLevel="0" collapsed="false">
      <c r="A1888" s="1" t="s">
        <v>1987</v>
      </c>
      <c r="B1888" s="2" t="n">
        <v>35641</v>
      </c>
      <c r="C1888" s="3" t="n">
        <v>5759</v>
      </c>
      <c r="D1888" s="3" t="s">
        <v>8</v>
      </c>
      <c r="E1888" s="1" t="s">
        <v>23</v>
      </c>
      <c r="G1888" s="3" t="s">
        <v>60</v>
      </c>
    </row>
    <row r="1889" customFormat="false" ht="11.25" hidden="false" customHeight="false" outlineLevel="0" collapsed="false">
      <c r="A1889" s="1" t="s">
        <v>1988</v>
      </c>
      <c r="B1889" s="2" t="n">
        <v>35599</v>
      </c>
      <c r="C1889" s="3" t="n">
        <v>28</v>
      </c>
      <c r="D1889" s="3" t="s">
        <v>8</v>
      </c>
      <c r="E1889" s="1" t="s">
        <v>41</v>
      </c>
      <c r="G1889" s="3" t="s">
        <v>71</v>
      </c>
    </row>
    <row r="1890" customFormat="false" ht="11.25" hidden="false" customHeight="false" outlineLevel="0" collapsed="false">
      <c r="A1890" s="1" t="s">
        <v>1989</v>
      </c>
      <c r="B1890" s="2" t="n">
        <v>28664</v>
      </c>
      <c r="C1890" s="3" t="n">
        <v>4387</v>
      </c>
      <c r="D1890" s="3" t="s">
        <v>8</v>
      </c>
      <c r="E1890" s="1" t="s">
        <v>120</v>
      </c>
      <c r="G1890" s="3" t="s">
        <v>16</v>
      </c>
    </row>
    <row r="1891" customFormat="false" ht="11.25" hidden="false" customHeight="false" outlineLevel="0" collapsed="false">
      <c r="A1891" s="1" t="s">
        <v>1990</v>
      </c>
      <c r="B1891" s="2" t="n">
        <v>34967</v>
      </c>
      <c r="C1891" s="3" t="n">
        <v>4412</v>
      </c>
      <c r="D1891" s="3" t="s">
        <v>8</v>
      </c>
      <c r="E1891" s="1" t="s">
        <v>12</v>
      </c>
      <c r="G1891" s="3" t="s">
        <v>1183</v>
      </c>
    </row>
    <row r="1892" customFormat="false" ht="11.25" hidden="false" customHeight="false" outlineLevel="0" collapsed="false">
      <c r="A1892" s="1" t="s">
        <v>1991</v>
      </c>
      <c r="B1892" s="2" t="n">
        <v>36980</v>
      </c>
      <c r="C1892" s="3" t="n">
        <v>1148</v>
      </c>
      <c r="D1892" s="3" t="s">
        <v>8</v>
      </c>
      <c r="E1892" s="1" t="s">
        <v>70</v>
      </c>
      <c r="G1892" s="3" t="s">
        <v>13</v>
      </c>
    </row>
    <row r="1893" customFormat="false" ht="11.25" hidden="false" customHeight="false" outlineLevel="0" collapsed="false">
      <c r="A1893" s="1" t="s">
        <v>1992</v>
      </c>
      <c r="B1893" s="2" t="n">
        <v>31600</v>
      </c>
      <c r="C1893" s="3" t="n">
        <v>4571</v>
      </c>
      <c r="D1893" s="3" t="s">
        <v>8</v>
      </c>
      <c r="E1893" s="1" t="s">
        <v>120</v>
      </c>
      <c r="G1893" s="3" t="s">
        <v>16</v>
      </c>
    </row>
    <row r="1894" customFormat="false" ht="11.25" hidden="false" customHeight="false" outlineLevel="0" collapsed="false">
      <c r="A1894" s="1" t="s">
        <v>1993</v>
      </c>
      <c r="B1894" s="2" t="n">
        <v>36780</v>
      </c>
      <c r="C1894" s="3" t="n">
        <v>6323</v>
      </c>
      <c r="D1894" s="3" t="s">
        <v>8</v>
      </c>
      <c r="E1894" s="1" t="s">
        <v>389</v>
      </c>
      <c r="G1894" s="3" t="s">
        <v>10</v>
      </c>
    </row>
    <row r="1895" customFormat="false" ht="11.25" hidden="false" customHeight="false" outlineLevel="0" collapsed="false">
      <c r="A1895" s="1" t="s">
        <v>1994</v>
      </c>
      <c r="B1895" s="2" t="n">
        <v>35780</v>
      </c>
      <c r="C1895" s="3" t="n">
        <v>4651</v>
      </c>
      <c r="D1895" s="3" t="s">
        <v>8</v>
      </c>
      <c r="E1895" s="1" t="s">
        <v>20</v>
      </c>
      <c r="G1895" s="3" t="s">
        <v>55</v>
      </c>
    </row>
    <row r="1896" customFormat="false" ht="11.25" hidden="false" customHeight="false" outlineLevel="0" collapsed="false">
      <c r="A1896" s="1" t="s">
        <v>1995</v>
      </c>
      <c r="B1896" s="2" t="n">
        <v>35314</v>
      </c>
      <c r="C1896" s="3" t="n">
        <v>4514</v>
      </c>
      <c r="D1896" s="3" t="s">
        <v>8</v>
      </c>
      <c r="E1896" s="1" t="s">
        <v>20</v>
      </c>
      <c r="G1896" s="3" t="s">
        <v>16</v>
      </c>
    </row>
    <row r="1897" customFormat="false" ht="11.25" hidden="false" customHeight="false" outlineLevel="0" collapsed="false">
      <c r="A1897" s="1" t="s">
        <v>1996</v>
      </c>
      <c r="B1897" s="2" t="n">
        <v>29871</v>
      </c>
      <c r="C1897" s="3" t="n">
        <v>3802</v>
      </c>
      <c r="D1897" s="3" t="s">
        <v>8</v>
      </c>
      <c r="E1897" s="1" t="s">
        <v>47</v>
      </c>
      <c r="G1897" s="3" t="s">
        <v>16</v>
      </c>
    </row>
    <row r="1898" customFormat="false" ht="11.25" hidden="false" customHeight="false" outlineLevel="0" collapsed="false">
      <c r="A1898" s="1" t="s">
        <v>1997</v>
      </c>
      <c r="B1898" s="2" t="n">
        <v>36930</v>
      </c>
      <c r="C1898" s="3" t="n">
        <v>650</v>
      </c>
      <c r="D1898" s="3" t="s">
        <v>8</v>
      </c>
      <c r="E1898" s="1" t="s">
        <v>12</v>
      </c>
      <c r="G1898" s="3" t="s">
        <v>211</v>
      </c>
    </row>
    <row r="1899" customFormat="false" ht="11.25" hidden="false" customHeight="false" outlineLevel="0" collapsed="false">
      <c r="A1899" s="1" t="s">
        <v>1998</v>
      </c>
      <c r="B1899" s="2" t="n">
        <v>36297</v>
      </c>
      <c r="C1899" s="3" t="n">
        <v>2322</v>
      </c>
      <c r="D1899" s="3" t="s">
        <v>8</v>
      </c>
      <c r="E1899" s="1" t="s">
        <v>20</v>
      </c>
      <c r="G1899" s="3" t="s">
        <v>16</v>
      </c>
    </row>
    <row r="1900" customFormat="false" ht="11.25" hidden="false" customHeight="false" outlineLevel="0" collapsed="false">
      <c r="A1900" s="1" t="s">
        <v>1999</v>
      </c>
      <c r="B1900" s="2" t="n">
        <v>36479</v>
      </c>
      <c r="C1900" s="3" t="n">
        <v>6844</v>
      </c>
      <c r="D1900" s="3" t="s">
        <v>8</v>
      </c>
      <c r="E1900" s="1" t="s">
        <v>70</v>
      </c>
      <c r="G1900" s="3" t="s">
        <v>141</v>
      </c>
    </row>
    <row r="1901" customFormat="false" ht="11.25" hidden="false" customHeight="false" outlineLevel="0" collapsed="false">
      <c r="A1901" s="1" t="s">
        <v>2000</v>
      </c>
      <c r="B1901" s="2" t="n">
        <v>36199</v>
      </c>
      <c r="C1901" s="3" t="n">
        <v>3873</v>
      </c>
      <c r="D1901" s="3" t="s">
        <v>8</v>
      </c>
      <c r="E1901" s="1" t="s">
        <v>12</v>
      </c>
      <c r="G1901" s="3" t="s">
        <v>455</v>
      </c>
    </row>
    <row r="1902" customFormat="false" ht="11.25" hidden="false" customHeight="false" outlineLevel="0" collapsed="false">
      <c r="A1902" s="1" t="s">
        <v>2001</v>
      </c>
      <c r="B1902" s="2" t="n">
        <v>33858</v>
      </c>
      <c r="C1902" s="3" t="n">
        <v>889</v>
      </c>
      <c r="D1902" s="3" t="s">
        <v>8</v>
      </c>
      <c r="E1902" s="1" t="s">
        <v>12</v>
      </c>
      <c r="G1902" s="3" t="s">
        <v>230</v>
      </c>
    </row>
    <row r="1903" customFormat="false" ht="11.25" hidden="false" customHeight="false" outlineLevel="0" collapsed="false">
      <c r="A1903" s="1" t="s">
        <v>2002</v>
      </c>
      <c r="B1903" s="2" t="n">
        <v>36696</v>
      </c>
      <c r="C1903" s="3" t="n">
        <v>5808</v>
      </c>
      <c r="D1903" s="3" t="s">
        <v>8</v>
      </c>
      <c r="E1903" s="1" t="s">
        <v>23</v>
      </c>
      <c r="G1903" s="3" t="s">
        <v>96</v>
      </c>
    </row>
    <row r="1904" customFormat="false" ht="11.25" hidden="false" customHeight="false" outlineLevel="0" collapsed="false">
      <c r="A1904" s="1" t="s">
        <v>2003</v>
      </c>
      <c r="B1904" s="2" t="n">
        <v>35926</v>
      </c>
      <c r="C1904" s="3" t="n">
        <v>3126</v>
      </c>
      <c r="D1904" s="3" t="s">
        <v>8</v>
      </c>
      <c r="E1904" s="1" t="s">
        <v>70</v>
      </c>
      <c r="G1904" s="3" t="s">
        <v>75</v>
      </c>
    </row>
    <row r="1905" customFormat="false" ht="11.25" hidden="false" customHeight="false" outlineLevel="0" collapsed="false">
      <c r="A1905" s="1" t="s">
        <v>2004</v>
      </c>
      <c r="B1905" s="2" t="n">
        <v>36185</v>
      </c>
      <c r="C1905" s="3" t="n">
        <v>2474</v>
      </c>
      <c r="D1905" s="3" t="s">
        <v>8</v>
      </c>
      <c r="E1905" s="1" t="s">
        <v>23</v>
      </c>
      <c r="G1905" s="3" t="s">
        <v>13</v>
      </c>
    </row>
    <row r="1906" customFormat="false" ht="11.25" hidden="false" customHeight="false" outlineLevel="0" collapsed="false">
      <c r="A1906" s="1" t="s">
        <v>2005</v>
      </c>
      <c r="B1906" s="2" t="n">
        <v>35940</v>
      </c>
      <c r="C1906" s="3" t="n">
        <v>2092</v>
      </c>
      <c r="D1906" s="3" t="s">
        <v>8</v>
      </c>
      <c r="E1906" s="1" t="s">
        <v>41</v>
      </c>
      <c r="G1906" s="3" t="s">
        <v>240</v>
      </c>
    </row>
    <row r="1907" customFormat="false" ht="11.25" hidden="false" customHeight="false" outlineLevel="0" collapsed="false">
      <c r="A1907" s="1" t="s">
        <v>2006</v>
      </c>
      <c r="B1907" s="2" t="n">
        <v>29033</v>
      </c>
      <c r="C1907" s="3" t="n">
        <v>1420</v>
      </c>
      <c r="D1907" s="3" t="s">
        <v>8</v>
      </c>
      <c r="E1907" s="1" t="s">
        <v>12</v>
      </c>
      <c r="G1907" s="3" t="s">
        <v>87</v>
      </c>
    </row>
    <row r="1908" customFormat="false" ht="11.25" hidden="false" customHeight="false" outlineLevel="0" collapsed="false">
      <c r="A1908" s="1" t="s">
        <v>2007</v>
      </c>
      <c r="B1908" s="2" t="n">
        <v>33934</v>
      </c>
      <c r="C1908" s="3" t="n">
        <v>3556</v>
      </c>
      <c r="D1908" s="3" t="s">
        <v>8</v>
      </c>
      <c r="E1908" s="1" t="s">
        <v>23</v>
      </c>
      <c r="G1908" s="3" t="s">
        <v>55</v>
      </c>
    </row>
    <row r="1909" customFormat="false" ht="11.25" hidden="false" customHeight="false" outlineLevel="0" collapsed="false">
      <c r="A1909" s="1" t="s">
        <v>2008</v>
      </c>
      <c r="B1909" s="2" t="n">
        <v>29773</v>
      </c>
      <c r="C1909" s="3" t="n">
        <v>3798</v>
      </c>
      <c r="D1909" s="3" t="s">
        <v>8</v>
      </c>
      <c r="E1909" s="1" t="s">
        <v>20</v>
      </c>
      <c r="G1909" s="3" t="s">
        <v>420</v>
      </c>
    </row>
    <row r="1910" customFormat="false" ht="11.25" hidden="false" customHeight="false" outlineLevel="0" collapsed="false">
      <c r="A1910" s="1" t="s">
        <v>2009</v>
      </c>
      <c r="B1910" s="2" t="n">
        <v>36654</v>
      </c>
      <c r="C1910" s="3" t="n">
        <v>2689</v>
      </c>
      <c r="D1910" s="3" t="s">
        <v>8</v>
      </c>
      <c r="E1910" s="1" t="s">
        <v>41</v>
      </c>
      <c r="G1910" s="3" t="s">
        <v>141</v>
      </c>
    </row>
    <row r="1911" customFormat="false" ht="11.25" hidden="false" customHeight="false" outlineLevel="0" collapsed="false">
      <c r="A1911" s="1" t="s">
        <v>2010</v>
      </c>
      <c r="B1911" s="2" t="n">
        <v>36794</v>
      </c>
      <c r="C1911" s="3" t="n">
        <v>5662</v>
      </c>
      <c r="D1911" s="3" t="s">
        <v>8</v>
      </c>
      <c r="E1911" s="1" t="s">
        <v>20</v>
      </c>
      <c r="G1911" s="3" t="s">
        <v>60</v>
      </c>
    </row>
    <row r="1912" customFormat="false" ht="11.25" hidden="false" customHeight="false" outlineLevel="0" collapsed="false">
      <c r="A1912" s="1" t="s">
        <v>2011</v>
      </c>
      <c r="B1912" s="2" t="n">
        <v>35961</v>
      </c>
      <c r="C1912" s="3" t="n">
        <v>3952</v>
      </c>
      <c r="D1912" s="3" t="s">
        <v>8</v>
      </c>
      <c r="E1912" s="1" t="s">
        <v>12</v>
      </c>
      <c r="G1912" s="3" t="s">
        <v>420</v>
      </c>
    </row>
    <row r="1913" customFormat="false" ht="11.25" hidden="false" customHeight="false" outlineLevel="0" collapsed="false">
      <c r="A1913" s="1" t="s">
        <v>2012</v>
      </c>
      <c r="B1913" s="2" t="n">
        <v>36752</v>
      </c>
      <c r="C1913" s="3" t="n">
        <v>4545</v>
      </c>
      <c r="D1913" s="3" t="s">
        <v>8</v>
      </c>
      <c r="E1913" s="1" t="s">
        <v>20</v>
      </c>
      <c r="G1913" s="3" t="s">
        <v>1162</v>
      </c>
    </row>
    <row r="1914" customFormat="false" ht="11.25" hidden="false" customHeight="false" outlineLevel="0" collapsed="false">
      <c r="A1914" s="1" t="s">
        <v>2013</v>
      </c>
      <c r="B1914" s="2" t="n">
        <v>31460</v>
      </c>
      <c r="C1914" s="3" t="n">
        <v>1012</v>
      </c>
      <c r="D1914" s="3" t="s">
        <v>8</v>
      </c>
      <c r="E1914" s="1" t="s">
        <v>120</v>
      </c>
      <c r="G1914" s="3" t="s">
        <v>16</v>
      </c>
    </row>
    <row r="1915" customFormat="false" ht="11.25" hidden="false" customHeight="false" outlineLevel="0" collapsed="false">
      <c r="A1915" s="1" t="s">
        <v>2014</v>
      </c>
      <c r="B1915" s="2" t="n">
        <v>42975</v>
      </c>
      <c r="C1915" s="3" t="n">
        <v>879</v>
      </c>
      <c r="D1915" s="3" t="s">
        <v>8</v>
      </c>
      <c r="E1915" s="1" t="s">
        <v>15</v>
      </c>
      <c r="G1915" s="3" t="s">
        <v>16</v>
      </c>
    </row>
    <row r="1916" customFormat="false" ht="11.25" hidden="false" customHeight="false" outlineLevel="0" collapsed="false">
      <c r="A1916" s="1" t="s">
        <v>2015</v>
      </c>
      <c r="B1916" s="2" t="n">
        <v>36325</v>
      </c>
      <c r="C1916" s="3" t="n">
        <v>2350</v>
      </c>
      <c r="D1916" s="3" t="s">
        <v>8</v>
      </c>
      <c r="E1916" s="1" t="s">
        <v>23</v>
      </c>
      <c r="G1916" s="3" t="s">
        <v>16</v>
      </c>
    </row>
    <row r="1917" customFormat="false" ht="11.25" hidden="false" customHeight="false" outlineLevel="0" collapsed="false">
      <c r="A1917" s="1" t="s">
        <v>2016</v>
      </c>
      <c r="B1917" s="2" t="n">
        <v>36661</v>
      </c>
      <c r="C1917" s="3" t="n">
        <v>5581</v>
      </c>
      <c r="D1917" s="3" t="s">
        <v>8</v>
      </c>
      <c r="E1917" s="1" t="s">
        <v>12</v>
      </c>
      <c r="G1917" s="3" t="s">
        <v>141</v>
      </c>
    </row>
    <row r="1918" customFormat="false" ht="11.25" hidden="false" customHeight="false" outlineLevel="0" collapsed="false">
      <c r="A1918" s="1" t="s">
        <v>2017</v>
      </c>
      <c r="B1918" s="2" t="n">
        <v>36738</v>
      </c>
      <c r="C1918" s="3" t="n">
        <v>322</v>
      </c>
      <c r="D1918" s="3" t="s">
        <v>8</v>
      </c>
      <c r="E1918" s="1" t="s">
        <v>41</v>
      </c>
      <c r="G1918" s="3" t="s">
        <v>75</v>
      </c>
    </row>
    <row r="1919" customFormat="false" ht="11.25" hidden="false" customHeight="false" outlineLevel="0" collapsed="false">
      <c r="A1919" s="1" t="s">
        <v>2018</v>
      </c>
      <c r="B1919" s="2" t="n">
        <v>35506</v>
      </c>
      <c r="C1919" s="3" t="n">
        <v>4675</v>
      </c>
      <c r="D1919" s="3" t="s">
        <v>8</v>
      </c>
      <c r="E1919" s="1" t="s">
        <v>41</v>
      </c>
      <c r="G1919" s="3" t="s">
        <v>75</v>
      </c>
    </row>
    <row r="1920" customFormat="false" ht="11.25" hidden="false" customHeight="false" outlineLevel="0" collapsed="false">
      <c r="A1920" s="1" t="s">
        <v>2019</v>
      </c>
      <c r="B1920" s="2" t="n">
        <v>29334</v>
      </c>
      <c r="C1920" s="3" t="n">
        <v>4747</v>
      </c>
      <c r="D1920" s="3" t="s">
        <v>8</v>
      </c>
      <c r="E1920" s="1" t="s">
        <v>20</v>
      </c>
      <c r="G1920" s="3" t="s">
        <v>55</v>
      </c>
    </row>
    <row r="1921" customFormat="false" ht="11.25" hidden="false" customHeight="false" outlineLevel="0" collapsed="false">
      <c r="A1921" s="1" t="s">
        <v>2020</v>
      </c>
      <c r="B1921" s="2" t="n">
        <v>38531</v>
      </c>
      <c r="C1921" s="3" t="n">
        <v>5666</v>
      </c>
      <c r="D1921" s="3" t="s">
        <v>8</v>
      </c>
      <c r="E1921" s="1" t="s">
        <v>67</v>
      </c>
      <c r="G1921" s="3" t="s">
        <v>16</v>
      </c>
    </row>
    <row r="1922" customFormat="false" ht="11.25" hidden="false" customHeight="false" outlineLevel="0" collapsed="false">
      <c r="A1922" s="1" t="s">
        <v>2021</v>
      </c>
      <c r="B1922" s="2" t="n">
        <v>36640</v>
      </c>
      <c r="C1922" s="3" t="n">
        <v>2176</v>
      </c>
      <c r="D1922" s="3" t="s">
        <v>8</v>
      </c>
      <c r="E1922" s="1" t="s">
        <v>12</v>
      </c>
      <c r="G1922" s="3" t="s">
        <v>182</v>
      </c>
    </row>
    <row r="1923" customFormat="false" ht="11.25" hidden="false" customHeight="false" outlineLevel="0" collapsed="false">
      <c r="A1923" s="1" t="s">
        <v>2022</v>
      </c>
      <c r="B1923" s="2" t="n">
        <v>26269</v>
      </c>
      <c r="C1923" s="3" t="n">
        <v>2028</v>
      </c>
      <c r="D1923" s="3" t="s">
        <v>8</v>
      </c>
      <c r="E1923" s="1" t="s">
        <v>70</v>
      </c>
      <c r="G1923" s="3" t="s">
        <v>27</v>
      </c>
    </row>
    <row r="1924" customFormat="false" ht="11.25" hidden="false" customHeight="false" outlineLevel="0" collapsed="false">
      <c r="A1924" s="1" t="s">
        <v>2023</v>
      </c>
      <c r="B1924" s="2" t="n">
        <v>32181</v>
      </c>
      <c r="C1924" s="3" t="n">
        <v>6383</v>
      </c>
      <c r="D1924" s="3" t="s">
        <v>8</v>
      </c>
      <c r="E1924" s="1" t="s">
        <v>9</v>
      </c>
      <c r="G1924" s="3" t="s">
        <v>10</v>
      </c>
    </row>
    <row r="1925" customFormat="false" ht="11.25" hidden="false" customHeight="false" outlineLevel="0" collapsed="false">
      <c r="A1925" s="1" t="s">
        <v>2024</v>
      </c>
      <c r="B1925" s="2" t="n">
        <v>36745</v>
      </c>
      <c r="C1925" s="3" t="n">
        <v>1041</v>
      </c>
      <c r="D1925" s="3" t="s">
        <v>8</v>
      </c>
      <c r="E1925" s="1" t="s">
        <v>20</v>
      </c>
      <c r="G1925" s="3" t="s">
        <v>16</v>
      </c>
    </row>
    <row r="1926" customFormat="false" ht="11.25" hidden="false" customHeight="false" outlineLevel="0" collapsed="false">
      <c r="A1926" s="1" t="s">
        <v>2025</v>
      </c>
      <c r="B1926" s="2" t="n">
        <v>35891</v>
      </c>
      <c r="C1926" s="3" t="n">
        <v>3137</v>
      </c>
      <c r="D1926" s="3" t="s">
        <v>8</v>
      </c>
      <c r="E1926" s="1" t="s">
        <v>20</v>
      </c>
      <c r="G1926" s="3" t="s">
        <v>55</v>
      </c>
    </row>
    <row r="1927" customFormat="false" ht="11.25" hidden="false" customHeight="false" outlineLevel="0" collapsed="false">
      <c r="A1927" s="1" t="s">
        <v>2026</v>
      </c>
      <c r="B1927" s="2" t="n">
        <v>43353</v>
      </c>
      <c r="C1927" s="3" t="n">
        <v>3986</v>
      </c>
      <c r="D1927" s="3" t="s">
        <v>8</v>
      </c>
      <c r="E1927" s="1" t="s">
        <v>15</v>
      </c>
      <c r="G1927" s="3" t="s">
        <v>16</v>
      </c>
    </row>
    <row r="1928" customFormat="false" ht="11.25" hidden="false" customHeight="false" outlineLevel="0" collapsed="false">
      <c r="A1928" s="1" t="s">
        <v>2027</v>
      </c>
      <c r="B1928" s="2" t="n">
        <v>38333</v>
      </c>
      <c r="C1928" s="3" t="n">
        <v>1572</v>
      </c>
      <c r="D1928" s="3" t="s">
        <v>8</v>
      </c>
      <c r="E1928" s="1" t="s">
        <v>12</v>
      </c>
      <c r="G1928" s="3" t="s">
        <v>16</v>
      </c>
    </row>
    <row r="1929" customFormat="false" ht="11.25" hidden="false" customHeight="false" outlineLevel="0" collapsed="false">
      <c r="A1929" s="1" t="s">
        <v>2028</v>
      </c>
      <c r="B1929" s="2" t="n">
        <v>36927</v>
      </c>
      <c r="C1929" s="3" t="n">
        <v>3824</v>
      </c>
      <c r="D1929" s="3" t="s">
        <v>8</v>
      </c>
      <c r="E1929" s="1" t="s">
        <v>15</v>
      </c>
      <c r="G1929" s="3" t="s">
        <v>16</v>
      </c>
    </row>
    <row r="1930" customFormat="false" ht="11.25" hidden="false" customHeight="false" outlineLevel="0" collapsed="false">
      <c r="A1930" s="1" t="s">
        <v>2029</v>
      </c>
      <c r="B1930" s="2" t="n">
        <v>36619</v>
      </c>
      <c r="C1930" s="3" t="n">
        <v>5920</v>
      </c>
      <c r="D1930" s="3" t="s">
        <v>8</v>
      </c>
      <c r="E1930" s="1" t="s">
        <v>20</v>
      </c>
      <c r="G1930" s="3" t="s">
        <v>16</v>
      </c>
    </row>
    <row r="1931" customFormat="false" ht="11.25" hidden="false" customHeight="false" outlineLevel="0" collapsed="false">
      <c r="A1931" s="1" t="s">
        <v>2030</v>
      </c>
      <c r="B1931" s="2" t="n">
        <v>35856</v>
      </c>
      <c r="C1931" s="3" t="n">
        <v>5451</v>
      </c>
      <c r="D1931" s="3" t="s">
        <v>8</v>
      </c>
      <c r="E1931" s="1" t="s">
        <v>20</v>
      </c>
      <c r="G1931" s="3" t="s">
        <v>16</v>
      </c>
    </row>
    <row r="1932" customFormat="false" ht="11.25" hidden="false" customHeight="false" outlineLevel="0" collapsed="false">
      <c r="A1932" s="1" t="s">
        <v>2031</v>
      </c>
      <c r="B1932" s="2" t="n">
        <v>29052</v>
      </c>
      <c r="C1932" s="3" t="n">
        <v>2071</v>
      </c>
      <c r="D1932" s="3" t="s">
        <v>8</v>
      </c>
      <c r="E1932" s="1" t="s">
        <v>20</v>
      </c>
      <c r="G1932" s="3" t="s">
        <v>55</v>
      </c>
    </row>
    <row r="1933" customFormat="false" ht="11.25" hidden="false" customHeight="false" outlineLevel="0" collapsed="false">
      <c r="A1933" s="1" t="s">
        <v>2032</v>
      </c>
      <c r="B1933" s="2" t="n">
        <v>36577</v>
      </c>
      <c r="C1933" s="3" t="n">
        <v>2148</v>
      </c>
      <c r="D1933" s="3" t="s">
        <v>8</v>
      </c>
      <c r="E1933" s="1" t="s">
        <v>41</v>
      </c>
      <c r="G1933" s="3" t="s">
        <v>16</v>
      </c>
    </row>
    <row r="1934" customFormat="false" ht="11.25" hidden="false" customHeight="false" outlineLevel="0" collapsed="false">
      <c r="A1934" s="1" t="s">
        <v>2033</v>
      </c>
      <c r="B1934" s="2" t="n">
        <v>36640</v>
      </c>
      <c r="C1934" s="3" t="n">
        <v>4944</v>
      </c>
      <c r="D1934" s="3" t="s">
        <v>8</v>
      </c>
      <c r="E1934" s="1" t="s">
        <v>12</v>
      </c>
      <c r="G1934" s="3" t="s">
        <v>78</v>
      </c>
    </row>
    <row r="1935" customFormat="false" ht="11.25" hidden="false" customHeight="false" outlineLevel="0" collapsed="false">
      <c r="A1935" s="1" t="s">
        <v>2034</v>
      </c>
      <c r="B1935" s="2" t="n">
        <v>36895</v>
      </c>
      <c r="C1935" s="3" t="n">
        <v>3964</v>
      </c>
      <c r="D1935" s="3" t="s">
        <v>8</v>
      </c>
      <c r="E1935" s="1" t="s">
        <v>12</v>
      </c>
      <c r="G1935" s="3" t="s">
        <v>16</v>
      </c>
    </row>
    <row r="1936" customFormat="false" ht="11.25" hidden="false" customHeight="false" outlineLevel="0" collapsed="false">
      <c r="A1936" s="1" t="s">
        <v>2035</v>
      </c>
      <c r="B1936" s="2" t="n">
        <v>36857</v>
      </c>
      <c r="C1936" s="3" t="n">
        <v>1141</v>
      </c>
      <c r="D1936" s="3" t="s">
        <v>8</v>
      </c>
      <c r="E1936" s="1" t="s">
        <v>41</v>
      </c>
      <c r="G1936" s="3" t="s">
        <v>10</v>
      </c>
    </row>
    <row r="1937" customFormat="false" ht="11.25" hidden="false" customHeight="false" outlineLevel="0" collapsed="false">
      <c r="A1937" s="1" t="s">
        <v>2036</v>
      </c>
      <c r="B1937" s="2" t="n">
        <v>36878</v>
      </c>
      <c r="C1937" s="3" t="n">
        <v>2884</v>
      </c>
      <c r="D1937" s="3" t="s">
        <v>8</v>
      </c>
      <c r="E1937" s="1" t="s">
        <v>41</v>
      </c>
      <c r="G1937" s="3" t="s">
        <v>16</v>
      </c>
    </row>
    <row r="1938" customFormat="false" ht="11.25" hidden="false" customHeight="false" outlineLevel="0" collapsed="false">
      <c r="A1938" s="1" t="s">
        <v>2037</v>
      </c>
      <c r="B1938" s="2" t="n">
        <v>31199</v>
      </c>
      <c r="C1938" s="3" t="n">
        <v>447</v>
      </c>
      <c r="D1938" s="3" t="s">
        <v>8</v>
      </c>
      <c r="E1938" s="1" t="s">
        <v>23</v>
      </c>
      <c r="G1938" s="3" t="s">
        <v>57</v>
      </c>
    </row>
    <row r="1939" customFormat="false" ht="11.25" hidden="false" customHeight="false" outlineLevel="0" collapsed="false">
      <c r="A1939" s="1" t="s">
        <v>2038</v>
      </c>
      <c r="B1939" s="2" t="n">
        <v>36661</v>
      </c>
      <c r="C1939" s="3" t="n">
        <v>3447</v>
      </c>
      <c r="D1939" s="3" t="s">
        <v>8</v>
      </c>
      <c r="E1939" s="1" t="s">
        <v>20</v>
      </c>
      <c r="G1939" s="3" t="s">
        <v>795</v>
      </c>
    </row>
    <row r="1940" customFormat="false" ht="11.25" hidden="false" customHeight="false" outlineLevel="0" collapsed="false">
      <c r="A1940" s="1" t="s">
        <v>2039</v>
      </c>
      <c r="B1940" s="2" t="n">
        <v>35652</v>
      </c>
      <c r="C1940" s="3" t="n">
        <v>1285</v>
      </c>
      <c r="D1940" s="3" t="s">
        <v>8</v>
      </c>
      <c r="E1940" s="1" t="s">
        <v>20</v>
      </c>
      <c r="G1940" s="3" t="s">
        <v>16</v>
      </c>
    </row>
    <row r="1941" customFormat="false" ht="11.25" hidden="false" customHeight="false" outlineLevel="0" collapsed="false">
      <c r="A1941" s="1" t="s">
        <v>2040</v>
      </c>
      <c r="B1941" s="2" t="n">
        <v>36290</v>
      </c>
      <c r="C1941" s="3" t="n">
        <v>6162</v>
      </c>
      <c r="D1941" s="3" t="s">
        <v>8</v>
      </c>
      <c r="E1941" s="1" t="s">
        <v>70</v>
      </c>
      <c r="G1941" s="3" t="s">
        <v>27</v>
      </c>
    </row>
    <row r="1942" customFormat="false" ht="11.25" hidden="false" customHeight="false" outlineLevel="0" collapsed="false">
      <c r="A1942" s="1" t="s">
        <v>2041</v>
      </c>
      <c r="B1942" s="2" t="n">
        <v>33742</v>
      </c>
      <c r="C1942" s="3" t="n">
        <v>3541</v>
      </c>
      <c r="D1942" s="3" t="s">
        <v>8</v>
      </c>
      <c r="E1942" s="1" t="s">
        <v>20</v>
      </c>
      <c r="G1942" s="3" t="s">
        <v>16</v>
      </c>
    </row>
    <row r="1943" customFormat="false" ht="11.25" hidden="false" customHeight="false" outlineLevel="0" collapsed="false">
      <c r="A1943" s="1" t="s">
        <v>2042</v>
      </c>
      <c r="B1943" s="2" t="n">
        <v>36937</v>
      </c>
      <c r="C1943" s="3" t="n">
        <v>1351</v>
      </c>
      <c r="D1943" s="3" t="s">
        <v>8</v>
      </c>
      <c r="E1943" s="1" t="s">
        <v>12</v>
      </c>
      <c r="G1943" s="3" t="s">
        <v>146</v>
      </c>
    </row>
    <row r="1944" customFormat="false" ht="11.25" hidden="false" customHeight="false" outlineLevel="0" collapsed="false">
      <c r="A1944" s="1" t="s">
        <v>2043</v>
      </c>
      <c r="B1944" s="2" t="n">
        <v>36855</v>
      </c>
      <c r="C1944" s="3" t="n">
        <v>410</v>
      </c>
      <c r="D1944" s="3" t="s">
        <v>8</v>
      </c>
      <c r="E1944" s="1" t="s">
        <v>12</v>
      </c>
      <c r="G1944" s="3" t="s">
        <v>133</v>
      </c>
    </row>
    <row r="1945" customFormat="false" ht="11.25" hidden="false" customHeight="false" outlineLevel="0" collapsed="false">
      <c r="A1945" s="1" t="s">
        <v>2044</v>
      </c>
      <c r="B1945" s="2" t="n">
        <v>38642</v>
      </c>
      <c r="C1945" s="3" t="n">
        <v>4000</v>
      </c>
      <c r="D1945" s="3" t="s">
        <v>8</v>
      </c>
      <c r="E1945" s="1" t="s">
        <v>70</v>
      </c>
      <c r="G1945" s="3" t="s">
        <v>60</v>
      </c>
    </row>
    <row r="1946" customFormat="false" ht="11.25" hidden="false" customHeight="false" outlineLevel="0" collapsed="false">
      <c r="A1946" s="1" t="s">
        <v>2045</v>
      </c>
      <c r="B1946" s="2" t="n">
        <v>42975</v>
      </c>
      <c r="C1946" s="3" t="n">
        <v>6176</v>
      </c>
      <c r="D1946" s="3" t="s">
        <v>8</v>
      </c>
      <c r="E1946" s="1" t="s">
        <v>15</v>
      </c>
      <c r="G1946" s="3" t="s">
        <v>16</v>
      </c>
    </row>
    <row r="1947" customFormat="false" ht="11.25" hidden="false" customHeight="false" outlineLevel="0" collapsed="false">
      <c r="A1947" s="1" t="s">
        <v>2046</v>
      </c>
      <c r="B1947" s="2" t="n">
        <v>36136</v>
      </c>
      <c r="C1947" s="3" t="n">
        <v>2984</v>
      </c>
      <c r="D1947" s="3" t="s">
        <v>8</v>
      </c>
      <c r="E1947" s="1" t="s">
        <v>12</v>
      </c>
      <c r="G1947" s="3" t="s">
        <v>16</v>
      </c>
    </row>
    <row r="1948" customFormat="false" ht="11.25" hidden="false" customHeight="false" outlineLevel="0" collapsed="false">
      <c r="A1948" s="1" t="s">
        <v>2047</v>
      </c>
      <c r="B1948" s="2" t="n">
        <v>36965</v>
      </c>
      <c r="C1948" s="3" t="n">
        <v>3863</v>
      </c>
      <c r="D1948" s="3" t="s">
        <v>8</v>
      </c>
      <c r="E1948" s="1" t="s">
        <v>12</v>
      </c>
      <c r="G1948" s="3" t="s">
        <v>182</v>
      </c>
    </row>
    <row r="1949" customFormat="false" ht="11.25" hidden="false" customHeight="false" outlineLevel="0" collapsed="false">
      <c r="A1949" s="1" t="s">
        <v>2048</v>
      </c>
      <c r="B1949" s="2" t="n">
        <v>34763</v>
      </c>
      <c r="C1949" s="3" t="n">
        <v>1961</v>
      </c>
      <c r="D1949" s="3" t="s">
        <v>8</v>
      </c>
      <c r="E1949" s="1" t="s">
        <v>23</v>
      </c>
      <c r="G1949" s="3" t="s">
        <v>969</v>
      </c>
    </row>
    <row r="1950" customFormat="false" ht="11.25" hidden="false" customHeight="false" outlineLevel="0" collapsed="false">
      <c r="A1950" s="1" t="s">
        <v>2049</v>
      </c>
      <c r="B1950" s="2" t="n">
        <v>39727</v>
      </c>
      <c r="C1950" s="3" t="n">
        <v>6279</v>
      </c>
      <c r="D1950" s="3" t="s">
        <v>8</v>
      </c>
      <c r="E1950" s="1" t="s">
        <v>67</v>
      </c>
      <c r="G1950" s="3" t="s">
        <v>16</v>
      </c>
    </row>
    <row r="1951" customFormat="false" ht="11.25" hidden="false" customHeight="false" outlineLevel="0" collapsed="false">
      <c r="A1951" s="1" t="s">
        <v>2050</v>
      </c>
      <c r="B1951" s="2" t="n">
        <v>36654</v>
      </c>
      <c r="C1951" s="3" t="n">
        <v>4378</v>
      </c>
      <c r="D1951" s="3" t="s">
        <v>8</v>
      </c>
      <c r="E1951" s="1" t="s">
        <v>12</v>
      </c>
      <c r="G1951" s="3" t="s">
        <v>561</v>
      </c>
    </row>
    <row r="1952" customFormat="false" ht="11.25" hidden="false" customHeight="false" outlineLevel="0" collapsed="false">
      <c r="A1952" s="1" t="s">
        <v>2051</v>
      </c>
      <c r="B1952" s="2" t="n">
        <v>36759</v>
      </c>
      <c r="C1952" s="3" t="n">
        <v>2451</v>
      </c>
      <c r="D1952" s="3" t="s">
        <v>8</v>
      </c>
      <c r="E1952" s="1" t="s">
        <v>20</v>
      </c>
      <c r="G1952" s="3" t="s">
        <v>55</v>
      </c>
    </row>
    <row r="1953" customFormat="false" ht="11.25" hidden="false" customHeight="false" outlineLevel="0" collapsed="false">
      <c r="A1953" s="1" t="s">
        <v>2052</v>
      </c>
      <c r="B1953" s="2" t="n">
        <v>28821</v>
      </c>
      <c r="C1953" s="3" t="n">
        <v>5480</v>
      </c>
      <c r="D1953" s="3" t="s">
        <v>8</v>
      </c>
      <c r="E1953" s="1" t="s">
        <v>23</v>
      </c>
      <c r="G1953" s="3" t="s">
        <v>71</v>
      </c>
    </row>
    <row r="1954" customFormat="false" ht="11.25" hidden="false" customHeight="false" outlineLevel="0" collapsed="false">
      <c r="A1954" s="1" t="s">
        <v>2053</v>
      </c>
      <c r="B1954" s="2" t="n">
        <v>36682</v>
      </c>
      <c r="C1954" s="3" t="n">
        <v>6535</v>
      </c>
      <c r="D1954" s="3" t="s">
        <v>8</v>
      </c>
      <c r="E1954" s="1" t="s">
        <v>20</v>
      </c>
      <c r="G1954" s="3" t="s">
        <v>71</v>
      </c>
    </row>
    <row r="1955" customFormat="false" ht="11.25" hidden="false" customHeight="false" outlineLevel="0" collapsed="false">
      <c r="A1955" s="1" t="s">
        <v>2054</v>
      </c>
      <c r="B1955" s="2" t="n">
        <v>40439</v>
      </c>
      <c r="C1955" s="3" t="n">
        <v>1632</v>
      </c>
      <c r="D1955" s="3" t="s">
        <v>8</v>
      </c>
      <c r="E1955" s="1" t="s">
        <v>41</v>
      </c>
      <c r="G1955" s="3" t="s">
        <v>89</v>
      </c>
    </row>
    <row r="1956" customFormat="false" ht="11.25" hidden="false" customHeight="false" outlineLevel="0" collapsed="false">
      <c r="A1956" s="1" t="s">
        <v>2055</v>
      </c>
      <c r="B1956" s="2" t="n">
        <v>36199</v>
      </c>
      <c r="C1956" s="3" t="n">
        <v>4578</v>
      </c>
      <c r="D1956" s="3" t="s">
        <v>8</v>
      </c>
      <c r="E1956" s="1" t="s">
        <v>20</v>
      </c>
      <c r="G1956" s="3" t="s">
        <v>16</v>
      </c>
    </row>
    <row r="1957" customFormat="false" ht="11.25" hidden="false" customHeight="false" outlineLevel="0" collapsed="false">
      <c r="A1957" s="1" t="s">
        <v>2056</v>
      </c>
      <c r="B1957" s="2" t="n">
        <v>36745</v>
      </c>
      <c r="C1957" s="3" t="n">
        <v>5629</v>
      </c>
      <c r="D1957" s="3" t="s">
        <v>8</v>
      </c>
      <c r="E1957" s="1" t="s">
        <v>41</v>
      </c>
      <c r="G1957" s="3" t="s">
        <v>27</v>
      </c>
    </row>
    <row r="1958" customFormat="false" ht="11.25" hidden="false" customHeight="false" outlineLevel="0" collapsed="false">
      <c r="A1958" s="1" t="s">
        <v>2057</v>
      </c>
      <c r="B1958" s="2" t="n">
        <v>36388</v>
      </c>
      <c r="C1958" s="3" t="n">
        <v>4365</v>
      </c>
      <c r="D1958" s="3" t="s">
        <v>8</v>
      </c>
      <c r="E1958" s="1" t="s">
        <v>23</v>
      </c>
      <c r="G1958" s="3" t="s">
        <v>609</v>
      </c>
    </row>
    <row r="1959" customFormat="false" ht="11.25" hidden="false" customHeight="false" outlineLevel="0" collapsed="false">
      <c r="A1959" s="1" t="s">
        <v>2058</v>
      </c>
      <c r="B1959" s="2" t="n">
        <v>33875</v>
      </c>
      <c r="C1959" s="3" t="n">
        <v>6793</v>
      </c>
      <c r="D1959" s="3" t="s">
        <v>8</v>
      </c>
      <c r="E1959" s="1" t="s">
        <v>12</v>
      </c>
      <c r="G1959" s="3" t="s">
        <v>455</v>
      </c>
    </row>
    <row r="1960" customFormat="false" ht="11.25" hidden="false" customHeight="false" outlineLevel="0" collapsed="false">
      <c r="A1960" s="1" t="s">
        <v>2059</v>
      </c>
      <c r="B1960" s="2" t="n">
        <v>36696</v>
      </c>
      <c r="C1960" s="3" t="n">
        <v>3302</v>
      </c>
      <c r="D1960" s="3" t="s">
        <v>8</v>
      </c>
      <c r="E1960" s="1" t="s">
        <v>70</v>
      </c>
      <c r="G1960" s="3" t="s">
        <v>27</v>
      </c>
    </row>
    <row r="1961" customFormat="false" ht="11.25" hidden="false" customHeight="false" outlineLevel="0" collapsed="false">
      <c r="A1961" s="1" t="s">
        <v>2060</v>
      </c>
      <c r="B1961" s="2" t="n">
        <v>35911</v>
      </c>
      <c r="C1961" s="3" t="n">
        <v>109</v>
      </c>
      <c r="D1961" s="3" t="s">
        <v>8</v>
      </c>
      <c r="E1961" s="1" t="s">
        <v>70</v>
      </c>
      <c r="G1961" s="3" t="s">
        <v>13</v>
      </c>
    </row>
    <row r="1962" customFormat="false" ht="11.25" hidden="false" customHeight="false" outlineLevel="0" collapsed="false">
      <c r="A1962" s="1" t="s">
        <v>2061</v>
      </c>
      <c r="B1962" s="2" t="n">
        <v>32727</v>
      </c>
      <c r="C1962" s="3" t="n">
        <v>3765</v>
      </c>
      <c r="D1962" s="3" t="s">
        <v>8</v>
      </c>
      <c r="E1962" s="1" t="s">
        <v>20</v>
      </c>
      <c r="G1962" s="3" t="s">
        <v>55</v>
      </c>
    </row>
    <row r="1963" customFormat="false" ht="11.25" hidden="false" customHeight="false" outlineLevel="0" collapsed="false">
      <c r="A1963" s="1" t="s">
        <v>2062</v>
      </c>
      <c r="B1963" s="2" t="n">
        <v>36038</v>
      </c>
      <c r="C1963" s="3" t="n">
        <v>1547</v>
      </c>
      <c r="D1963" s="3" t="s">
        <v>8</v>
      </c>
      <c r="E1963" s="1" t="s">
        <v>20</v>
      </c>
      <c r="G1963" s="3" t="s">
        <v>16</v>
      </c>
    </row>
    <row r="1964" customFormat="false" ht="11.25" hidden="false" customHeight="false" outlineLevel="0" collapsed="false">
      <c r="A1964" s="1" t="s">
        <v>2063</v>
      </c>
      <c r="B1964" s="2" t="n">
        <v>36199</v>
      </c>
      <c r="C1964" s="3" t="n">
        <v>718</v>
      </c>
      <c r="D1964" s="3" t="s">
        <v>8</v>
      </c>
      <c r="E1964" s="1" t="s">
        <v>41</v>
      </c>
      <c r="G1964" s="3" t="s">
        <v>230</v>
      </c>
    </row>
    <row r="1965" customFormat="false" ht="11.25" hidden="false" customHeight="false" outlineLevel="0" collapsed="false">
      <c r="A1965" s="1" t="s">
        <v>2064</v>
      </c>
      <c r="B1965" s="2" t="n">
        <v>35933</v>
      </c>
      <c r="C1965" s="3" t="n">
        <v>3806</v>
      </c>
      <c r="D1965" s="3" t="s">
        <v>8</v>
      </c>
      <c r="E1965" s="1" t="s">
        <v>20</v>
      </c>
      <c r="G1965" s="3" t="s">
        <v>16</v>
      </c>
    </row>
    <row r="1966" customFormat="false" ht="11.25" hidden="false" customHeight="false" outlineLevel="0" collapsed="false">
      <c r="A1966" s="1" t="s">
        <v>2065</v>
      </c>
      <c r="B1966" s="2" t="n">
        <v>36171</v>
      </c>
      <c r="C1966" s="3" t="n">
        <v>1953</v>
      </c>
      <c r="D1966" s="3" t="s">
        <v>8</v>
      </c>
      <c r="E1966" s="1" t="s">
        <v>41</v>
      </c>
      <c r="G1966" s="3" t="s">
        <v>71</v>
      </c>
    </row>
    <row r="1967" customFormat="false" ht="11.25" hidden="false" customHeight="false" outlineLevel="0" collapsed="false">
      <c r="A1967" s="1" t="s">
        <v>2066</v>
      </c>
      <c r="B1967" s="2" t="n">
        <v>33564</v>
      </c>
      <c r="C1967" s="3" t="n">
        <v>4918</v>
      </c>
      <c r="D1967" s="3" t="s">
        <v>8</v>
      </c>
      <c r="E1967" s="1" t="s">
        <v>103</v>
      </c>
      <c r="G1967" s="3" t="s">
        <v>16</v>
      </c>
    </row>
    <row r="1968" customFormat="false" ht="11.25" hidden="false" customHeight="false" outlineLevel="0" collapsed="false">
      <c r="A1968" s="1" t="s">
        <v>2067</v>
      </c>
      <c r="B1968" s="2" t="n">
        <v>36304</v>
      </c>
      <c r="C1968" s="3" t="n">
        <v>2576</v>
      </c>
      <c r="D1968" s="3" t="s">
        <v>8</v>
      </c>
      <c r="E1968" s="1" t="s">
        <v>23</v>
      </c>
      <c r="G1968" s="3" t="s">
        <v>55</v>
      </c>
    </row>
    <row r="1969" customFormat="false" ht="11.25" hidden="false" customHeight="false" outlineLevel="0" collapsed="false">
      <c r="A1969" s="1" t="s">
        <v>2068</v>
      </c>
      <c r="B1969" s="2" t="n">
        <v>36619</v>
      </c>
      <c r="C1969" s="3" t="n">
        <v>2226</v>
      </c>
      <c r="D1969" s="3" t="s">
        <v>8</v>
      </c>
      <c r="E1969" s="1" t="s">
        <v>20</v>
      </c>
      <c r="G1969" s="3" t="s">
        <v>16</v>
      </c>
    </row>
    <row r="1970" customFormat="false" ht="11.25" hidden="false" customHeight="false" outlineLevel="0" collapsed="false">
      <c r="A1970" s="1" t="s">
        <v>2069</v>
      </c>
      <c r="B1970" s="2" t="n">
        <v>36633</v>
      </c>
      <c r="C1970" s="3" t="n">
        <v>5380</v>
      </c>
      <c r="D1970" s="3" t="s">
        <v>8</v>
      </c>
      <c r="E1970" s="1" t="s">
        <v>23</v>
      </c>
      <c r="G1970" s="3" t="s">
        <v>16</v>
      </c>
    </row>
    <row r="1971" customFormat="false" ht="11.25" hidden="false" customHeight="false" outlineLevel="0" collapsed="false">
      <c r="A1971" s="1" t="s">
        <v>2070</v>
      </c>
      <c r="B1971" s="2" t="n">
        <v>36958</v>
      </c>
      <c r="C1971" s="3" t="n">
        <v>2781</v>
      </c>
      <c r="D1971" s="3" t="s">
        <v>8</v>
      </c>
      <c r="E1971" s="1" t="s">
        <v>12</v>
      </c>
      <c r="G1971" s="3" t="s">
        <v>16</v>
      </c>
    </row>
    <row r="1972" customFormat="false" ht="11.25" hidden="false" customHeight="false" outlineLevel="0" collapsed="false">
      <c r="A1972" s="1" t="s">
        <v>2071</v>
      </c>
      <c r="B1972" s="2" t="n">
        <v>37816</v>
      </c>
      <c r="C1972" s="3" t="n">
        <v>215</v>
      </c>
      <c r="D1972" s="3" t="s">
        <v>8</v>
      </c>
      <c r="E1972" s="1" t="s">
        <v>20</v>
      </c>
      <c r="G1972" s="3" t="s">
        <v>16</v>
      </c>
    </row>
    <row r="1973" customFormat="false" ht="11.25" hidden="false" customHeight="false" outlineLevel="0" collapsed="false">
      <c r="A1973" s="1" t="s">
        <v>2072</v>
      </c>
      <c r="B1973" s="2" t="n">
        <v>33005</v>
      </c>
      <c r="C1973" s="3" t="n">
        <v>1137</v>
      </c>
      <c r="D1973" s="3" t="s">
        <v>8</v>
      </c>
      <c r="E1973" s="1" t="s">
        <v>9</v>
      </c>
      <c r="G1973" s="3" t="s">
        <v>16</v>
      </c>
    </row>
    <row r="1974" customFormat="false" ht="11.25" hidden="false" customHeight="false" outlineLevel="0" collapsed="false">
      <c r="A1974" s="1" t="s">
        <v>2073</v>
      </c>
      <c r="B1974" s="2" t="n">
        <v>36937</v>
      </c>
      <c r="C1974" s="3" t="n">
        <v>411</v>
      </c>
      <c r="D1974" s="3" t="s">
        <v>8</v>
      </c>
      <c r="E1974" s="1" t="s">
        <v>59</v>
      </c>
      <c r="G1974" s="3" t="s">
        <v>182</v>
      </c>
    </row>
    <row r="1975" customFormat="false" ht="11.25" hidden="false" customHeight="false" outlineLevel="0" collapsed="false">
      <c r="A1975" s="1" t="s">
        <v>2074</v>
      </c>
      <c r="B1975" s="2" t="n">
        <v>36676</v>
      </c>
      <c r="C1975" s="3" t="n">
        <v>1611</v>
      </c>
      <c r="D1975" s="3" t="s">
        <v>8</v>
      </c>
      <c r="E1975" s="1" t="s">
        <v>12</v>
      </c>
      <c r="G1975" s="3" t="s">
        <v>16</v>
      </c>
    </row>
    <row r="1976" customFormat="false" ht="11.25" hidden="false" customHeight="false" outlineLevel="0" collapsed="false">
      <c r="A1976" s="1" t="s">
        <v>2075</v>
      </c>
      <c r="B1976" s="2" t="n">
        <v>36024</v>
      </c>
      <c r="C1976" s="3" t="n">
        <v>4792</v>
      </c>
      <c r="D1976" s="3" t="s">
        <v>8</v>
      </c>
      <c r="E1976" s="1" t="s">
        <v>20</v>
      </c>
      <c r="G1976" s="3" t="s">
        <v>16</v>
      </c>
    </row>
    <row r="1977" customFormat="false" ht="11.25" hidden="false" customHeight="false" outlineLevel="0" collapsed="false">
      <c r="A1977" s="1" t="s">
        <v>2076</v>
      </c>
      <c r="B1977" s="2" t="n">
        <v>36213</v>
      </c>
      <c r="C1977" s="3" t="n">
        <v>4589</v>
      </c>
      <c r="D1977" s="3" t="s">
        <v>8</v>
      </c>
      <c r="E1977" s="1" t="s">
        <v>12</v>
      </c>
      <c r="G1977" s="3" t="s">
        <v>153</v>
      </c>
    </row>
    <row r="1978" customFormat="false" ht="11.25" hidden="false" customHeight="false" outlineLevel="0" collapsed="false">
      <c r="A1978" s="1" t="s">
        <v>2077</v>
      </c>
      <c r="B1978" s="2" t="n">
        <v>35261</v>
      </c>
      <c r="C1978" s="3" t="n">
        <v>1191</v>
      </c>
      <c r="D1978" s="3" t="s">
        <v>8</v>
      </c>
      <c r="E1978" s="1" t="s">
        <v>23</v>
      </c>
      <c r="G1978" s="3" t="s">
        <v>141</v>
      </c>
    </row>
    <row r="1979" customFormat="false" ht="11.25" hidden="false" customHeight="false" outlineLevel="0" collapsed="false">
      <c r="A1979" s="1" t="s">
        <v>2078</v>
      </c>
      <c r="B1979" s="2" t="n">
        <v>31670</v>
      </c>
      <c r="C1979" s="3" t="n">
        <v>1633</v>
      </c>
      <c r="D1979" s="3" t="s">
        <v>8</v>
      </c>
      <c r="E1979" s="1" t="s">
        <v>41</v>
      </c>
      <c r="G1979" s="3" t="s">
        <v>126</v>
      </c>
    </row>
    <row r="1980" customFormat="false" ht="11.25" hidden="false" customHeight="false" outlineLevel="0" collapsed="false">
      <c r="A1980" s="1" t="s">
        <v>2079</v>
      </c>
      <c r="B1980" s="2" t="n">
        <v>32548</v>
      </c>
      <c r="C1980" s="3" t="n">
        <v>5854</v>
      </c>
      <c r="D1980" s="3" t="s">
        <v>8</v>
      </c>
      <c r="E1980" s="1" t="s">
        <v>12</v>
      </c>
      <c r="G1980" s="3" t="s">
        <v>87</v>
      </c>
    </row>
    <row r="1981" customFormat="false" ht="11.25" hidden="false" customHeight="false" outlineLevel="0" collapsed="false">
      <c r="A1981" s="1" t="s">
        <v>2080</v>
      </c>
      <c r="B1981" s="2" t="n">
        <v>35011</v>
      </c>
      <c r="C1981" s="3" t="n">
        <v>6017</v>
      </c>
      <c r="D1981" s="3" t="s">
        <v>8</v>
      </c>
      <c r="E1981" s="1" t="s">
        <v>20</v>
      </c>
      <c r="G1981" s="3" t="s">
        <v>16</v>
      </c>
    </row>
    <row r="1982" customFormat="false" ht="11.25" hidden="false" customHeight="false" outlineLevel="0" collapsed="false">
      <c r="A1982" s="1" t="s">
        <v>2081</v>
      </c>
      <c r="B1982" s="2" t="n">
        <v>36479</v>
      </c>
      <c r="C1982" s="3" t="n">
        <v>3404</v>
      </c>
      <c r="D1982" s="3" t="s">
        <v>8</v>
      </c>
      <c r="E1982" s="1" t="s">
        <v>12</v>
      </c>
      <c r="G1982" s="3" t="s">
        <v>87</v>
      </c>
    </row>
    <row r="1983" customFormat="false" ht="11.25" hidden="false" customHeight="false" outlineLevel="0" collapsed="false">
      <c r="A1983" s="1" t="s">
        <v>2082</v>
      </c>
      <c r="B1983" s="2" t="n">
        <v>34063</v>
      </c>
      <c r="C1983" s="3" t="n">
        <v>2375</v>
      </c>
      <c r="D1983" s="3" t="s">
        <v>8</v>
      </c>
      <c r="E1983" s="1" t="s">
        <v>23</v>
      </c>
      <c r="G1983" s="3" t="s">
        <v>295</v>
      </c>
    </row>
    <row r="1984" customFormat="false" ht="11.25" hidden="false" customHeight="false" outlineLevel="0" collapsed="false">
      <c r="A1984" s="1" t="s">
        <v>2083</v>
      </c>
      <c r="B1984" s="2" t="n">
        <v>36367</v>
      </c>
      <c r="C1984" s="3" t="n">
        <v>4265</v>
      </c>
      <c r="D1984" s="3" t="s">
        <v>8</v>
      </c>
      <c r="E1984" s="1" t="s">
        <v>12</v>
      </c>
      <c r="G1984" s="3" t="s">
        <v>27</v>
      </c>
    </row>
    <row r="1985" customFormat="false" ht="11.25" hidden="false" customHeight="false" outlineLevel="0" collapsed="false">
      <c r="A1985" s="1" t="s">
        <v>2084</v>
      </c>
      <c r="B1985" s="2" t="n">
        <v>28825</v>
      </c>
      <c r="C1985" s="3" t="n">
        <v>1357</v>
      </c>
      <c r="D1985" s="3" t="s">
        <v>8</v>
      </c>
      <c r="E1985" s="1" t="s">
        <v>70</v>
      </c>
      <c r="G1985" s="3" t="s">
        <v>48</v>
      </c>
    </row>
    <row r="1986" customFormat="false" ht="11.25" hidden="false" customHeight="false" outlineLevel="0" collapsed="false">
      <c r="A1986" s="1" t="s">
        <v>2085</v>
      </c>
      <c r="B1986" s="2" t="n">
        <v>35919</v>
      </c>
      <c r="C1986" s="3" t="n">
        <v>6117</v>
      </c>
      <c r="D1986" s="3" t="s">
        <v>8</v>
      </c>
      <c r="E1986" s="1" t="s">
        <v>30</v>
      </c>
      <c r="G1986" s="3" t="s">
        <v>31</v>
      </c>
    </row>
    <row r="1987" customFormat="false" ht="11.25" hidden="false" customHeight="false" outlineLevel="0" collapsed="false">
      <c r="A1987" s="1" t="s">
        <v>2086</v>
      </c>
      <c r="B1987" s="2" t="n">
        <v>36766</v>
      </c>
      <c r="C1987" s="3" t="n">
        <v>990</v>
      </c>
      <c r="D1987" s="3" t="s">
        <v>8</v>
      </c>
      <c r="E1987" s="1" t="s">
        <v>20</v>
      </c>
      <c r="G1987" s="3" t="s">
        <v>122</v>
      </c>
    </row>
    <row r="1988" customFormat="false" ht="11.25" hidden="false" customHeight="false" outlineLevel="0" collapsed="false">
      <c r="A1988" s="1" t="s">
        <v>2087</v>
      </c>
      <c r="B1988" s="2" t="n">
        <v>32076</v>
      </c>
      <c r="C1988" s="3" t="n">
        <v>1832</v>
      </c>
      <c r="D1988" s="3" t="s">
        <v>8</v>
      </c>
      <c r="E1988" s="1" t="s">
        <v>20</v>
      </c>
      <c r="G1988" s="3" t="s">
        <v>71</v>
      </c>
    </row>
    <row r="1989" customFormat="false" ht="11.25" hidden="false" customHeight="false" outlineLevel="0" collapsed="false">
      <c r="A1989" s="1" t="s">
        <v>2088</v>
      </c>
      <c r="B1989" s="2" t="n">
        <v>36465</v>
      </c>
      <c r="C1989" s="3" t="n">
        <v>2907</v>
      </c>
      <c r="D1989" s="3" t="s">
        <v>8</v>
      </c>
      <c r="E1989" s="1" t="s">
        <v>12</v>
      </c>
      <c r="G1989" s="3" t="s">
        <v>71</v>
      </c>
    </row>
    <row r="1990" customFormat="false" ht="11.25" hidden="false" customHeight="false" outlineLevel="0" collapsed="false">
      <c r="A1990" s="1" t="s">
        <v>2089</v>
      </c>
      <c r="B1990" s="2" t="n">
        <v>32580</v>
      </c>
      <c r="C1990" s="3" t="n">
        <v>5050</v>
      </c>
      <c r="D1990" s="3" t="s">
        <v>8</v>
      </c>
      <c r="E1990" s="1" t="s">
        <v>23</v>
      </c>
      <c r="G1990" s="3" t="s">
        <v>24</v>
      </c>
    </row>
    <row r="1991" customFormat="false" ht="11.25" hidden="false" customHeight="false" outlineLevel="0" collapsed="false">
      <c r="A1991" s="1" t="s">
        <v>2090</v>
      </c>
      <c r="B1991" s="2" t="n">
        <v>36696</v>
      </c>
      <c r="C1991" s="3" t="n">
        <v>3738</v>
      </c>
      <c r="D1991" s="3" t="s">
        <v>8</v>
      </c>
      <c r="E1991" s="1" t="s">
        <v>41</v>
      </c>
      <c r="G1991" s="3" t="s">
        <v>27</v>
      </c>
    </row>
    <row r="1992" customFormat="false" ht="11.25" hidden="false" customHeight="false" outlineLevel="0" collapsed="false">
      <c r="A1992" s="1" t="s">
        <v>2091</v>
      </c>
      <c r="B1992" s="2" t="n">
        <v>36081</v>
      </c>
      <c r="C1992" s="3" t="n">
        <v>556</v>
      </c>
      <c r="D1992" s="3" t="s">
        <v>8</v>
      </c>
      <c r="E1992" s="1" t="s">
        <v>12</v>
      </c>
      <c r="G1992" s="3" t="s">
        <v>10</v>
      </c>
    </row>
    <row r="1993" customFormat="false" ht="11.25" hidden="false" customHeight="false" outlineLevel="0" collapsed="false">
      <c r="A1993" s="1" t="s">
        <v>2092</v>
      </c>
      <c r="B1993" s="2" t="n">
        <v>29661</v>
      </c>
      <c r="C1993" s="3" t="n">
        <v>3818</v>
      </c>
      <c r="D1993" s="3" t="s">
        <v>8</v>
      </c>
      <c r="E1993" s="1" t="s">
        <v>20</v>
      </c>
      <c r="G1993" s="3" t="s">
        <v>24</v>
      </c>
    </row>
    <row r="1994" customFormat="false" ht="11.25" hidden="false" customHeight="false" outlineLevel="0" collapsed="false">
      <c r="A1994" s="1" t="s">
        <v>2093</v>
      </c>
      <c r="B1994" s="2" t="n">
        <v>27267</v>
      </c>
      <c r="C1994" s="3" t="n">
        <v>4122</v>
      </c>
      <c r="D1994" s="3" t="s">
        <v>8</v>
      </c>
      <c r="E1994" s="1" t="s">
        <v>12</v>
      </c>
      <c r="G1994" s="3" t="s">
        <v>35</v>
      </c>
    </row>
    <row r="1995" customFormat="false" ht="11.25" hidden="false" customHeight="false" outlineLevel="0" collapsed="false">
      <c r="A1995" s="1" t="s">
        <v>2094</v>
      </c>
      <c r="B1995" s="2" t="n">
        <v>36255</v>
      </c>
      <c r="C1995" s="3" t="n">
        <v>6978</v>
      </c>
      <c r="D1995" s="3" t="s">
        <v>8</v>
      </c>
      <c r="E1995" s="1" t="s">
        <v>20</v>
      </c>
      <c r="G1995" s="3" t="s">
        <v>16</v>
      </c>
    </row>
    <row r="1996" customFormat="false" ht="11.25" hidden="false" customHeight="false" outlineLevel="0" collapsed="false">
      <c r="A1996" s="1" t="s">
        <v>2095</v>
      </c>
      <c r="B1996" s="2" t="n">
        <v>34610</v>
      </c>
      <c r="C1996" s="3" t="n">
        <v>6382</v>
      </c>
      <c r="D1996" s="3" t="s">
        <v>8</v>
      </c>
      <c r="E1996" s="1" t="s">
        <v>41</v>
      </c>
      <c r="G1996" s="3" t="s">
        <v>182</v>
      </c>
    </row>
    <row r="1997" customFormat="false" ht="11.25" hidden="false" customHeight="false" outlineLevel="0" collapsed="false">
      <c r="A1997" s="1" t="s">
        <v>2096</v>
      </c>
      <c r="B1997" s="2" t="n">
        <v>34332</v>
      </c>
      <c r="C1997" s="3" t="n">
        <v>2512</v>
      </c>
      <c r="D1997" s="3" t="s">
        <v>8</v>
      </c>
      <c r="E1997" s="1" t="s">
        <v>41</v>
      </c>
      <c r="G1997" s="3" t="s">
        <v>230</v>
      </c>
    </row>
    <row r="1998" customFormat="false" ht="11.25" hidden="false" customHeight="false" outlineLevel="0" collapsed="false">
      <c r="A1998" s="1" t="s">
        <v>2097</v>
      </c>
      <c r="B1998" s="2" t="n">
        <v>36640</v>
      </c>
      <c r="C1998" s="3" t="n">
        <v>3185</v>
      </c>
      <c r="D1998" s="3" t="s">
        <v>8</v>
      </c>
      <c r="E1998" s="1" t="s">
        <v>12</v>
      </c>
      <c r="G1998" s="3" t="s">
        <v>204</v>
      </c>
    </row>
    <row r="1999" customFormat="false" ht="11.25" hidden="false" customHeight="false" outlineLevel="0" collapsed="false">
      <c r="A1999" s="1" t="s">
        <v>2098</v>
      </c>
      <c r="B1999" s="2" t="n">
        <v>35498</v>
      </c>
      <c r="C1999" s="3" t="n">
        <v>4928</v>
      </c>
      <c r="D1999" s="3" t="s">
        <v>8</v>
      </c>
      <c r="E1999" s="1" t="s">
        <v>23</v>
      </c>
      <c r="G1999" s="3" t="s">
        <v>146</v>
      </c>
    </row>
    <row r="2000" customFormat="false" ht="11.25" hidden="false" customHeight="false" outlineLevel="0" collapsed="false">
      <c r="A2000" s="1" t="s">
        <v>2099</v>
      </c>
      <c r="B2000" s="2" t="n">
        <v>36213</v>
      </c>
      <c r="C2000" s="3" t="n">
        <v>1960</v>
      </c>
      <c r="D2000" s="3" t="s">
        <v>8</v>
      </c>
      <c r="E2000" s="1" t="s">
        <v>23</v>
      </c>
      <c r="G2000" s="3" t="s">
        <v>96</v>
      </c>
    </row>
    <row r="2001" customFormat="false" ht="11.25" hidden="false" customHeight="false" outlineLevel="0" collapsed="false">
      <c r="A2001" s="1" t="s">
        <v>2100</v>
      </c>
      <c r="B2001" s="2" t="n">
        <v>36318</v>
      </c>
      <c r="C2001" s="3" t="n">
        <v>6882</v>
      </c>
      <c r="D2001" s="3" t="s">
        <v>8</v>
      </c>
      <c r="E2001" s="1" t="s">
        <v>12</v>
      </c>
      <c r="G2001" s="3" t="s">
        <v>24</v>
      </c>
    </row>
    <row r="2002" customFormat="false" ht="11.25" hidden="false" customHeight="false" outlineLevel="0" collapsed="false">
      <c r="A2002" s="1" t="s">
        <v>2101</v>
      </c>
      <c r="B2002" s="2" t="n">
        <v>38946</v>
      </c>
      <c r="C2002" s="3" t="n">
        <v>1295</v>
      </c>
      <c r="D2002" s="3" t="s">
        <v>8</v>
      </c>
      <c r="E2002" s="1" t="s">
        <v>12</v>
      </c>
      <c r="G2002" s="3" t="s">
        <v>60</v>
      </c>
    </row>
    <row r="2003" customFormat="false" ht="11.25" hidden="false" customHeight="false" outlineLevel="0" collapsed="false">
      <c r="A2003" s="1" t="s">
        <v>2102</v>
      </c>
      <c r="B2003" s="2" t="n">
        <v>36486</v>
      </c>
      <c r="C2003" s="3" t="n">
        <v>6924</v>
      </c>
      <c r="D2003" s="3" t="s">
        <v>8</v>
      </c>
      <c r="E2003" s="1" t="s">
        <v>12</v>
      </c>
      <c r="G2003" s="3" t="s">
        <v>141</v>
      </c>
    </row>
    <row r="2004" customFormat="false" ht="11.25" hidden="false" customHeight="false" outlineLevel="0" collapsed="false">
      <c r="A2004" s="1" t="s">
        <v>2103</v>
      </c>
      <c r="B2004" s="2" t="n">
        <v>36262</v>
      </c>
      <c r="C2004" s="3" t="n">
        <v>5903</v>
      </c>
      <c r="D2004" s="3" t="s">
        <v>8</v>
      </c>
      <c r="E2004" s="1" t="s">
        <v>70</v>
      </c>
      <c r="G2004" s="3" t="s">
        <v>75</v>
      </c>
    </row>
    <row r="2005" customFormat="false" ht="11.25" hidden="false" customHeight="false" outlineLevel="0" collapsed="false">
      <c r="A2005" s="1" t="s">
        <v>2104</v>
      </c>
      <c r="B2005" s="2" t="n">
        <v>36689</v>
      </c>
      <c r="C2005" s="3" t="n">
        <v>5976</v>
      </c>
      <c r="D2005" s="3" t="s">
        <v>8</v>
      </c>
      <c r="E2005" s="1" t="s">
        <v>20</v>
      </c>
      <c r="G2005" s="3" t="s">
        <v>16</v>
      </c>
    </row>
    <row r="2006" customFormat="false" ht="11.25" hidden="false" customHeight="false" outlineLevel="0" collapsed="false">
      <c r="A2006" s="1" t="s">
        <v>2105</v>
      </c>
      <c r="B2006" s="2" t="n">
        <v>29129</v>
      </c>
      <c r="C2006" s="3" t="n">
        <v>2548</v>
      </c>
      <c r="D2006" s="3" t="s">
        <v>8</v>
      </c>
      <c r="E2006" s="1" t="s">
        <v>47</v>
      </c>
      <c r="G2006" s="3" t="s">
        <v>16</v>
      </c>
    </row>
    <row r="2007" customFormat="false" ht="11.25" hidden="false" customHeight="false" outlineLevel="0" collapsed="false">
      <c r="A2007" s="1" t="s">
        <v>2106</v>
      </c>
      <c r="B2007" s="2" t="n">
        <v>36353</v>
      </c>
      <c r="C2007" s="3" t="n">
        <v>5876</v>
      </c>
      <c r="D2007" s="3" t="s">
        <v>8</v>
      </c>
      <c r="E2007" s="1" t="s">
        <v>23</v>
      </c>
      <c r="G2007" s="3" t="s">
        <v>795</v>
      </c>
    </row>
    <row r="2008" customFormat="false" ht="11.25" hidden="false" customHeight="false" outlineLevel="0" collapsed="false">
      <c r="A2008" s="1" t="s">
        <v>2107</v>
      </c>
      <c r="B2008" s="2" t="n">
        <v>29410</v>
      </c>
      <c r="C2008" s="3" t="n">
        <v>5709</v>
      </c>
      <c r="D2008" s="3" t="s">
        <v>8</v>
      </c>
      <c r="E2008" s="1" t="s">
        <v>47</v>
      </c>
      <c r="G2008" s="3" t="s">
        <v>16</v>
      </c>
    </row>
    <row r="2009" customFormat="false" ht="11.25" hidden="false" customHeight="false" outlineLevel="0" collapsed="false">
      <c r="A2009" s="1" t="s">
        <v>2108</v>
      </c>
      <c r="B2009" s="2" t="n">
        <v>35968</v>
      </c>
      <c r="C2009" s="3" t="n">
        <v>1657</v>
      </c>
      <c r="D2009" s="3" t="s">
        <v>8</v>
      </c>
      <c r="E2009" s="1" t="s">
        <v>12</v>
      </c>
      <c r="G2009" s="3" t="s">
        <v>394</v>
      </c>
    </row>
    <row r="2010" customFormat="false" ht="11.25" hidden="false" customHeight="false" outlineLevel="0" collapsed="false">
      <c r="A2010" s="1" t="s">
        <v>2109</v>
      </c>
      <c r="B2010" s="2" t="n">
        <v>30669</v>
      </c>
      <c r="C2010" s="3" t="n">
        <v>2074</v>
      </c>
      <c r="D2010" s="3" t="s">
        <v>8</v>
      </c>
      <c r="E2010" s="1" t="s">
        <v>20</v>
      </c>
      <c r="G2010" s="3" t="s">
        <v>55</v>
      </c>
    </row>
    <row r="2011" customFormat="false" ht="11.25" hidden="false" customHeight="false" outlineLevel="0" collapsed="false">
      <c r="A2011" s="1" t="s">
        <v>2110</v>
      </c>
      <c r="B2011" s="2" t="n">
        <v>36752</v>
      </c>
      <c r="C2011" s="3" t="n">
        <v>4246</v>
      </c>
      <c r="D2011" s="3" t="s">
        <v>8</v>
      </c>
      <c r="E2011" s="1" t="s">
        <v>20</v>
      </c>
      <c r="G2011" s="3" t="s">
        <v>99</v>
      </c>
    </row>
    <row r="2012" customFormat="false" ht="11.25" hidden="false" customHeight="false" outlineLevel="0" collapsed="false">
      <c r="A2012" s="1" t="s">
        <v>2111</v>
      </c>
      <c r="B2012" s="2" t="n">
        <v>29024</v>
      </c>
      <c r="C2012" s="3" t="n">
        <v>5014</v>
      </c>
      <c r="D2012" s="3" t="s">
        <v>8</v>
      </c>
      <c r="E2012" s="1" t="s">
        <v>12</v>
      </c>
      <c r="G2012" s="3" t="s">
        <v>87</v>
      </c>
    </row>
    <row r="2013" customFormat="false" ht="11.25" hidden="false" customHeight="false" outlineLevel="0" collapsed="false">
      <c r="A2013" s="1" t="s">
        <v>2112</v>
      </c>
      <c r="B2013" s="2" t="n">
        <v>36297</v>
      </c>
      <c r="C2013" s="3" t="n">
        <v>6777</v>
      </c>
      <c r="D2013" s="3" t="s">
        <v>8</v>
      </c>
      <c r="E2013" s="1" t="s">
        <v>41</v>
      </c>
      <c r="G2013" s="3" t="s">
        <v>42</v>
      </c>
    </row>
    <row r="2014" customFormat="false" ht="11.25" hidden="false" customHeight="false" outlineLevel="0" collapsed="false">
      <c r="A2014" s="1" t="s">
        <v>2113</v>
      </c>
      <c r="B2014" s="2" t="n">
        <v>36738</v>
      </c>
      <c r="C2014" s="3" t="n">
        <v>5000</v>
      </c>
      <c r="D2014" s="3" t="s">
        <v>8</v>
      </c>
      <c r="E2014" s="1" t="s">
        <v>70</v>
      </c>
      <c r="G2014" s="3" t="s">
        <v>16</v>
      </c>
    </row>
    <row r="2015" customFormat="false" ht="11.25" hidden="false" customHeight="false" outlineLevel="0" collapsed="false">
      <c r="A2015" s="1" t="s">
        <v>2114</v>
      </c>
      <c r="B2015" s="2" t="n">
        <v>36037</v>
      </c>
      <c r="C2015" s="3" t="n">
        <v>3570</v>
      </c>
      <c r="D2015" s="3" t="s">
        <v>8</v>
      </c>
      <c r="E2015" s="1" t="s">
        <v>67</v>
      </c>
      <c r="G2015" s="3" t="s">
        <v>16</v>
      </c>
    </row>
    <row r="2016" customFormat="false" ht="11.25" hidden="false" customHeight="false" outlineLevel="0" collapsed="false">
      <c r="A2016" s="1" t="s">
        <v>2115</v>
      </c>
      <c r="B2016" s="2" t="n">
        <v>36703</v>
      </c>
      <c r="C2016" s="3" t="n">
        <v>6278</v>
      </c>
      <c r="D2016" s="3" t="s">
        <v>8</v>
      </c>
      <c r="E2016" s="1" t="s">
        <v>20</v>
      </c>
      <c r="G2016" s="3" t="s">
        <v>87</v>
      </c>
    </row>
    <row r="2017" customFormat="false" ht="11.25" hidden="false" customHeight="false" outlineLevel="0" collapsed="false">
      <c r="A2017" s="1" t="s">
        <v>2116</v>
      </c>
      <c r="B2017" s="2" t="n">
        <v>36388</v>
      </c>
      <c r="C2017" s="3" t="n">
        <v>1195</v>
      </c>
      <c r="D2017" s="3" t="s">
        <v>8</v>
      </c>
      <c r="E2017" s="1" t="s">
        <v>12</v>
      </c>
      <c r="G2017" s="3" t="s">
        <v>50</v>
      </c>
    </row>
    <row r="2018" customFormat="false" ht="11.25" hidden="false" customHeight="false" outlineLevel="0" collapsed="false">
      <c r="A2018" s="1" t="s">
        <v>2117</v>
      </c>
      <c r="B2018" s="2" t="n">
        <v>32713</v>
      </c>
      <c r="C2018" s="3" t="n">
        <v>4019</v>
      </c>
      <c r="D2018" s="3" t="s">
        <v>8</v>
      </c>
      <c r="E2018" s="1" t="s">
        <v>20</v>
      </c>
      <c r="G2018" s="3" t="s">
        <v>16</v>
      </c>
    </row>
    <row r="2019" customFormat="false" ht="11.25" hidden="false" customHeight="false" outlineLevel="0" collapsed="false">
      <c r="A2019" s="1" t="s">
        <v>2118</v>
      </c>
      <c r="B2019" s="2" t="n">
        <v>28996</v>
      </c>
      <c r="C2019" s="3" t="n">
        <v>5805</v>
      </c>
      <c r="D2019" s="3" t="s">
        <v>8</v>
      </c>
      <c r="E2019" s="1" t="s">
        <v>70</v>
      </c>
      <c r="G2019" s="3" t="s">
        <v>87</v>
      </c>
    </row>
    <row r="2020" customFormat="false" ht="11.25" hidden="false" customHeight="false" outlineLevel="0" collapsed="false">
      <c r="A2020" s="1" t="s">
        <v>2119</v>
      </c>
      <c r="B2020" s="2" t="n">
        <v>36192</v>
      </c>
      <c r="C2020" s="3" t="n">
        <v>1149</v>
      </c>
      <c r="D2020" s="3" t="s">
        <v>8</v>
      </c>
      <c r="E2020" s="1" t="s">
        <v>20</v>
      </c>
      <c r="G2020" s="3" t="s">
        <v>55</v>
      </c>
    </row>
    <row r="2021" customFormat="false" ht="11.25" hidden="false" customHeight="false" outlineLevel="0" collapsed="false">
      <c r="A2021" s="1" t="s">
        <v>2120</v>
      </c>
      <c r="B2021" s="2" t="n">
        <v>36213</v>
      </c>
      <c r="C2021" s="3" t="n">
        <v>3833</v>
      </c>
      <c r="D2021" s="3" t="s">
        <v>8</v>
      </c>
      <c r="E2021" s="1" t="s">
        <v>20</v>
      </c>
      <c r="G2021" s="3" t="s">
        <v>55</v>
      </c>
    </row>
    <row r="2022" customFormat="false" ht="11.25" hidden="false" customHeight="false" outlineLevel="0" collapsed="false">
      <c r="A2022" s="1" t="s">
        <v>2121</v>
      </c>
      <c r="B2022" s="2" t="n">
        <v>31976</v>
      </c>
      <c r="C2022" s="3" t="n">
        <v>3018</v>
      </c>
      <c r="D2022" s="3" t="s">
        <v>8</v>
      </c>
      <c r="E2022" s="1" t="s">
        <v>1518</v>
      </c>
      <c r="G2022" s="3" t="s">
        <v>10</v>
      </c>
    </row>
    <row r="2023" customFormat="false" ht="11.25" hidden="false" customHeight="false" outlineLevel="0" collapsed="false">
      <c r="A2023" s="1" t="s">
        <v>2122</v>
      </c>
      <c r="B2023" s="2" t="n">
        <v>36682</v>
      </c>
      <c r="C2023" s="3" t="n">
        <v>5593</v>
      </c>
      <c r="D2023" s="3" t="s">
        <v>8</v>
      </c>
      <c r="E2023" s="1" t="s">
        <v>23</v>
      </c>
      <c r="G2023" s="3" t="s">
        <v>874</v>
      </c>
    </row>
    <row r="2024" customFormat="false" ht="11.25" hidden="false" customHeight="false" outlineLevel="0" collapsed="false">
      <c r="A2024" s="1" t="s">
        <v>2123</v>
      </c>
      <c r="B2024" s="2" t="n">
        <v>35577</v>
      </c>
      <c r="C2024" s="3" t="n">
        <v>4301</v>
      </c>
      <c r="D2024" s="3" t="s">
        <v>8</v>
      </c>
      <c r="E2024" s="1" t="s">
        <v>20</v>
      </c>
      <c r="G2024" s="3" t="s">
        <v>55</v>
      </c>
    </row>
    <row r="2025" customFormat="false" ht="11.25" hidden="false" customHeight="false" outlineLevel="0" collapsed="false">
      <c r="A2025" s="1" t="s">
        <v>2124</v>
      </c>
      <c r="B2025" s="2" t="n">
        <v>36171</v>
      </c>
      <c r="C2025" s="3" t="n">
        <v>1937</v>
      </c>
      <c r="D2025" s="3" t="s">
        <v>8</v>
      </c>
      <c r="E2025" s="1" t="s">
        <v>41</v>
      </c>
      <c r="G2025" s="3" t="s">
        <v>71</v>
      </c>
    </row>
    <row r="2026" customFormat="false" ht="11.25" hidden="false" customHeight="false" outlineLevel="0" collapsed="false">
      <c r="A2026" s="1" t="s">
        <v>2125</v>
      </c>
      <c r="B2026" s="2" t="n">
        <v>36234</v>
      </c>
      <c r="C2026" s="3" t="n">
        <v>5358</v>
      </c>
      <c r="D2026" s="3" t="s">
        <v>8</v>
      </c>
      <c r="E2026" s="1" t="s">
        <v>23</v>
      </c>
      <c r="G2026" s="3" t="s">
        <v>87</v>
      </c>
    </row>
    <row r="2027" customFormat="false" ht="11.25" hidden="false" customHeight="false" outlineLevel="0" collapsed="false">
      <c r="A2027" s="1" t="s">
        <v>2126</v>
      </c>
      <c r="B2027" s="2" t="n">
        <v>37742</v>
      </c>
      <c r="C2027" s="3" t="n">
        <v>1872</v>
      </c>
      <c r="D2027" s="3" t="s">
        <v>8</v>
      </c>
      <c r="E2027" s="1" t="s">
        <v>15</v>
      </c>
      <c r="G2027" s="3" t="s">
        <v>16</v>
      </c>
    </row>
    <row r="2028" customFormat="false" ht="11.25" hidden="false" customHeight="false" outlineLevel="0" collapsed="false">
      <c r="A2028" s="1" t="s">
        <v>2127</v>
      </c>
      <c r="B2028" s="2" t="n">
        <v>35919</v>
      </c>
      <c r="C2028" s="3" t="n">
        <v>4740</v>
      </c>
      <c r="D2028" s="3" t="s">
        <v>8</v>
      </c>
      <c r="E2028" s="1" t="s">
        <v>12</v>
      </c>
      <c r="G2028" s="3" t="s">
        <v>75</v>
      </c>
    </row>
    <row r="2029" customFormat="false" ht="11.25" hidden="false" customHeight="false" outlineLevel="0" collapsed="false">
      <c r="A2029" s="1" t="s">
        <v>2128</v>
      </c>
      <c r="B2029" s="2" t="n">
        <v>36895</v>
      </c>
      <c r="C2029" s="3" t="n">
        <v>3416</v>
      </c>
      <c r="D2029" s="3" t="s">
        <v>8</v>
      </c>
      <c r="E2029" s="1" t="s">
        <v>12</v>
      </c>
      <c r="G2029" s="3" t="s">
        <v>16</v>
      </c>
    </row>
    <row r="2030" customFormat="false" ht="11.25" hidden="false" customHeight="false" outlineLevel="0" collapsed="false">
      <c r="A2030" s="1" t="s">
        <v>2129</v>
      </c>
      <c r="B2030" s="2" t="n">
        <v>36612</v>
      </c>
      <c r="C2030" s="3" t="n">
        <v>4042</v>
      </c>
      <c r="D2030" s="3" t="s">
        <v>8</v>
      </c>
      <c r="E2030" s="1" t="s">
        <v>12</v>
      </c>
      <c r="G2030" s="3" t="s">
        <v>211</v>
      </c>
    </row>
    <row r="2031" customFormat="false" ht="11.25" hidden="false" customHeight="false" outlineLevel="0" collapsed="false">
      <c r="A2031" s="1" t="s">
        <v>2130</v>
      </c>
      <c r="B2031" s="2" t="n">
        <v>35107</v>
      </c>
      <c r="C2031" s="3" t="n">
        <v>3906</v>
      </c>
      <c r="D2031" s="3" t="s">
        <v>8</v>
      </c>
      <c r="E2031" s="1" t="s">
        <v>20</v>
      </c>
      <c r="G2031" s="3" t="s">
        <v>16</v>
      </c>
    </row>
    <row r="2032" customFormat="false" ht="11.25" hidden="false" customHeight="false" outlineLevel="0" collapsed="false">
      <c r="A2032" s="1" t="s">
        <v>2131</v>
      </c>
      <c r="B2032" s="2" t="n">
        <v>32230</v>
      </c>
      <c r="C2032" s="3" t="n">
        <v>2446</v>
      </c>
      <c r="D2032" s="3" t="s">
        <v>8</v>
      </c>
      <c r="E2032" s="1" t="s">
        <v>70</v>
      </c>
      <c r="G2032" s="3" t="s">
        <v>50</v>
      </c>
    </row>
    <row r="2033" customFormat="false" ht="11.25" hidden="false" customHeight="false" outlineLevel="0" collapsed="false">
      <c r="A2033" s="1" t="s">
        <v>2132</v>
      </c>
      <c r="B2033" s="2" t="n">
        <v>36248</v>
      </c>
      <c r="C2033" s="3" t="n">
        <v>2854</v>
      </c>
      <c r="D2033" s="3" t="s">
        <v>8</v>
      </c>
      <c r="E2033" s="1" t="s">
        <v>12</v>
      </c>
      <c r="G2033" s="3" t="s">
        <v>31</v>
      </c>
    </row>
    <row r="2034" customFormat="false" ht="11.25" hidden="false" customHeight="false" outlineLevel="0" collapsed="false">
      <c r="A2034" s="1" t="s">
        <v>2133</v>
      </c>
      <c r="B2034" s="2" t="n">
        <v>36689</v>
      </c>
      <c r="C2034" s="3" t="n">
        <v>3326</v>
      </c>
      <c r="D2034" s="3" t="s">
        <v>8</v>
      </c>
      <c r="E2034" s="1" t="s">
        <v>12</v>
      </c>
      <c r="G2034" s="3" t="s">
        <v>197</v>
      </c>
    </row>
    <row r="2035" customFormat="false" ht="11.25" hidden="false" customHeight="false" outlineLevel="0" collapsed="false">
      <c r="A2035" s="1" t="s">
        <v>2134</v>
      </c>
      <c r="B2035" s="2" t="n">
        <v>34031</v>
      </c>
      <c r="C2035" s="3" t="n">
        <v>4859</v>
      </c>
      <c r="D2035" s="3" t="s">
        <v>8</v>
      </c>
      <c r="E2035" s="1" t="s">
        <v>12</v>
      </c>
      <c r="G2035" s="3" t="s">
        <v>24</v>
      </c>
    </row>
    <row r="2036" customFormat="false" ht="11.25" hidden="false" customHeight="false" outlineLevel="0" collapsed="false">
      <c r="A2036" s="1" t="s">
        <v>2135</v>
      </c>
      <c r="B2036" s="2" t="n">
        <v>42625</v>
      </c>
      <c r="C2036" s="3" t="n">
        <v>1543</v>
      </c>
      <c r="D2036" s="3" t="s">
        <v>8</v>
      </c>
      <c r="E2036" s="1" t="s">
        <v>15</v>
      </c>
      <c r="G2036" s="3" t="s">
        <v>89</v>
      </c>
    </row>
    <row r="2037" customFormat="false" ht="11.25" hidden="false" customHeight="false" outlineLevel="0" collapsed="false">
      <c r="A2037" s="1" t="s">
        <v>2136</v>
      </c>
      <c r="B2037" s="2" t="n">
        <v>32853</v>
      </c>
      <c r="C2037" s="3" t="n">
        <v>1344</v>
      </c>
      <c r="D2037" s="3" t="s">
        <v>8</v>
      </c>
      <c r="E2037" s="1" t="s">
        <v>20</v>
      </c>
      <c r="G2037" s="3" t="s">
        <v>89</v>
      </c>
    </row>
    <row r="2038" customFormat="false" ht="11.25" hidden="false" customHeight="false" outlineLevel="0" collapsed="false">
      <c r="A2038" s="1" t="s">
        <v>2137</v>
      </c>
      <c r="B2038" s="2" t="n">
        <v>36734</v>
      </c>
      <c r="C2038" s="3" t="n">
        <v>766</v>
      </c>
      <c r="D2038" s="3" t="s">
        <v>8</v>
      </c>
      <c r="E2038" s="1" t="s">
        <v>47</v>
      </c>
      <c r="G2038" s="3" t="s">
        <v>48</v>
      </c>
    </row>
    <row r="2039" customFormat="false" ht="11.25" hidden="false" customHeight="false" outlineLevel="0" collapsed="false">
      <c r="A2039" s="1" t="s">
        <v>2138</v>
      </c>
      <c r="B2039" s="2" t="n">
        <v>33016</v>
      </c>
      <c r="C2039" s="3" t="n">
        <v>5053</v>
      </c>
      <c r="D2039" s="3" t="s">
        <v>8</v>
      </c>
      <c r="E2039" s="1" t="s">
        <v>47</v>
      </c>
      <c r="G2039" s="3" t="s">
        <v>48</v>
      </c>
    </row>
    <row r="2040" customFormat="false" ht="11.25" hidden="false" customHeight="false" outlineLevel="0" collapsed="false">
      <c r="A2040" s="1" t="s">
        <v>2139</v>
      </c>
      <c r="B2040" s="2" t="n">
        <v>32276</v>
      </c>
      <c r="C2040" s="3" t="n">
        <v>304</v>
      </c>
      <c r="D2040" s="3" t="s">
        <v>8</v>
      </c>
      <c r="E2040" s="1" t="s">
        <v>23</v>
      </c>
      <c r="G2040" s="3" t="s">
        <v>89</v>
      </c>
    </row>
    <row r="2041" customFormat="false" ht="11.25" hidden="false" customHeight="false" outlineLevel="0" collapsed="false">
      <c r="A2041" s="1" t="s">
        <v>2140</v>
      </c>
      <c r="B2041" s="2" t="n">
        <v>36913</v>
      </c>
      <c r="C2041" s="3" t="n">
        <v>1740</v>
      </c>
      <c r="D2041" s="3" t="s">
        <v>8</v>
      </c>
      <c r="E2041" s="1" t="s">
        <v>23</v>
      </c>
      <c r="G2041" s="3" t="s">
        <v>295</v>
      </c>
    </row>
    <row r="2042" customFormat="false" ht="11.25" hidden="false" customHeight="false" outlineLevel="0" collapsed="false">
      <c r="A2042" s="1" t="s">
        <v>2141</v>
      </c>
      <c r="B2042" s="2" t="n">
        <v>36430</v>
      </c>
      <c r="C2042" s="3" t="n">
        <v>2121</v>
      </c>
      <c r="D2042" s="3" t="s">
        <v>8</v>
      </c>
      <c r="E2042" s="1" t="s">
        <v>20</v>
      </c>
      <c r="G2042" s="3" t="s">
        <v>55</v>
      </c>
    </row>
    <row r="2043" customFormat="false" ht="11.25" hidden="false" customHeight="false" outlineLevel="0" collapsed="false">
      <c r="A2043" s="1" t="s">
        <v>2142</v>
      </c>
      <c r="B2043" s="2" t="n">
        <v>34157</v>
      </c>
      <c r="C2043" s="3" t="n">
        <v>1204</v>
      </c>
      <c r="D2043" s="3" t="s">
        <v>8</v>
      </c>
      <c r="E2043" s="1" t="s">
        <v>41</v>
      </c>
      <c r="G2043" s="3" t="s">
        <v>455</v>
      </c>
    </row>
    <row r="2044" customFormat="false" ht="11.25" hidden="false" customHeight="false" outlineLevel="0" collapsed="false">
      <c r="A2044" s="1" t="s">
        <v>2143</v>
      </c>
      <c r="B2044" s="2" t="n">
        <v>28716</v>
      </c>
      <c r="C2044" s="3" t="n">
        <v>4191</v>
      </c>
      <c r="D2044" s="3" t="s">
        <v>8</v>
      </c>
      <c r="E2044" s="1" t="s">
        <v>12</v>
      </c>
      <c r="G2044" s="3" t="s">
        <v>1032</v>
      </c>
    </row>
    <row r="2045" customFormat="false" ht="11.25" hidden="false" customHeight="false" outlineLevel="0" collapsed="false">
      <c r="A2045" s="1" t="s">
        <v>2144</v>
      </c>
      <c r="B2045" s="2" t="n">
        <v>36696</v>
      </c>
      <c r="C2045" s="3" t="n">
        <v>4614</v>
      </c>
      <c r="D2045" s="3" t="s">
        <v>8</v>
      </c>
      <c r="E2045" s="1" t="s">
        <v>20</v>
      </c>
      <c r="G2045" s="3" t="s">
        <v>16</v>
      </c>
    </row>
    <row r="2046" customFormat="false" ht="11.25" hidden="false" customHeight="false" outlineLevel="0" collapsed="false">
      <c r="A2046" s="1" t="s">
        <v>2145</v>
      </c>
      <c r="B2046" s="2" t="n">
        <v>36038</v>
      </c>
      <c r="C2046" s="3" t="n">
        <v>512</v>
      </c>
      <c r="D2046" s="3" t="s">
        <v>8</v>
      </c>
      <c r="E2046" s="1" t="s">
        <v>12</v>
      </c>
      <c r="G2046" s="3" t="s">
        <v>706</v>
      </c>
    </row>
    <row r="2047" customFormat="false" ht="11.25" hidden="false" customHeight="false" outlineLevel="0" collapsed="false">
      <c r="A2047" s="1" t="s">
        <v>2146</v>
      </c>
      <c r="B2047" s="2" t="n">
        <v>29647</v>
      </c>
      <c r="C2047" s="3" t="n">
        <v>619</v>
      </c>
      <c r="D2047" s="3" t="s">
        <v>8</v>
      </c>
      <c r="E2047" s="1" t="s">
        <v>47</v>
      </c>
      <c r="G2047" s="3" t="s">
        <v>16</v>
      </c>
    </row>
    <row r="2048" customFormat="false" ht="11.25" hidden="false" customHeight="false" outlineLevel="0" collapsed="false">
      <c r="A2048" s="1" t="s">
        <v>2147</v>
      </c>
      <c r="B2048" s="2" t="n">
        <v>36248</v>
      </c>
      <c r="C2048" s="3" t="n">
        <v>2504</v>
      </c>
      <c r="D2048" s="3" t="s">
        <v>8</v>
      </c>
      <c r="E2048" s="1" t="s">
        <v>70</v>
      </c>
      <c r="G2048" s="3" t="s">
        <v>204</v>
      </c>
    </row>
    <row r="2049" customFormat="false" ht="11.25" hidden="false" customHeight="false" outlineLevel="0" collapsed="false">
      <c r="A2049" s="1" t="s">
        <v>2148</v>
      </c>
      <c r="B2049" s="2" t="n">
        <v>38320</v>
      </c>
      <c r="C2049" s="3" t="n">
        <v>292</v>
      </c>
      <c r="D2049" s="3" t="s">
        <v>8</v>
      </c>
      <c r="E2049" s="1" t="s">
        <v>15</v>
      </c>
      <c r="G2049" s="3" t="s">
        <v>16</v>
      </c>
    </row>
    <row r="2050" customFormat="false" ht="11.25" hidden="false" customHeight="false" outlineLevel="0" collapsed="false">
      <c r="A2050" s="1" t="s">
        <v>2149</v>
      </c>
      <c r="B2050" s="2" t="n">
        <v>42513</v>
      </c>
      <c r="C2050" s="3" t="n">
        <v>5922</v>
      </c>
      <c r="D2050" s="3" t="s">
        <v>8</v>
      </c>
      <c r="E2050" s="1" t="s">
        <v>15</v>
      </c>
      <c r="G2050" s="3" t="s">
        <v>89</v>
      </c>
    </row>
    <row r="2051" customFormat="false" ht="11.25" hidden="false" customHeight="false" outlineLevel="0" collapsed="false">
      <c r="A2051" s="1" t="s">
        <v>2150</v>
      </c>
      <c r="B2051" s="2" t="n">
        <v>36094</v>
      </c>
      <c r="C2051" s="3" t="n">
        <v>3823</v>
      </c>
      <c r="D2051" s="3" t="s">
        <v>8</v>
      </c>
      <c r="E2051" s="1" t="s">
        <v>41</v>
      </c>
      <c r="G2051" s="3" t="s">
        <v>208</v>
      </c>
    </row>
    <row r="2052" customFormat="false" ht="11.25" hidden="false" customHeight="false" outlineLevel="0" collapsed="false">
      <c r="A2052" s="1" t="s">
        <v>2151</v>
      </c>
      <c r="B2052" s="2" t="n">
        <v>32856</v>
      </c>
      <c r="C2052" s="3" t="n">
        <v>5136</v>
      </c>
      <c r="D2052" s="3" t="s">
        <v>8</v>
      </c>
      <c r="E2052" s="1" t="s">
        <v>120</v>
      </c>
      <c r="G2052" s="3" t="s">
        <v>31</v>
      </c>
    </row>
    <row r="2053" customFormat="false" ht="11.25" hidden="false" customHeight="false" outlineLevel="0" collapsed="false">
      <c r="A2053" s="1" t="s">
        <v>2152</v>
      </c>
      <c r="B2053" s="2" t="n">
        <v>28999</v>
      </c>
      <c r="C2053" s="3" t="n">
        <v>1854</v>
      </c>
      <c r="D2053" s="3" t="s">
        <v>8</v>
      </c>
      <c r="E2053" s="1" t="s">
        <v>441</v>
      </c>
      <c r="G2053" s="3" t="s">
        <v>31</v>
      </c>
    </row>
    <row r="2054" customFormat="false" ht="11.25" hidden="false" customHeight="false" outlineLevel="0" collapsed="false">
      <c r="A2054" s="1" t="s">
        <v>2153</v>
      </c>
      <c r="B2054" s="2" t="n">
        <v>35485</v>
      </c>
      <c r="C2054" s="3" t="n">
        <v>3750</v>
      </c>
      <c r="D2054" s="3" t="s">
        <v>8</v>
      </c>
      <c r="E2054" s="1" t="s">
        <v>47</v>
      </c>
      <c r="G2054" s="3" t="s">
        <v>48</v>
      </c>
    </row>
    <row r="2055" customFormat="false" ht="11.25" hidden="false" customHeight="false" outlineLevel="0" collapsed="false">
      <c r="A2055" s="1" t="s">
        <v>2154</v>
      </c>
      <c r="B2055" s="2" t="n">
        <v>36038</v>
      </c>
      <c r="C2055" s="3" t="n">
        <v>3684</v>
      </c>
      <c r="D2055" s="3" t="s">
        <v>8</v>
      </c>
      <c r="E2055" s="1" t="s">
        <v>12</v>
      </c>
      <c r="G2055" s="3" t="s">
        <v>230</v>
      </c>
    </row>
    <row r="2056" customFormat="false" ht="11.25" hidden="false" customHeight="false" outlineLevel="0" collapsed="false">
      <c r="A2056" s="1" t="s">
        <v>2155</v>
      </c>
      <c r="B2056" s="2" t="n">
        <v>36909</v>
      </c>
      <c r="C2056" s="3" t="n">
        <v>4059</v>
      </c>
      <c r="D2056" s="3" t="s">
        <v>8</v>
      </c>
      <c r="E2056" s="1" t="s">
        <v>41</v>
      </c>
      <c r="G2056" s="3" t="s">
        <v>16</v>
      </c>
    </row>
    <row r="2057" customFormat="false" ht="11.25" hidden="false" customHeight="false" outlineLevel="0" collapsed="false">
      <c r="A2057" s="1" t="s">
        <v>2156</v>
      </c>
      <c r="B2057" s="2" t="n">
        <v>30851</v>
      </c>
      <c r="C2057" s="3" t="n">
        <v>4516</v>
      </c>
      <c r="D2057" s="3" t="s">
        <v>8</v>
      </c>
      <c r="E2057" s="1" t="s">
        <v>120</v>
      </c>
      <c r="G2057" s="3" t="s">
        <v>87</v>
      </c>
    </row>
    <row r="2058" customFormat="false" ht="11.25" hidden="false" customHeight="false" outlineLevel="0" collapsed="false">
      <c r="A2058" s="1" t="s">
        <v>2157</v>
      </c>
      <c r="B2058" s="2" t="n">
        <v>36269</v>
      </c>
      <c r="C2058" s="3" t="n">
        <v>6277</v>
      </c>
      <c r="D2058" s="3" t="s">
        <v>8</v>
      </c>
      <c r="E2058" s="1" t="s">
        <v>12</v>
      </c>
      <c r="G2058" s="3" t="s">
        <v>470</v>
      </c>
    </row>
    <row r="2059" customFormat="false" ht="11.25" hidden="false" customHeight="false" outlineLevel="0" collapsed="false">
      <c r="A2059" s="1" t="s">
        <v>2158</v>
      </c>
      <c r="B2059" s="2" t="n">
        <v>30715</v>
      </c>
      <c r="C2059" s="3" t="n">
        <v>5097</v>
      </c>
      <c r="D2059" s="3" t="s">
        <v>8</v>
      </c>
      <c r="E2059" s="1" t="s">
        <v>120</v>
      </c>
      <c r="G2059" s="3" t="s">
        <v>16</v>
      </c>
    </row>
    <row r="2060" customFormat="false" ht="11.25" hidden="false" customHeight="false" outlineLevel="0" collapsed="false">
      <c r="A2060" s="1" t="s">
        <v>2159</v>
      </c>
      <c r="B2060" s="2" t="n">
        <v>36206</v>
      </c>
      <c r="C2060" s="3" t="n">
        <v>6915</v>
      </c>
      <c r="D2060" s="3" t="s">
        <v>8</v>
      </c>
      <c r="E2060" s="1" t="s">
        <v>20</v>
      </c>
      <c r="G2060" s="3" t="s">
        <v>99</v>
      </c>
    </row>
    <row r="2061" customFormat="false" ht="11.25" hidden="false" customHeight="false" outlineLevel="0" collapsed="false">
      <c r="A2061" s="1" t="s">
        <v>2160</v>
      </c>
      <c r="B2061" s="2" t="n">
        <v>32439</v>
      </c>
      <c r="C2061" s="3" t="n">
        <v>2596</v>
      </c>
      <c r="D2061" s="3" t="s">
        <v>8</v>
      </c>
      <c r="E2061" s="1" t="s">
        <v>12</v>
      </c>
      <c r="G2061" s="3" t="s">
        <v>75</v>
      </c>
    </row>
    <row r="2062" customFormat="false" ht="11.25" hidden="false" customHeight="false" outlineLevel="0" collapsed="false">
      <c r="A2062" s="1" t="s">
        <v>2161</v>
      </c>
      <c r="B2062" s="2" t="n">
        <v>36227</v>
      </c>
      <c r="C2062" s="3" t="n">
        <v>2429</v>
      </c>
      <c r="D2062" s="3" t="s">
        <v>8</v>
      </c>
      <c r="E2062" s="1" t="s">
        <v>41</v>
      </c>
      <c r="G2062" s="3" t="s">
        <v>42</v>
      </c>
    </row>
    <row r="2063" customFormat="false" ht="11.25" hidden="false" customHeight="false" outlineLevel="0" collapsed="false">
      <c r="A2063" s="1" t="s">
        <v>2162</v>
      </c>
      <c r="B2063" s="2" t="n">
        <v>35940</v>
      </c>
      <c r="C2063" s="3" t="n">
        <v>5212</v>
      </c>
      <c r="D2063" s="3" t="s">
        <v>8</v>
      </c>
      <c r="E2063" s="1" t="s">
        <v>23</v>
      </c>
      <c r="G2063" s="3" t="s">
        <v>326</v>
      </c>
    </row>
    <row r="2064" customFormat="false" ht="11.25" hidden="false" customHeight="false" outlineLevel="0" collapsed="false">
      <c r="A2064" s="1" t="s">
        <v>2163</v>
      </c>
      <c r="B2064" s="2" t="n">
        <v>42345</v>
      </c>
      <c r="C2064" s="3" t="n">
        <v>4564</v>
      </c>
      <c r="D2064" s="3" t="s">
        <v>8</v>
      </c>
      <c r="E2064" s="1" t="s">
        <v>15</v>
      </c>
      <c r="G2064" s="3" t="s">
        <v>68</v>
      </c>
    </row>
    <row r="2065" customFormat="false" ht="11.25" hidden="false" customHeight="false" outlineLevel="0" collapsed="false">
      <c r="A2065" s="1" t="s">
        <v>2164</v>
      </c>
      <c r="B2065" s="2" t="n">
        <v>36367</v>
      </c>
      <c r="C2065" s="3" t="n">
        <v>464</v>
      </c>
      <c r="D2065" s="3" t="s">
        <v>8</v>
      </c>
      <c r="E2065" s="1" t="s">
        <v>23</v>
      </c>
      <c r="G2065" s="3" t="s">
        <v>609</v>
      </c>
    </row>
    <row r="2066" customFormat="false" ht="11.25" hidden="false" customHeight="false" outlineLevel="0" collapsed="false">
      <c r="A2066" s="1" t="s">
        <v>2165</v>
      </c>
      <c r="B2066" s="2" t="n">
        <v>36577</v>
      </c>
      <c r="C2066" s="3" t="n">
        <v>6738</v>
      </c>
      <c r="D2066" s="3" t="s">
        <v>8</v>
      </c>
      <c r="E2066" s="1" t="s">
        <v>41</v>
      </c>
      <c r="G2066" s="3" t="s">
        <v>71</v>
      </c>
    </row>
    <row r="2067" customFormat="false" ht="11.25" hidden="false" customHeight="false" outlineLevel="0" collapsed="false">
      <c r="A2067" s="1" t="s">
        <v>2166</v>
      </c>
      <c r="B2067" s="2" t="n">
        <v>42625</v>
      </c>
      <c r="C2067" s="3" t="n">
        <v>1186</v>
      </c>
      <c r="D2067" s="3" t="s">
        <v>8</v>
      </c>
      <c r="E2067" s="1" t="s">
        <v>15</v>
      </c>
      <c r="G2067" s="3" t="s">
        <v>68</v>
      </c>
    </row>
    <row r="2068" customFormat="false" ht="11.25" hidden="false" customHeight="false" outlineLevel="0" collapsed="false">
      <c r="A2068" s="1" t="s">
        <v>2167</v>
      </c>
      <c r="B2068" s="2" t="n">
        <v>37256</v>
      </c>
      <c r="C2068" s="3" t="n">
        <v>3152</v>
      </c>
      <c r="D2068" s="3" t="s">
        <v>8</v>
      </c>
      <c r="E2068" s="1" t="s">
        <v>12</v>
      </c>
      <c r="G2068" s="3" t="s">
        <v>13</v>
      </c>
    </row>
    <row r="2069" customFormat="false" ht="11.25" hidden="false" customHeight="false" outlineLevel="0" collapsed="false">
      <c r="A2069" s="1" t="s">
        <v>2168</v>
      </c>
      <c r="B2069" s="2" t="n">
        <v>36009</v>
      </c>
      <c r="C2069" s="3" t="n">
        <v>5487</v>
      </c>
      <c r="D2069" s="3" t="s">
        <v>8</v>
      </c>
      <c r="E2069" s="1" t="s">
        <v>23</v>
      </c>
      <c r="G2069" s="3" t="s">
        <v>204</v>
      </c>
    </row>
    <row r="2070" customFormat="false" ht="11.25" hidden="false" customHeight="false" outlineLevel="0" collapsed="false">
      <c r="A2070" s="1" t="s">
        <v>2169</v>
      </c>
      <c r="B2070" s="2" t="n">
        <v>36941</v>
      </c>
      <c r="C2070" s="3" t="n">
        <v>1453</v>
      </c>
      <c r="D2070" s="3" t="s">
        <v>8</v>
      </c>
      <c r="E2070" s="1" t="s">
        <v>20</v>
      </c>
      <c r="G2070" s="3" t="s">
        <v>55</v>
      </c>
    </row>
    <row r="2071" customFormat="false" ht="11.25" hidden="false" customHeight="false" outlineLevel="0" collapsed="false">
      <c r="A2071" s="1" t="s">
        <v>2170</v>
      </c>
      <c r="B2071" s="2" t="n">
        <v>36255</v>
      </c>
      <c r="C2071" s="3" t="n">
        <v>5931</v>
      </c>
      <c r="D2071" s="3" t="s">
        <v>8</v>
      </c>
      <c r="E2071" s="1" t="s">
        <v>41</v>
      </c>
      <c r="G2071" s="3" t="s">
        <v>89</v>
      </c>
    </row>
    <row r="2072" customFormat="false" ht="11.25" hidden="false" customHeight="false" outlineLevel="0" collapsed="false">
      <c r="A2072" s="1" t="s">
        <v>2171</v>
      </c>
      <c r="B2072" s="2" t="n">
        <v>36360</v>
      </c>
      <c r="C2072" s="3" t="n">
        <v>2626</v>
      </c>
      <c r="D2072" s="3" t="s">
        <v>8</v>
      </c>
      <c r="E2072" s="1" t="s">
        <v>20</v>
      </c>
      <c r="G2072" s="3" t="s">
        <v>16</v>
      </c>
    </row>
    <row r="2073" customFormat="false" ht="11.25" hidden="false" customHeight="false" outlineLevel="0" collapsed="false">
      <c r="A2073" s="1" t="s">
        <v>2172</v>
      </c>
      <c r="B2073" s="2" t="n">
        <v>36233</v>
      </c>
      <c r="C2073" s="3" t="n">
        <v>5657</v>
      </c>
      <c r="D2073" s="3" t="s">
        <v>8</v>
      </c>
      <c r="E2073" s="1" t="s">
        <v>120</v>
      </c>
      <c r="G2073" s="3" t="s">
        <v>31</v>
      </c>
    </row>
    <row r="2074" customFormat="false" ht="11.25" hidden="false" customHeight="false" outlineLevel="0" collapsed="false">
      <c r="A2074" s="1" t="s">
        <v>2173</v>
      </c>
      <c r="B2074" s="2" t="n">
        <v>39400</v>
      </c>
      <c r="C2074" s="3" t="n">
        <v>3197</v>
      </c>
      <c r="D2074" s="3" t="s">
        <v>8</v>
      </c>
      <c r="E2074" s="1" t="s">
        <v>41</v>
      </c>
      <c r="G2074" s="3" t="s">
        <v>122</v>
      </c>
    </row>
    <row r="2075" customFormat="false" ht="11.25" hidden="false" customHeight="false" outlineLevel="0" collapsed="false">
      <c r="A2075" s="1" t="s">
        <v>2174</v>
      </c>
      <c r="B2075" s="2" t="n">
        <v>36283</v>
      </c>
      <c r="C2075" s="3" t="n">
        <v>3336</v>
      </c>
      <c r="D2075" s="3" t="s">
        <v>8</v>
      </c>
      <c r="E2075" s="1" t="s">
        <v>20</v>
      </c>
      <c r="G2075" s="3" t="s">
        <v>16</v>
      </c>
    </row>
    <row r="2076" customFormat="false" ht="11.25" hidden="false" customHeight="false" outlineLevel="0" collapsed="false">
      <c r="A2076" s="1" t="s">
        <v>2175</v>
      </c>
      <c r="B2076" s="2" t="n">
        <v>36651</v>
      </c>
      <c r="C2076" s="3" t="n">
        <v>1261</v>
      </c>
      <c r="D2076" s="3" t="s">
        <v>8</v>
      </c>
      <c r="E2076" s="1" t="s">
        <v>20</v>
      </c>
      <c r="G2076" s="3" t="s">
        <v>16</v>
      </c>
    </row>
    <row r="2077" customFormat="false" ht="11.25" hidden="false" customHeight="false" outlineLevel="0" collapsed="false">
      <c r="A2077" s="1" t="s">
        <v>2176</v>
      </c>
      <c r="B2077" s="2" t="n">
        <v>32265</v>
      </c>
      <c r="C2077" s="3" t="n">
        <v>336</v>
      </c>
      <c r="D2077" s="3" t="s">
        <v>8</v>
      </c>
      <c r="E2077" s="1" t="s">
        <v>20</v>
      </c>
      <c r="G2077" s="3" t="s">
        <v>470</v>
      </c>
    </row>
    <row r="2078" customFormat="false" ht="11.25" hidden="false" customHeight="false" outlineLevel="0" collapsed="false">
      <c r="A2078" s="1" t="s">
        <v>2177</v>
      </c>
      <c r="B2078" s="2" t="n">
        <v>35912</v>
      </c>
      <c r="C2078" s="3" t="n">
        <v>3186</v>
      </c>
      <c r="D2078" s="3" t="s">
        <v>8</v>
      </c>
      <c r="E2078" s="1" t="s">
        <v>23</v>
      </c>
      <c r="G2078" s="3" t="s">
        <v>10</v>
      </c>
    </row>
    <row r="2079" customFormat="false" ht="11.25" hidden="false" customHeight="false" outlineLevel="0" collapsed="false">
      <c r="A2079" s="1" t="s">
        <v>2178</v>
      </c>
      <c r="B2079" s="2" t="n">
        <v>36717</v>
      </c>
      <c r="C2079" s="3" t="n">
        <v>4856</v>
      </c>
      <c r="D2079" s="3" t="s">
        <v>8</v>
      </c>
      <c r="E2079" s="1" t="s">
        <v>20</v>
      </c>
      <c r="G2079" s="3" t="s">
        <v>16</v>
      </c>
    </row>
    <row r="2080" customFormat="false" ht="11.25" hidden="false" customHeight="false" outlineLevel="0" collapsed="false">
      <c r="A2080" s="1" t="s">
        <v>2179</v>
      </c>
      <c r="B2080" s="2" t="n">
        <v>40651</v>
      </c>
      <c r="C2080" s="3" t="n">
        <v>5333</v>
      </c>
      <c r="D2080" s="3" t="s">
        <v>8</v>
      </c>
      <c r="E2080" s="1" t="s">
        <v>15</v>
      </c>
      <c r="G2080" s="3" t="s">
        <v>68</v>
      </c>
    </row>
    <row r="2081" customFormat="false" ht="11.25" hidden="false" customHeight="false" outlineLevel="0" collapsed="false">
      <c r="A2081" s="1" t="s">
        <v>2180</v>
      </c>
      <c r="B2081" s="2" t="n">
        <v>38341</v>
      </c>
      <c r="C2081" s="3" t="n">
        <v>132</v>
      </c>
      <c r="D2081" s="3" t="s">
        <v>8</v>
      </c>
      <c r="E2081" s="1" t="s">
        <v>9</v>
      </c>
      <c r="G2081" s="3" t="s">
        <v>736</v>
      </c>
    </row>
    <row r="2082" customFormat="false" ht="11.25" hidden="false" customHeight="false" outlineLevel="0" collapsed="false">
      <c r="A2082" s="1" t="s">
        <v>2181</v>
      </c>
      <c r="B2082" s="2" t="n">
        <v>36388</v>
      </c>
      <c r="C2082" s="3" t="n">
        <v>6306</v>
      </c>
      <c r="D2082" s="3" t="s">
        <v>8</v>
      </c>
      <c r="E2082" s="1" t="s">
        <v>12</v>
      </c>
      <c r="G2082" s="3" t="s">
        <v>55</v>
      </c>
    </row>
    <row r="2083" customFormat="false" ht="11.25" hidden="false" customHeight="false" outlineLevel="0" collapsed="false">
      <c r="A2083" s="1" t="s">
        <v>2182</v>
      </c>
      <c r="B2083" s="2" t="n">
        <v>35474</v>
      </c>
      <c r="C2083" s="3" t="n">
        <v>5020</v>
      </c>
      <c r="D2083" s="3" t="s">
        <v>8</v>
      </c>
      <c r="E2083" s="1" t="s">
        <v>41</v>
      </c>
      <c r="G2083" s="3" t="s">
        <v>55</v>
      </c>
    </row>
    <row r="2084" customFormat="false" ht="11.25" hidden="false" customHeight="false" outlineLevel="0" collapsed="false">
      <c r="A2084" s="1" t="s">
        <v>2183</v>
      </c>
      <c r="B2084" s="2" t="n">
        <v>35718</v>
      </c>
      <c r="C2084" s="3" t="n">
        <v>6251</v>
      </c>
      <c r="D2084" s="3" t="s">
        <v>8</v>
      </c>
      <c r="E2084" s="1" t="s">
        <v>41</v>
      </c>
      <c r="G2084" s="3" t="s">
        <v>71</v>
      </c>
    </row>
    <row r="2085" customFormat="false" ht="11.25" hidden="false" customHeight="false" outlineLevel="0" collapsed="false">
      <c r="A2085" s="1" t="s">
        <v>2184</v>
      </c>
      <c r="B2085" s="2" t="n">
        <v>36262</v>
      </c>
      <c r="C2085" s="3" t="n">
        <v>2167</v>
      </c>
      <c r="D2085" s="3" t="s">
        <v>8</v>
      </c>
      <c r="E2085" s="1" t="s">
        <v>12</v>
      </c>
      <c r="G2085" s="3" t="s">
        <v>42</v>
      </c>
    </row>
    <row r="2086" customFormat="false" ht="11.25" hidden="false" customHeight="false" outlineLevel="0" collapsed="false">
      <c r="A2086" s="1" t="s">
        <v>2185</v>
      </c>
      <c r="B2086" s="2" t="n">
        <v>43423</v>
      </c>
      <c r="C2086" s="3" t="n">
        <v>4114</v>
      </c>
      <c r="D2086" s="3" t="s">
        <v>8</v>
      </c>
      <c r="E2086" s="1" t="s">
        <v>15</v>
      </c>
      <c r="G2086" s="3" t="s">
        <v>16</v>
      </c>
    </row>
    <row r="2087" customFormat="false" ht="11.25" hidden="false" customHeight="false" outlineLevel="0" collapsed="false">
      <c r="A2087" s="1" t="s">
        <v>2186</v>
      </c>
      <c r="B2087" s="2" t="n">
        <v>35897</v>
      </c>
      <c r="C2087" s="3" t="n">
        <v>424</v>
      </c>
      <c r="D2087" s="3" t="s">
        <v>8</v>
      </c>
      <c r="E2087" s="1" t="s">
        <v>20</v>
      </c>
      <c r="G2087" s="3" t="s">
        <v>16</v>
      </c>
    </row>
    <row r="2088" customFormat="false" ht="11.25" hidden="false" customHeight="false" outlineLevel="0" collapsed="false">
      <c r="A2088" s="1" t="s">
        <v>2187</v>
      </c>
      <c r="B2088" s="2" t="n">
        <v>36213</v>
      </c>
      <c r="C2088" s="3" t="n">
        <v>526</v>
      </c>
      <c r="D2088" s="3" t="s">
        <v>8</v>
      </c>
      <c r="E2088" s="1" t="s">
        <v>23</v>
      </c>
      <c r="G2088" s="3" t="s">
        <v>204</v>
      </c>
    </row>
    <row r="2089" customFormat="false" ht="11.25" hidden="false" customHeight="false" outlineLevel="0" collapsed="false">
      <c r="A2089" s="1" t="s">
        <v>2188</v>
      </c>
      <c r="B2089" s="2" t="n">
        <v>40812</v>
      </c>
      <c r="C2089" s="3" t="n">
        <v>2560</v>
      </c>
      <c r="D2089" s="3" t="s">
        <v>8</v>
      </c>
      <c r="E2089" s="1" t="s">
        <v>15</v>
      </c>
      <c r="G2089" s="3" t="s">
        <v>89</v>
      </c>
    </row>
    <row r="2090" customFormat="false" ht="11.25" hidden="false" customHeight="false" outlineLevel="0" collapsed="false">
      <c r="A2090" s="1" t="s">
        <v>2189</v>
      </c>
      <c r="B2090" s="2" t="n">
        <v>36676</v>
      </c>
      <c r="C2090" s="3" t="n">
        <v>5786</v>
      </c>
      <c r="D2090" s="3" t="s">
        <v>8</v>
      </c>
      <c r="E2090" s="1" t="s">
        <v>12</v>
      </c>
      <c r="G2090" s="3" t="s">
        <v>566</v>
      </c>
    </row>
    <row r="2091" customFormat="false" ht="11.25" hidden="false" customHeight="false" outlineLevel="0" collapsed="false">
      <c r="A2091" s="1" t="s">
        <v>2190</v>
      </c>
      <c r="B2091" s="2" t="n">
        <v>40490</v>
      </c>
      <c r="C2091" s="3" t="n">
        <v>663</v>
      </c>
      <c r="D2091" s="3" t="s">
        <v>8</v>
      </c>
      <c r="E2091" s="1" t="s">
        <v>15</v>
      </c>
      <c r="G2091" s="3" t="s">
        <v>16</v>
      </c>
    </row>
    <row r="2092" customFormat="false" ht="11.25" hidden="false" customHeight="false" outlineLevel="0" collapsed="false">
      <c r="A2092" s="1" t="s">
        <v>2191</v>
      </c>
      <c r="B2092" s="2" t="n">
        <v>30181</v>
      </c>
      <c r="C2092" s="3" t="n">
        <v>2867</v>
      </c>
      <c r="D2092" s="3" t="s">
        <v>8</v>
      </c>
      <c r="E2092" s="1" t="s">
        <v>59</v>
      </c>
      <c r="G2092" s="3" t="s">
        <v>13</v>
      </c>
    </row>
    <row r="2093" customFormat="false" ht="11.25" hidden="false" customHeight="false" outlineLevel="0" collapsed="false">
      <c r="A2093" s="1" t="s">
        <v>2192</v>
      </c>
      <c r="B2093" s="2" t="n">
        <v>36227</v>
      </c>
      <c r="C2093" s="3" t="n">
        <v>6826</v>
      </c>
      <c r="D2093" s="3" t="s">
        <v>8</v>
      </c>
      <c r="E2093" s="1" t="s">
        <v>12</v>
      </c>
      <c r="G2093" s="3" t="s">
        <v>39</v>
      </c>
    </row>
    <row r="2094" customFormat="false" ht="11.25" hidden="false" customHeight="false" outlineLevel="0" collapsed="false">
      <c r="A2094" s="1" t="s">
        <v>2193</v>
      </c>
      <c r="B2094" s="2" t="n">
        <v>28866</v>
      </c>
      <c r="C2094" s="3" t="n">
        <v>3885</v>
      </c>
      <c r="D2094" s="3" t="s">
        <v>8</v>
      </c>
      <c r="E2094" s="1" t="s">
        <v>12</v>
      </c>
      <c r="G2094" s="3" t="s">
        <v>16</v>
      </c>
    </row>
    <row r="2095" customFormat="false" ht="11.25" hidden="false" customHeight="false" outlineLevel="0" collapsed="false">
      <c r="A2095" s="1" t="s">
        <v>2194</v>
      </c>
      <c r="B2095" s="2" t="n">
        <v>27141</v>
      </c>
      <c r="C2095" s="3" t="n">
        <v>2747</v>
      </c>
      <c r="D2095" s="3" t="s">
        <v>8</v>
      </c>
      <c r="E2095" s="1" t="s">
        <v>120</v>
      </c>
      <c r="G2095" s="3" t="s">
        <v>57</v>
      </c>
    </row>
    <row r="2096" customFormat="false" ht="11.25" hidden="false" customHeight="false" outlineLevel="0" collapsed="false">
      <c r="A2096" s="1" t="s">
        <v>2195</v>
      </c>
      <c r="B2096" s="2" t="n">
        <v>28751</v>
      </c>
      <c r="C2096" s="3" t="n">
        <v>2815</v>
      </c>
      <c r="D2096" s="3" t="s">
        <v>8</v>
      </c>
      <c r="E2096" s="1" t="s">
        <v>59</v>
      </c>
      <c r="G2096" s="3" t="s">
        <v>96</v>
      </c>
    </row>
    <row r="2097" customFormat="false" ht="11.25" hidden="false" customHeight="false" outlineLevel="0" collapsed="false">
      <c r="A2097" s="1" t="s">
        <v>2196</v>
      </c>
      <c r="B2097" s="2" t="n">
        <v>36304</v>
      </c>
      <c r="C2097" s="3" t="n">
        <v>4229</v>
      </c>
      <c r="D2097" s="3" t="s">
        <v>8</v>
      </c>
      <c r="E2097" s="1" t="s">
        <v>23</v>
      </c>
      <c r="G2097" s="3" t="s">
        <v>16</v>
      </c>
    </row>
    <row r="2098" customFormat="false" ht="11.25" hidden="false" customHeight="false" outlineLevel="0" collapsed="false">
      <c r="A2098" s="1" t="s">
        <v>2197</v>
      </c>
      <c r="B2098" s="2" t="n">
        <v>35828</v>
      </c>
      <c r="C2098" s="3" t="n">
        <v>2660</v>
      </c>
      <c r="D2098" s="3" t="s">
        <v>8</v>
      </c>
      <c r="E2098" s="1" t="s">
        <v>20</v>
      </c>
      <c r="G2098" s="3" t="s">
        <v>126</v>
      </c>
    </row>
    <row r="2099" customFormat="false" ht="11.25" hidden="false" customHeight="false" outlineLevel="0" collapsed="false">
      <c r="A2099" s="1" t="s">
        <v>2198</v>
      </c>
      <c r="B2099" s="2" t="n">
        <v>35466</v>
      </c>
      <c r="C2099" s="3" t="n">
        <v>6338</v>
      </c>
      <c r="D2099" s="3" t="s">
        <v>8</v>
      </c>
      <c r="E2099" s="1" t="s">
        <v>15</v>
      </c>
      <c r="G2099" s="3" t="s">
        <v>16</v>
      </c>
    </row>
    <row r="2100" customFormat="false" ht="11.25" hidden="false" customHeight="false" outlineLevel="0" collapsed="false">
      <c r="A2100" s="1" t="s">
        <v>2199</v>
      </c>
      <c r="B2100" s="2" t="n">
        <v>36640</v>
      </c>
      <c r="C2100" s="3" t="n">
        <v>6490</v>
      </c>
      <c r="D2100" s="3" t="s">
        <v>8</v>
      </c>
      <c r="E2100" s="1" t="s">
        <v>23</v>
      </c>
      <c r="G2100" s="3" t="s">
        <v>42</v>
      </c>
    </row>
    <row r="2101" customFormat="false" ht="11.25" hidden="false" customHeight="false" outlineLevel="0" collapsed="false">
      <c r="A2101" s="1" t="s">
        <v>2200</v>
      </c>
      <c r="B2101" s="2" t="n">
        <v>35246</v>
      </c>
      <c r="C2101" s="3" t="n">
        <v>3713</v>
      </c>
      <c r="D2101" s="3" t="s">
        <v>8</v>
      </c>
      <c r="E2101" s="1" t="s">
        <v>47</v>
      </c>
      <c r="G2101" s="3" t="s">
        <v>16</v>
      </c>
    </row>
    <row r="2102" customFormat="false" ht="11.25" hidden="false" customHeight="false" outlineLevel="0" collapsed="false">
      <c r="A2102" s="1" t="s">
        <v>2201</v>
      </c>
      <c r="B2102" s="2" t="n">
        <v>36213</v>
      </c>
      <c r="C2102" s="3" t="n">
        <v>3000</v>
      </c>
      <c r="D2102" s="3" t="s">
        <v>8</v>
      </c>
      <c r="E2102" s="1" t="s">
        <v>47</v>
      </c>
      <c r="G2102" s="3" t="s">
        <v>48</v>
      </c>
    </row>
    <row r="2103" customFormat="false" ht="11.25" hidden="false" customHeight="false" outlineLevel="0" collapsed="false">
      <c r="A2103" s="1" t="s">
        <v>2202</v>
      </c>
      <c r="B2103" s="2" t="n">
        <v>35172</v>
      </c>
      <c r="C2103" s="3" t="n">
        <v>3759</v>
      </c>
      <c r="D2103" s="3" t="s">
        <v>8</v>
      </c>
      <c r="E2103" s="1" t="s">
        <v>12</v>
      </c>
      <c r="G2103" s="3" t="s">
        <v>87</v>
      </c>
    </row>
    <row r="2104" customFormat="false" ht="11.25" hidden="false" customHeight="false" outlineLevel="0" collapsed="false">
      <c r="A2104" s="1" t="s">
        <v>2203</v>
      </c>
      <c r="B2104" s="2" t="n">
        <v>33359</v>
      </c>
      <c r="C2104" s="3" t="n">
        <v>5988</v>
      </c>
      <c r="D2104" s="3" t="s">
        <v>8</v>
      </c>
      <c r="E2104" s="1" t="s">
        <v>120</v>
      </c>
      <c r="G2104" s="3" t="s">
        <v>48</v>
      </c>
    </row>
    <row r="2105" customFormat="false" ht="11.25" hidden="false" customHeight="false" outlineLevel="0" collapsed="false">
      <c r="A2105" s="1" t="s">
        <v>2204</v>
      </c>
      <c r="B2105" s="2" t="n">
        <v>37303</v>
      </c>
      <c r="C2105" s="3" t="n">
        <v>5170</v>
      </c>
      <c r="D2105" s="3" t="s">
        <v>8</v>
      </c>
      <c r="E2105" s="1" t="s">
        <v>67</v>
      </c>
      <c r="G2105" s="3" t="s">
        <v>16</v>
      </c>
    </row>
    <row r="2106" customFormat="false" ht="11.25" hidden="false" customHeight="false" outlineLevel="0" collapsed="false">
      <c r="A2106" s="1" t="s">
        <v>2205</v>
      </c>
      <c r="B2106" s="2" t="n">
        <v>36367</v>
      </c>
      <c r="C2106" s="3" t="n">
        <v>6174</v>
      </c>
      <c r="D2106" s="3" t="s">
        <v>8</v>
      </c>
      <c r="E2106" s="1" t="s">
        <v>70</v>
      </c>
      <c r="G2106" s="3" t="s">
        <v>349</v>
      </c>
    </row>
    <row r="2107" customFormat="false" ht="11.25" hidden="false" customHeight="false" outlineLevel="0" collapsed="false">
      <c r="A2107" s="1" t="s">
        <v>2206</v>
      </c>
      <c r="B2107" s="2" t="n">
        <v>43423</v>
      </c>
      <c r="C2107" s="3" t="n">
        <v>272</v>
      </c>
      <c r="D2107" s="3" t="s">
        <v>8</v>
      </c>
      <c r="E2107" s="1" t="s">
        <v>15</v>
      </c>
      <c r="G2107" s="3" t="s">
        <v>16</v>
      </c>
    </row>
    <row r="2108" customFormat="false" ht="11.25" hidden="false" customHeight="false" outlineLevel="0" collapsed="false">
      <c r="A2108" s="1" t="s">
        <v>2207</v>
      </c>
      <c r="B2108" s="2" t="n">
        <v>35898</v>
      </c>
      <c r="C2108" s="3" t="n">
        <v>255</v>
      </c>
      <c r="D2108" s="3" t="s">
        <v>8</v>
      </c>
      <c r="E2108" s="1" t="s">
        <v>70</v>
      </c>
      <c r="G2108" s="3" t="s">
        <v>75</v>
      </c>
    </row>
    <row r="2109" customFormat="false" ht="11.25" hidden="false" customHeight="false" outlineLevel="0" collapsed="false">
      <c r="A2109" s="1" t="s">
        <v>2208</v>
      </c>
      <c r="B2109" s="2" t="n">
        <v>36951</v>
      </c>
      <c r="C2109" s="3" t="n">
        <v>1338</v>
      </c>
      <c r="D2109" s="3" t="s">
        <v>8</v>
      </c>
      <c r="E2109" s="1" t="s">
        <v>12</v>
      </c>
      <c r="G2109" s="3" t="s">
        <v>719</v>
      </c>
    </row>
    <row r="2110" customFormat="false" ht="11.25" hidden="false" customHeight="false" outlineLevel="0" collapsed="false">
      <c r="A2110" s="1" t="s">
        <v>2209</v>
      </c>
      <c r="B2110" s="2" t="n">
        <v>36129</v>
      </c>
      <c r="C2110" s="3" t="n">
        <v>2452</v>
      </c>
      <c r="D2110" s="3" t="s">
        <v>8</v>
      </c>
      <c r="E2110" s="1" t="s">
        <v>20</v>
      </c>
      <c r="G2110" s="3" t="s">
        <v>16</v>
      </c>
    </row>
    <row r="2111" customFormat="false" ht="11.25" hidden="false" customHeight="false" outlineLevel="0" collapsed="false">
      <c r="A2111" s="1" t="s">
        <v>2210</v>
      </c>
      <c r="B2111" s="2" t="n">
        <v>36613</v>
      </c>
      <c r="C2111" s="3" t="n">
        <v>1606</v>
      </c>
      <c r="D2111" s="3" t="s">
        <v>8</v>
      </c>
      <c r="E2111" s="1" t="s">
        <v>20</v>
      </c>
      <c r="G2111" s="3" t="s">
        <v>16</v>
      </c>
    </row>
    <row r="2112" customFormat="false" ht="11.25" hidden="false" customHeight="false" outlineLevel="0" collapsed="false">
      <c r="A2112" s="1" t="s">
        <v>2211</v>
      </c>
      <c r="B2112" s="2" t="n">
        <v>36081</v>
      </c>
      <c r="C2112" s="3" t="n">
        <v>881</v>
      </c>
      <c r="D2112" s="3" t="s">
        <v>8</v>
      </c>
      <c r="E2112" s="1" t="s">
        <v>23</v>
      </c>
      <c r="G2112" s="3" t="s">
        <v>48</v>
      </c>
    </row>
    <row r="2113" customFormat="false" ht="11.25" hidden="false" customHeight="false" outlineLevel="0" collapsed="false">
      <c r="A2113" s="1" t="s">
        <v>2212</v>
      </c>
      <c r="B2113" s="2" t="n">
        <v>36383</v>
      </c>
      <c r="C2113" s="3" t="n">
        <v>4305</v>
      </c>
      <c r="D2113" s="3" t="s">
        <v>8</v>
      </c>
      <c r="E2113" s="1" t="s">
        <v>12</v>
      </c>
      <c r="G2113" s="3" t="s">
        <v>68</v>
      </c>
    </row>
    <row r="2114" customFormat="false" ht="11.25" hidden="false" customHeight="false" outlineLevel="0" collapsed="false">
      <c r="A2114" s="1" t="s">
        <v>2213</v>
      </c>
      <c r="B2114" s="2" t="n">
        <v>39765</v>
      </c>
      <c r="C2114" s="3" t="n">
        <v>3941</v>
      </c>
      <c r="D2114" s="3" t="s">
        <v>8</v>
      </c>
      <c r="E2114" s="1" t="s">
        <v>41</v>
      </c>
      <c r="G2114" s="3" t="s">
        <v>16</v>
      </c>
    </row>
    <row r="2115" customFormat="false" ht="11.25" hidden="false" customHeight="false" outlineLevel="0" collapsed="false">
      <c r="A2115" s="1" t="s">
        <v>2214</v>
      </c>
      <c r="B2115" s="2" t="n">
        <v>32492</v>
      </c>
      <c r="C2115" s="3" t="n">
        <v>615</v>
      </c>
      <c r="D2115" s="3" t="s">
        <v>8</v>
      </c>
      <c r="E2115" s="1" t="s">
        <v>70</v>
      </c>
      <c r="G2115" s="3" t="s">
        <v>16</v>
      </c>
    </row>
    <row r="2116" customFormat="false" ht="11.25" hidden="false" customHeight="false" outlineLevel="0" collapsed="false">
      <c r="A2116" s="1" t="s">
        <v>2215</v>
      </c>
      <c r="B2116" s="2" t="n">
        <v>36199</v>
      </c>
      <c r="C2116" s="3" t="n">
        <v>3888</v>
      </c>
      <c r="D2116" s="3" t="s">
        <v>8</v>
      </c>
      <c r="E2116" s="1" t="s">
        <v>47</v>
      </c>
      <c r="G2116" s="3" t="s">
        <v>48</v>
      </c>
    </row>
    <row r="2117" customFormat="false" ht="11.25" hidden="false" customHeight="false" outlineLevel="0" collapsed="false">
      <c r="A2117" s="1" t="s">
        <v>2216</v>
      </c>
      <c r="B2117" s="2" t="n">
        <v>36194</v>
      </c>
      <c r="C2117" s="3" t="n">
        <v>3281</v>
      </c>
      <c r="D2117" s="3" t="s">
        <v>8</v>
      </c>
      <c r="E2117" s="1" t="s">
        <v>9</v>
      </c>
      <c r="G2117" s="3" t="s">
        <v>48</v>
      </c>
    </row>
    <row r="2118" customFormat="false" ht="11.25" hidden="false" customHeight="false" outlineLevel="0" collapsed="false">
      <c r="A2118" s="1" t="s">
        <v>2217</v>
      </c>
      <c r="B2118" s="2" t="n">
        <v>36570</v>
      </c>
      <c r="C2118" s="3" t="n">
        <v>5923</v>
      </c>
      <c r="D2118" s="3" t="s">
        <v>8</v>
      </c>
      <c r="E2118" s="1" t="s">
        <v>23</v>
      </c>
      <c r="G2118" s="3" t="s">
        <v>948</v>
      </c>
    </row>
    <row r="2119" customFormat="false" ht="11.25" hidden="false" customHeight="false" outlineLevel="0" collapsed="false">
      <c r="A2119" s="1" t="s">
        <v>2218</v>
      </c>
      <c r="B2119" s="2" t="n">
        <v>36087</v>
      </c>
      <c r="C2119" s="3" t="n">
        <v>67</v>
      </c>
      <c r="D2119" s="3" t="s">
        <v>8</v>
      </c>
      <c r="E2119" s="1" t="s">
        <v>12</v>
      </c>
      <c r="G2119" s="3" t="s">
        <v>87</v>
      </c>
    </row>
    <row r="2120" customFormat="false" ht="11.25" hidden="false" customHeight="false" outlineLevel="0" collapsed="false">
      <c r="A2120" s="1" t="s">
        <v>2219</v>
      </c>
      <c r="B2120" s="2" t="n">
        <v>36360</v>
      </c>
      <c r="C2120" s="3" t="n">
        <v>5722</v>
      </c>
      <c r="D2120" s="3" t="s">
        <v>8</v>
      </c>
      <c r="E2120" s="1" t="s">
        <v>23</v>
      </c>
      <c r="G2120" s="3" t="s">
        <v>87</v>
      </c>
    </row>
    <row r="2121" customFormat="false" ht="11.25" hidden="false" customHeight="false" outlineLevel="0" collapsed="false">
      <c r="A2121" s="1" t="s">
        <v>2220</v>
      </c>
      <c r="B2121" s="2" t="n">
        <v>36584</v>
      </c>
      <c r="C2121" s="3" t="n">
        <v>4572</v>
      </c>
      <c r="D2121" s="3" t="s">
        <v>8</v>
      </c>
      <c r="E2121" s="1" t="s">
        <v>41</v>
      </c>
      <c r="G2121" s="3" t="s">
        <v>78</v>
      </c>
    </row>
    <row r="2122" customFormat="false" ht="11.25" hidden="false" customHeight="false" outlineLevel="0" collapsed="false">
      <c r="A2122" s="1" t="s">
        <v>2221</v>
      </c>
      <c r="B2122" s="2" t="n">
        <v>36164</v>
      </c>
      <c r="C2122" s="3" t="n">
        <v>6293</v>
      </c>
      <c r="D2122" s="3" t="s">
        <v>8</v>
      </c>
      <c r="E2122" s="1" t="s">
        <v>23</v>
      </c>
      <c r="G2122" s="3" t="s">
        <v>31</v>
      </c>
    </row>
    <row r="2123" customFormat="false" ht="11.25" hidden="false" customHeight="false" outlineLevel="0" collapsed="false">
      <c r="A2123" s="1" t="s">
        <v>2222</v>
      </c>
      <c r="B2123" s="2" t="n">
        <v>34378</v>
      </c>
      <c r="C2123" s="3" t="n">
        <v>4302</v>
      </c>
      <c r="D2123" s="3" t="s">
        <v>8</v>
      </c>
      <c r="E2123" s="1" t="s">
        <v>12</v>
      </c>
      <c r="G2123" s="3" t="s">
        <v>35</v>
      </c>
    </row>
    <row r="2124" customFormat="false" ht="11.25" hidden="false" customHeight="false" outlineLevel="0" collapsed="false">
      <c r="A2124" s="1" t="s">
        <v>2223</v>
      </c>
      <c r="B2124" s="2" t="n">
        <v>36085</v>
      </c>
      <c r="C2124" s="3" t="n">
        <v>5088</v>
      </c>
      <c r="D2124" s="3" t="s">
        <v>8</v>
      </c>
      <c r="E2124" s="1" t="s">
        <v>23</v>
      </c>
      <c r="G2124" s="3" t="s">
        <v>141</v>
      </c>
    </row>
    <row r="2125" customFormat="false" ht="11.25" hidden="false" customHeight="false" outlineLevel="0" collapsed="false">
      <c r="A2125" s="1" t="s">
        <v>2224</v>
      </c>
      <c r="B2125" s="2" t="n">
        <v>36570</v>
      </c>
      <c r="C2125" s="3" t="n">
        <v>6884</v>
      </c>
      <c r="D2125" s="3" t="s">
        <v>8</v>
      </c>
      <c r="E2125" s="1" t="s">
        <v>9</v>
      </c>
      <c r="G2125" s="3" t="s">
        <v>10</v>
      </c>
    </row>
    <row r="2126" customFormat="false" ht="11.25" hidden="false" customHeight="false" outlineLevel="0" collapsed="false">
      <c r="A2126" s="1" t="s">
        <v>2221</v>
      </c>
      <c r="B2126" s="2" t="n">
        <v>36339</v>
      </c>
      <c r="C2126" s="3" t="n">
        <v>1501</v>
      </c>
      <c r="D2126" s="3" t="s">
        <v>8</v>
      </c>
      <c r="E2126" s="1" t="s">
        <v>20</v>
      </c>
      <c r="G2126" s="3" t="s">
        <v>16</v>
      </c>
    </row>
    <row r="2127" customFormat="false" ht="11.25" hidden="false" customHeight="false" outlineLevel="0" collapsed="false">
      <c r="A2127" s="1" t="s">
        <v>2225</v>
      </c>
      <c r="B2127" s="2" t="n">
        <v>34391</v>
      </c>
      <c r="C2127" s="3" t="n">
        <v>545</v>
      </c>
      <c r="D2127" s="3" t="s">
        <v>8</v>
      </c>
      <c r="E2127" s="1" t="s">
        <v>20</v>
      </c>
      <c r="G2127" s="3" t="s">
        <v>16</v>
      </c>
    </row>
    <row r="2128" customFormat="false" ht="11.25" hidden="false" customHeight="false" outlineLevel="0" collapsed="false">
      <c r="A2128" s="1" t="s">
        <v>2226</v>
      </c>
      <c r="B2128" s="2" t="n">
        <v>32276</v>
      </c>
      <c r="C2128" s="3" t="n">
        <v>3033</v>
      </c>
      <c r="D2128" s="3" t="s">
        <v>8</v>
      </c>
      <c r="E2128" s="1" t="s">
        <v>23</v>
      </c>
      <c r="G2128" s="3" t="s">
        <v>13</v>
      </c>
    </row>
    <row r="2129" customFormat="false" ht="11.25" hidden="false" customHeight="false" outlineLevel="0" collapsed="false">
      <c r="A2129" s="1" t="s">
        <v>2227</v>
      </c>
      <c r="B2129" s="2" t="n">
        <v>36676</v>
      </c>
      <c r="C2129" s="3" t="n">
        <v>6552</v>
      </c>
      <c r="D2129" s="3" t="s">
        <v>8</v>
      </c>
      <c r="E2129" s="1" t="s">
        <v>41</v>
      </c>
      <c r="G2129" s="3" t="s">
        <v>71</v>
      </c>
    </row>
    <row r="2130" customFormat="false" ht="11.25" hidden="false" customHeight="false" outlineLevel="0" collapsed="false">
      <c r="A2130" s="1" t="s">
        <v>2228</v>
      </c>
      <c r="B2130" s="2" t="n">
        <v>34416</v>
      </c>
      <c r="C2130" s="3" t="n">
        <v>5139</v>
      </c>
      <c r="D2130" s="3" t="s">
        <v>8</v>
      </c>
      <c r="E2130" s="1" t="s">
        <v>23</v>
      </c>
      <c r="G2130" s="3" t="s">
        <v>16</v>
      </c>
    </row>
    <row r="2131" customFormat="false" ht="11.25" hidden="false" customHeight="false" outlineLevel="0" collapsed="false">
      <c r="A2131" s="1" t="s">
        <v>2229</v>
      </c>
      <c r="B2131" s="2" t="n">
        <v>25408</v>
      </c>
      <c r="C2131" s="3" t="n">
        <v>2363</v>
      </c>
      <c r="D2131" s="3" t="s">
        <v>8</v>
      </c>
      <c r="E2131" s="1" t="s">
        <v>103</v>
      </c>
      <c r="G2131" s="3" t="s">
        <v>16</v>
      </c>
    </row>
    <row r="2132" customFormat="false" ht="11.25" hidden="false" customHeight="false" outlineLevel="0" collapsed="false">
      <c r="A2132" s="1" t="s">
        <v>2230</v>
      </c>
      <c r="B2132" s="2" t="n">
        <v>36619</v>
      </c>
      <c r="C2132" s="3" t="n">
        <v>6059</v>
      </c>
      <c r="D2132" s="3" t="s">
        <v>8</v>
      </c>
      <c r="E2132" s="1" t="s">
        <v>70</v>
      </c>
      <c r="G2132" s="3" t="s">
        <v>27</v>
      </c>
    </row>
    <row r="2133" customFormat="false" ht="11.25" hidden="false" customHeight="false" outlineLevel="0" collapsed="false">
      <c r="A2133" s="1" t="s">
        <v>2231</v>
      </c>
      <c r="B2133" s="2" t="n">
        <v>35744</v>
      </c>
      <c r="C2133" s="3" t="n">
        <v>5279</v>
      </c>
      <c r="D2133" s="3" t="s">
        <v>8</v>
      </c>
      <c r="E2133" s="1" t="s">
        <v>41</v>
      </c>
      <c r="G2133" s="3" t="s">
        <v>141</v>
      </c>
    </row>
    <row r="2134" customFormat="false" ht="11.25" hidden="false" customHeight="false" outlineLevel="0" collapsed="false">
      <c r="A2134" s="1" t="s">
        <v>2232</v>
      </c>
      <c r="B2134" s="2" t="n">
        <v>36703</v>
      </c>
      <c r="C2134" s="3" t="n">
        <v>5944</v>
      </c>
      <c r="D2134" s="3" t="s">
        <v>8</v>
      </c>
      <c r="E2134" s="1" t="s">
        <v>20</v>
      </c>
      <c r="G2134" s="3" t="s">
        <v>16</v>
      </c>
    </row>
    <row r="2135" customFormat="false" ht="11.25" hidden="false" customHeight="false" outlineLevel="0" collapsed="false">
      <c r="A2135" s="1" t="s">
        <v>2233</v>
      </c>
      <c r="B2135" s="2" t="n">
        <v>34995</v>
      </c>
      <c r="C2135" s="3" t="n">
        <v>3829</v>
      </c>
      <c r="D2135" s="3" t="s">
        <v>8</v>
      </c>
      <c r="E2135" s="1" t="s">
        <v>20</v>
      </c>
      <c r="G2135" s="3" t="s">
        <v>16</v>
      </c>
    </row>
    <row r="2136" customFormat="false" ht="11.25" hidden="false" customHeight="false" outlineLevel="0" collapsed="false">
      <c r="A2136" s="1" t="s">
        <v>2234</v>
      </c>
      <c r="B2136" s="2" t="n">
        <v>39454</v>
      </c>
      <c r="C2136" s="3" t="n">
        <v>1596</v>
      </c>
      <c r="D2136" s="3" t="s">
        <v>8</v>
      </c>
      <c r="E2136" s="1" t="s">
        <v>67</v>
      </c>
      <c r="G2136" s="3" t="s">
        <v>16</v>
      </c>
    </row>
    <row r="2137" customFormat="false" ht="11.25" hidden="false" customHeight="false" outlineLevel="0" collapsed="false">
      <c r="A2137" s="1" t="s">
        <v>2235</v>
      </c>
      <c r="B2137" s="2" t="n">
        <v>36116</v>
      </c>
      <c r="C2137" s="3" t="n">
        <v>6005</v>
      </c>
      <c r="D2137" s="3" t="s">
        <v>8</v>
      </c>
      <c r="E2137" s="1" t="s">
        <v>41</v>
      </c>
      <c r="G2137" s="3" t="s">
        <v>31</v>
      </c>
    </row>
    <row r="2138" customFormat="false" ht="11.25" hidden="false" customHeight="false" outlineLevel="0" collapsed="false">
      <c r="A2138" s="1" t="s">
        <v>2236</v>
      </c>
      <c r="B2138" s="2" t="n">
        <v>36017</v>
      </c>
      <c r="C2138" s="3" t="n">
        <v>2609</v>
      </c>
      <c r="D2138" s="3" t="s">
        <v>8</v>
      </c>
      <c r="E2138" s="1" t="s">
        <v>20</v>
      </c>
      <c r="G2138" s="3" t="s">
        <v>16</v>
      </c>
    </row>
    <row r="2139" customFormat="false" ht="11.25" hidden="false" customHeight="false" outlineLevel="0" collapsed="false">
      <c r="A2139" s="1" t="s">
        <v>2237</v>
      </c>
      <c r="B2139" s="2" t="n">
        <v>36164</v>
      </c>
      <c r="C2139" s="3" t="n">
        <v>3481</v>
      </c>
      <c r="D2139" s="3" t="s">
        <v>8</v>
      </c>
      <c r="E2139" s="1" t="s">
        <v>23</v>
      </c>
      <c r="G2139" s="3" t="s">
        <v>204</v>
      </c>
    </row>
    <row r="2140" customFormat="false" ht="11.25" hidden="false" customHeight="false" outlineLevel="0" collapsed="false">
      <c r="A2140" s="1" t="s">
        <v>2238</v>
      </c>
      <c r="B2140" s="2" t="n">
        <v>36038</v>
      </c>
      <c r="C2140" s="3" t="n">
        <v>4825</v>
      </c>
      <c r="D2140" s="3" t="s">
        <v>8</v>
      </c>
      <c r="E2140" s="1" t="s">
        <v>20</v>
      </c>
      <c r="G2140" s="3" t="s">
        <v>55</v>
      </c>
    </row>
    <row r="2141" customFormat="false" ht="11.25" hidden="false" customHeight="false" outlineLevel="0" collapsed="false">
      <c r="A2141" s="1" t="s">
        <v>2239</v>
      </c>
      <c r="B2141" s="2" t="n">
        <v>36482</v>
      </c>
      <c r="C2141" s="3" t="n">
        <v>2511</v>
      </c>
      <c r="D2141" s="3" t="s">
        <v>8</v>
      </c>
      <c r="E2141" s="1" t="s">
        <v>12</v>
      </c>
      <c r="G2141" s="3" t="s">
        <v>35</v>
      </c>
    </row>
    <row r="2142" customFormat="false" ht="11.25" hidden="false" customHeight="false" outlineLevel="0" collapsed="false">
      <c r="A2142" s="1" t="s">
        <v>2240</v>
      </c>
      <c r="B2142" s="2" t="n">
        <v>36724</v>
      </c>
      <c r="C2142" s="3" t="n">
        <v>4507</v>
      </c>
      <c r="D2142" s="3" t="s">
        <v>8</v>
      </c>
      <c r="E2142" s="1" t="s">
        <v>20</v>
      </c>
      <c r="G2142" s="3" t="s">
        <v>16</v>
      </c>
    </row>
    <row r="2143" customFormat="false" ht="11.25" hidden="false" customHeight="false" outlineLevel="0" collapsed="false">
      <c r="A2143" s="1" t="s">
        <v>2241</v>
      </c>
      <c r="B2143" s="2" t="n">
        <v>28709</v>
      </c>
      <c r="C2143" s="3" t="n">
        <v>732</v>
      </c>
      <c r="D2143" s="3" t="s">
        <v>8</v>
      </c>
      <c r="E2143" s="1" t="s">
        <v>12</v>
      </c>
      <c r="G2143" s="3" t="s">
        <v>50</v>
      </c>
    </row>
    <row r="2144" customFormat="false" ht="11.25" hidden="false" customHeight="false" outlineLevel="0" collapsed="false">
      <c r="A2144" s="1" t="s">
        <v>2242</v>
      </c>
      <c r="B2144" s="2" t="n">
        <v>38397</v>
      </c>
      <c r="C2144" s="3" t="n">
        <v>3795</v>
      </c>
      <c r="D2144" s="3" t="s">
        <v>8</v>
      </c>
      <c r="E2144" s="1" t="s">
        <v>15</v>
      </c>
      <c r="G2144" s="3" t="s">
        <v>16</v>
      </c>
    </row>
    <row r="2145" customFormat="false" ht="11.25" hidden="false" customHeight="false" outlineLevel="0" collapsed="false">
      <c r="A2145" s="1" t="s">
        <v>2243</v>
      </c>
      <c r="B2145" s="2" t="n">
        <v>35161</v>
      </c>
      <c r="C2145" s="3" t="n">
        <v>1886</v>
      </c>
      <c r="D2145" s="3" t="s">
        <v>8</v>
      </c>
      <c r="E2145" s="1" t="s">
        <v>41</v>
      </c>
      <c r="G2145" s="3" t="s">
        <v>182</v>
      </c>
    </row>
    <row r="2146" customFormat="false" ht="11.25" hidden="false" customHeight="false" outlineLevel="0" collapsed="false">
      <c r="A2146" s="1" t="s">
        <v>2244</v>
      </c>
      <c r="B2146" s="2" t="n">
        <v>35474</v>
      </c>
      <c r="C2146" s="3" t="n">
        <v>2433</v>
      </c>
      <c r="D2146" s="3" t="s">
        <v>8</v>
      </c>
      <c r="E2146" s="1" t="s">
        <v>12</v>
      </c>
      <c r="G2146" s="3" t="s">
        <v>75</v>
      </c>
    </row>
    <row r="2147" customFormat="false" ht="11.25" hidden="false" customHeight="false" outlineLevel="0" collapsed="false">
      <c r="A2147" s="1" t="s">
        <v>2245</v>
      </c>
      <c r="B2147" s="2" t="n">
        <v>43353</v>
      </c>
      <c r="C2147" s="3" t="n">
        <v>2630</v>
      </c>
      <c r="D2147" s="3" t="s">
        <v>8</v>
      </c>
      <c r="E2147" s="1" t="s">
        <v>15</v>
      </c>
      <c r="G2147" s="3" t="s">
        <v>16</v>
      </c>
    </row>
    <row r="2148" customFormat="false" ht="11.25" hidden="false" customHeight="false" outlineLevel="0" collapsed="false">
      <c r="A2148" s="1" t="s">
        <v>2246</v>
      </c>
      <c r="B2148" s="2" t="n">
        <v>36923</v>
      </c>
      <c r="C2148" s="3" t="n">
        <v>228</v>
      </c>
      <c r="D2148" s="3" t="s">
        <v>8</v>
      </c>
      <c r="E2148" s="1" t="s">
        <v>59</v>
      </c>
      <c r="G2148" s="3" t="s">
        <v>141</v>
      </c>
    </row>
    <row r="2149" customFormat="false" ht="11.25" hidden="false" customHeight="false" outlineLevel="0" collapsed="false">
      <c r="A2149" s="1" t="s">
        <v>2247</v>
      </c>
      <c r="B2149" s="2" t="n">
        <v>40250</v>
      </c>
      <c r="C2149" s="3" t="n">
        <v>419</v>
      </c>
      <c r="D2149" s="3" t="s">
        <v>8</v>
      </c>
      <c r="E2149" s="1" t="s">
        <v>12</v>
      </c>
      <c r="G2149" s="3" t="s">
        <v>470</v>
      </c>
    </row>
    <row r="2150" customFormat="false" ht="11.25" hidden="false" customHeight="false" outlineLevel="0" collapsed="false">
      <c r="A2150" s="1" t="s">
        <v>2248</v>
      </c>
      <c r="B2150" s="2" t="n">
        <v>29722</v>
      </c>
      <c r="C2150" s="3" t="n">
        <v>1483</v>
      </c>
      <c r="D2150" s="3" t="s">
        <v>8</v>
      </c>
      <c r="E2150" s="1" t="s">
        <v>168</v>
      </c>
      <c r="G2150" s="3" t="s">
        <v>16</v>
      </c>
    </row>
    <row r="2151" customFormat="false" ht="11.25" hidden="false" customHeight="false" outlineLevel="0" collapsed="false">
      <c r="A2151" s="1" t="s">
        <v>2249</v>
      </c>
      <c r="B2151" s="2" t="n">
        <v>42387</v>
      </c>
      <c r="C2151" s="3" t="n">
        <v>6859</v>
      </c>
      <c r="D2151" s="3" t="s">
        <v>8</v>
      </c>
      <c r="E2151" s="1" t="s">
        <v>15</v>
      </c>
      <c r="G2151" s="3" t="s">
        <v>89</v>
      </c>
    </row>
    <row r="2152" customFormat="false" ht="11.25" hidden="false" customHeight="false" outlineLevel="0" collapsed="false">
      <c r="A2152" s="1" t="s">
        <v>2250</v>
      </c>
      <c r="B2152" s="2" t="n">
        <v>36178</v>
      </c>
      <c r="C2152" s="3" t="n">
        <v>1494</v>
      </c>
      <c r="D2152" s="3" t="s">
        <v>8</v>
      </c>
      <c r="E2152" s="1" t="s">
        <v>23</v>
      </c>
      <c r="G2152" s="3" t="s">
        <v>99</v>
      </c>
    </row>
    <row r="2153" customFormat="false" ht="11.25" hidden="false" customHeight="false" outlineLevel="0" collapsed="false">
      <c r="A2153" s="1" t="s">
        <v>2251</v>
      </c>
      <c r="B2153" s="2" t="n">
        <v>36220</v>
      </c>
      <c r="C2153" s="3" t="n">
        <v>3948</v>
      </c>
      <c r="D2153" s="3" t="s">
        <v>8</v>
      </c>
      <c r="E2153" s="1" t="s">
        <v>12</v>
      </c>
      <c r="G2153" s="3" t="s">
        <v>719</v>
      </c>
    </row>
    <row r="2154" customFormat="false" ht="11.25" hidden="false" customHeight="false" outlineLevel="0" collapsed="false">
      <c r="A2154" s="1" t="s">
        <v>2252</v>
      </c>
      <c r="B2154" s="2" t="n">
        <v>33609</v>
      </c>
      <c r="C2154" s="3" t="n">
        <v>308</v>
      </c>
      <c r="D2154" s="3" t="s">
        <v>8</v>
      </c>
      <c r="E2154" s="1" t="s">
        <v>41</v>
      </c>
      <c r="G2154" s="3" t="s">
        <v>27</v>
      </c>
    </row>
    <row r="2155" customFormat="false" ht="11.25" hidden="false" customHeight="false" outlineLevel="0" collapsed="false">
      <c r="A2155" s="1" t="s">
        <v>2253</v>
      </c>
      <c r="B2155" s="2" t="n">
        <v>36220</v>
      </c>
      <c r="C2155" s="3" t="n">
        <v>3657</v>
      </c>
      <c r="D2155" s="3" t="s">
        <v>8</v>
      </c>
      <c r="E2155" s="1" t="s">
        <v>12</v>
      </c>
      <c r="G2155" s="3" t="s">
        <v>621</v>
      </c>
    </row>
    <row r="2156" customFormat="false" ht="11.25" hidden="false" customHeight="false" outlineLevel="0" collapsed="false">
      <c r="A2156" s="1" t="s">
        <v>2254</v>
      </c>
      <c r="B2156" s="2" t="n">
        <v>36319</v>
      </c>
      <c r="C2156" s="3" t="n">
        <v>998</v>
      </c>
      <c r="D2156" s="3" t="s">
        <v>8</v>
      </c>
      <c r="E2156" s="1" t="s">
        <v>12</v>
      </c>
      <c r="G2156" s="3" t="s">
        <v>35</v>
      </c>
    </row>
    <row r="2157" customFormat="false" ht="11.25" hidden="false" customHeight="false" outlineLevel="0" collapsed="false">
      <c r="A2157" s="1" t="s">
        <v>2255</v>
      </c>
      <c r="B2157" s="2" t="n">
        <v>36665</v>
      </c>
      <c r="C2157" s="3" t="n">
        <v>1817</v>
      </c>
      <c r="D2157" s="3" t="s">
        <v>8</v>
      </c>
      <c r="E2157" s="1" t="s">
        <v>12</v>
      </c>
      <c r="G2157" s="3" t="s">
        <v>16</v>
      </c>
    </row>
    <row r="2158" customFormat="false" ht="11.25" hidden="false" customHeight="false" outlineLevel="0" collapsed="false">
      <c r="A2158" s="1" t="s">
        <v>2256</v>
      </c>
      <c r="B2158" s="2" t="n">
        <v>31684</v>
      </c>
      <c r="C2158" s="3" t="n">
        <v>2777</v>
      </c>
      <c r="D2158" s="3" t="s">
        <v>8</v>
      </c>
      <c r="E2158" s="1" t="s">
        <v>120</v>
      </c>
      <c r="G2158" s="3" t="s">
        <v>16</v>
      </c>
    </row>
    <row r="2159" customFormat="false" ht="11.25" hidden="false" customHeight="false" outlineLevel="0" collapsed="false">
      <c r="A2159" s="1" t="s">
        <v>2257</v>
      </c>
      <c r="B2159" s="2" t="n">
        <v>36164</v>
      </c>
      <c r="C2159" s="3" t="n">
        <v>327</v>
      </c>
      <c r="D2159" s="3" t="s">
        <v>8</v>
      </c>
      <c r="E2159" s="1" t="s">
        <v>70</v>
      </c>
      <c r="G2159" s="3" t="s">
        <v>230</v>
      </c>
    </row>
    <row r="2160" customFormat="false" ht="11.25" hidden="false" customHeight="false" outlineLevel="0" collapsed="false">
      <c r="A2160" s="1" t="s">
        <v>2258</v>
      </c>
      <c r="B2160" s="2" t="n">
        <v>35800</v>
      </c>
      <c r="C2160" s="3" t="n">
        <v>3924</v>
      </c>
      <c r="D2160" s="3" t="s">
        <v>8</v>
      </c>
      <c r="E2160" s="1" t="s">
        <v>30</v>
      </c>
      <c r="G2160" s="3" t="s">
        <v>31</v>
      </c>
    </row>
    <row r="2161" customFormat="false" ht="11.25" hidden="false" customHeight="false" outlineLevel="0" collapsed="false">
      <c r="A2161" s="1" t="s">
        <v>2259</v>
      </c>
      <c r="B2161" s="2" t="n">
        <v>28661</v>
      </c>
      <c r="C2161" s="3" t="n">
        <v>6708</v>
      </c>
      <c r="D2161" s="3" t="s">
        <v>8</v>
      </c>
      <c r="E2161" s="1" t="s">
        <v>20</v>
      </c>
      <c r="G2161" s="3" t="s">
        <v>55</v>
      </c>
    </row>
    <row r="2162" customFormat="false" ht="11.25" hidden="false" customHeight="false" outlineLevel="0" collapsed="false">
      <c r="A2162" s="1" t="s">
        <v>2260</v>
      </c>
      <c r="B2162" s="2" t="n">
        <v>29766</v>
      </c>
      <c r="C2162" s="3" t="n">
        <v>4172</v>
      </c>
      <c r="D2162" s="3" t="s">
        <v>8</v>
      </c>
      <c r="E2162" s="1" t="s">
        <v>20</v>
      </c>
      <c r="G2162" s="3" t="s">
        <v>240</v>
      </c>
    </row>
    <row r="2163" customFormat="false" ht="11.25" hidden="false" customHeight="false" outlineLevel="0" collapsed="false">
      <c r="A2163" s="1" t="s">
        <v>2261</v>
      </c>
      <c r="B2163" s="2" t="n">
        <v>35984</v>
      </c>
      <c r="C2163" s="3" t="n">
        <v>2940</v>
      </c>
      <c r="D2163" s="3" t="s">
        <v>8</v>
      </c>
      <c r="E2163" s="1" t="s">
        <v>23</v>
      </c>
      <c r="G2163" s="3" t="s">
        <v>31</v>
      </c>
    </row>
    <row r="2164" customFormat="false" ht="11.25" hidden="false" customHeight="false" outlineLevel="0" collapsed="false">
      <c r="A2164" s="1" t="s">
        <v>2262</v>
      </c>
      <c r="B2164" s="2" t="n">
        <v>36327</v>
      </c>
      <c r="C2164" s="3" t="n">
        <v>3943</v>
      </c>
      <c r="D2164" s="3" t="s">
        <v>8</v>
      </c>
      <c r="E2164" s="1" t="s">
        <v>20</v>
      </c>
      <c r="G2164" s="3" t="s">
        <v>55</v>
      </c>
    </row>
    <row r="2165" customFormat="false" ht="11.25" hidden="false" customHeight="false" outlineLevel="0" collapsed="false">
      <c r="A2165" s="1" t="s">
        <v>2263</v>
      </c>
      <c r="B2165" s="2" t="n">
        <v>38640</v>
      </c>
      <c r="C2165" s="3" t="n">
        <v>4117</v>
      </c>
      <c r="D2165" s="3" t="s">
        <v>8</v>
      </c>
      <c r="E2165" s="1" t="s">
        <v>41</v>
      </c>
      <c r="G2165" s="3" t="s">
        <v>35</v>
      </c>
    </row>
    <row r="2166" customFormat="false" ht="11.25" hidden="false" customHeight="false" outlineLevel="0" collapsed="false">
      <c r="A2166" s="1" t="s">
        <v>2264</v>
      </c>
      <c r="B2166" s="2" t="n">
        <v>32979</v>
      </c>
      <c r="C2166" s="3" t="n">
        <v>6704</v>
      </c>
      <c r="D2166" s="3" t="s">
        <v>8</v>
      </c>
      <c r="E2166" s="1" t="s">
        <v>23</v>
      </c>
      <c r="G2166" s="3" t="s">
        <v>71</v>
      </c>
    </row>
    <row r="2167" customFormat="false" ht="11.25" hidden="false" customHeight="false" outlineLevel="0" collapsed="false">
      <c r="A2167" s="1" t="s">
        <v>2265</v>
      </c>
      <c r="B2167" s="2" t="n">
        <v>28261</v>
      </c>
      <c r="C2167" s="3" t="n">
        <v>267</v>
      </c>
      <c r="D2167" s="3" t="s">
        <v>8</v>
      </c>
      <c r="E2167" s="1" t="s">
        <v>20</v>
      </c>
      <c r="G2167" s="3" t="s">
        <v>55</v>
      </c>
    </row>
    <row r="2168" customFormat="false" ht="11.25" hidden="false" customHeight="false" outlineLevel="0" collapsed="false">
      <c r="A2168" s="1" t="s">
        <v>2266</v>
      </c>
      <c r="B2168" s="2" t="n">
        <v>36724</v>
      </c>
      <c r="C2168" s="3" t="n">
        <v>250</v>
      </c>
      <c r="D2168" s="3" t="s">
        <v>8</v>
      </c>
      <c r="E2168" s="1" t="s">
        <v>20</v>
      </c>
      <c r="G2168" s="3" t="s">
        <v>394</v>
      </c>
    </row>
    <row r="2169" customFormat="false" ht="11.25" hidden="false" customHeight="false" outlineLevel="0" collapsed="false">
      <c r="A2169" s="1" t="s">
        <v>2267</v>
      </c>
      <c r="B2169" s="2" t="n">
        <v>32940</v>
      </c>
      <c r="C2169" s="3" t="n">
        <v>6035</v>
      </c>
      <c r="D2169" s="3" t="s">
        <v>8</v>
      </c>
      <c r="E2169" s="1" t="s">
        <v>70</v>
      </c>
      <c r="G2169" s="3" t="s">
        <v>1444</v>
      </c>
    </row>
    <row r="2170" customFormat="false" ht="11.25" hidden="false" customHeight="false" outlineLevel="0" collapsed="false">
      <c r="A2170" s="1" t="s">
        <v>2255</v>
      </c>
      <c r="B2170" s="2" t="n">
        <v>36388</v>
      </c>
      <c r="C2170" s="3" t="n">
        <v>2860</v>
      </c>
      <c r="D2170" s="3" t="s">
        <v>8</v>
      </c>
      <c r="E2170" s="1" t="s">
        <v>12</v>
      </c>
      <c r="G2170" s="3" t="s">
        <v>349</v>
      </c>
    </row>
    <row r="2171" customFormat="false" ht="11.25" hidden="false" customHeight="false" outlineLevel="0" collapsed="false">
      <c r="A2171" s="1" t="s">
        <v>2268</v>
      </c>
      <c r="B2171" s="2" t="n">
        <v>36241</v>
      </c>
      <c r="C2171" s="3" t="n">
        <v>2773</v>
      </c>
      <c r="D2171" s="3" t="s">
        <v>8</v>
      </c>
      <c r="E2171" s="1" t="s">
        <v>47</v>
      </c>
      <c r="G2171" s="3" t="s">
        <v>48</v>
      </c>
    </row>
    <row r="2172" customFormat="false" ht="11.25" hidden="false" customHeight="false" outlineLevel="0" collapsed="false">
      <c r="A2172" s="1" t="s">
        <v>2269</v>
      </c>
      <c r="B2172" s="2" t="n">
        <v>36500</v>
      </c>
      <c r="C2172" s="3" t="n">
        <v>5188</v>
      </c>
      <c r="D2172" s="3" t="s">
        <v>8</v>
      </c>
      <c r="E2172" s="1" t="s">
        <v>20</v>
      </c>
      <c r="G2172" s="3" t="s">
        <v>16</v>
      </c>
    </row>
    <row r="2173" customFormat="false" ht="11.25" hidden="false" customHeight="false" outlineLevel="0" collapsed="false">
      <c r="A2173" s="1" t="s">
        <v>2270</v>
      </c>
      <c r="B2173" s="2" t="n">
        <v>36071</v>
      </c>
      <c r="C2173" s="3" t="n">
        <v>6678</v>
      </c>
      <c r="D2173" s="3" t="s">
        <v>8</v>
      </c>
      <c r="E2173" s="1" t="s">
        <v>70</v>
      </c>
      <c r="G2173" s="3" t="s">
        <v>2271</v>
      </c>
    </row>
    <row r="2174" customFormat="false" ht="11.25" hidden="false" customHeight="false" outlineLevel="0" collapsed="false">
      <c r="A2174" s="1" t="s">
        <v>2272</v>
      </c>
      <c r="B2174" s="2" t="n">
        <v>36640</v>
      </c>
      <c r="C2174" s="3" t="n">
        <v>6215</v>
      </c>
      <c r="D2174" s="3" t="s">
        <v>8</v>
      </c>
      <c r="E2174" s="1" t="s">
        <v>12</v>
      </c>
      <c r="G2174" s="3" t="s">
        <v>615</v>
      </c>
    </row>
    <row r="2175" customFormat="false" ht="11.25" hidden="false" customHeight="false" outlineLevel="0" collapsed="false">
      <c r="A2175" s="1" t="s">
        <v>2273</v>
      </c>
      <c r="B2175" s="2" t="n">
        <v>36220</v>
      </c>
      <c r="C2175" s="3" t="n">
        <v>2804</v>
      </c>
      <c r="D2175" s="3" t="s">
        <v>8</v>
      </c>
      <c r="E2175" s="1" t="s">
        <v>15</v>
      </c>
      <c r="G2175" s="3" t="s">
        <v>16</v>
      </c>
    </row>
    <row r="2176" customFormat="false" ht="11.25" hidden="false" customHeight="false" outlineLevel="0" collapsed="false">
      <c r="A2176" s="1" t="s">
        <v>2274</v>
      </c>
      <c r="B2176" s="2" t="n">
        <v>35800</v>
      </c>
      <c r="C2176" s="3" t="n">
        <v>5735</v>
      </c>
      <c r="D2176" s="3" t="s">
        <v>8</v>
      </c>
      <c r="E2176" s="1" t="s">
        <v>20</v>
      </c>
      <c r="G2176" s="3" t="s">
        <v>16</v>
      </c>
    </row>
    <row r="2177" customFormat="false" ht="11.25" hidden="false" customHeight="false" outlineLevel="0" collapsed="false">
      <c r="A2177" s="1" t="s">
        <v>2275</v>
      </c>
      <c r="B2177" s="2" t="n">
        <v>38820</v>
      </c>
      <c r="C2177" s="3" t="n">
        <v>956</v>
      </c>
      <c r="D2177" s="3" t="s">
        <v>8</v>
      </c>
      <c r="E2177" s="1" t="s">
        <v>15</v>
      </c>
      <c r="G2177" s="3" t="s">
        <v>16</v>
      </c>
    </row>
    <row r="2178" customFormat="false" ht="11.25" hidden="false" customHeight="false" outlineLevel="0" collapsed="false">
      <c r="A2178" s="1" t="s">
        <v>2276</v>
      </c>
      <c r="B2178" s="2" t="n">
        <v>28080</v>
      </c>
      <c r="C2178" s="3" t="n">
        <v>6334</v>
      </c>
      <c r="D2178" s="3" t="s">
        <v>8</v>
      </c>
      <c r="E2178" s="1" t="s">
        <v>59</v>
      </c>
      <c r="G2178" s="3" t="s">
        <v>89</v>
      </c>
    </row>
    <row r="2179" customFormat="false" ht="11.25" hidden="false" customHeight="false" outlineLevel="0" collapsed="false">
      <c r="A2179" s="1" t="s">
        <v>2277</v>
      </c>
      <c r="B2179" s="2" t="n">
        <v>34206</v>
      </c>
      <c r="C2179" s="3" t="n">
        <v>6858</v>
      </c>
      <c r="D2179" s="3" t="s">
        <v>8</v>
      </c>
      <c r="E2179" s="1" t="s">
        <v>23</v>
      </c>
      <c r="G2179" s="3" t="s">
        <v>89</v>
      </c>
    </row>
    <row r="2180" customFormat="false" ht="11.25" hidden="false" customHeight="false" outlineLevel="0" collapsed="false">
      <c r="A2180" s="1" t="s">
        <v>2278</v>
      </c>
      <c r="B2180" s="2" t="n">
        <v>34707</v>
      </c>
      <c r="C2180" s="3" t="n">
        <v>3059</v>
      </c>
      <c r="D2180" s="3" t="s">
        <v>8</v>
      </c>
      <c r="E2180" s="1" t="s">
        <v>41</v>
      </c>
      <c r="G2180" s="3" t="s">
        <v>208</v>
      </c>
    </row>
    <row r="2181" customFormat="false" ht="11.25" hidden="false" customHeight="false" outlineLevel="0" collapsed="false">
      <c r="A2181" s="1" t="s">
        <v>2279</v>
      </c>
      <c r="B2181" s="2" t="n">
        <v>36304</v>
      </c>
      <c r="C2181" s="3" t="n">
        <v>1008</v>
      </c>
      <c r="D2181" s="3" t="s">
        <v>8</v>
      </c>
      <c r="E2181" s="1" t="s">
        <v>41</v>
      </c>
      <c r="G2181" s="3" t="s">
        <v>122</v>
      </c>
    </row>
    <row r="2182" customFormat="false" ht="11.25" hidden="false" customHeight="false" outlineLevel="0" collapsed="false">
      <c r="A2182" s="1" t="s">
        <v>2280</v>
      </c>
      <c r="B2182" s="2" t="n">
        <v>29536</v>
      </c>
      <c r="C2182" s="3" t="n">
        <v>1529</v>
      </c>
      <c r="D2182" s="3" t="s">
        <v>8</v>
      </c>
      <c r="E2182" s="1" t="s">
        <v>120</v>
      </c>
      <c r="G2182" s="3" t="s">
        <v>16</v>
      </c>
    </row>
    <row r="2183" customFormat="false" ht="11.25" hidden="false" customHeight="false" outlineLevel="0" collapsed="false">
      <c r="A2183" s="1" t="s">
        <v>2281</v>
      </c>
      <c r="B2183" s="2" t="n">
        <v>42800</v>
      </c>
      <c r="C2183" s="3" t="n">
        <v>1101</v>
      </c>
      <c r="D2183" s="3" t="s">
        <v>8</v>
      </c>
      <c r="E2183" s="1" t="s">
        <v>15</v>
      </c>
      <c r="G2183" s="3" t="s">
        <v>68</v>
      </c>
    </row>
    <row r="2184" customFormat="false" ht="11.25" hidden="false" customHeight="false" outlineLevel="0" collapsed="false">
      <c r="A2184" s="1" t="s">
        <v>2282</v>
      </c>
      <c r="B2184" s="2" t="n">
        <v>34547</v>
      </c>
      <c r="C2184" s="3" t="n">
        <v>5012</v>
      </c>
      <c r="D2184" s="3" t="s">
        <v>8</v>
      </c>
      <c r="E2184" s="1" t="s">
        <v>20</v>
      </c>
      <c r="G2184" s="3" t="s">
        <v>55</v>
      </c>
    </row>
    <row r="2185" customFormat="false" ht="11.25" hidden="false" customHeight="false" outlineLevel="0" collapsed="false">
      <c r="A2185" s="1" t="s">
        <v>2283</v>
      </c>
      <c r="B2185" s="2" t="n">
        <v>36164</v>
      </c>
      <c r="C2185" s="3" t="n">
        <v>5607</v>
      </c>
      <c r="D2185" s="3" t="s">
        <v>8</v>
      </c>
      <c r="E2185" s="1" t="s">
        <v>23</v>
      </c>
      <c r="G2185" s="3" t="s">
        <v>1032</v>
      </c>
    </row>
    <row r="2186" customFormat="false" ht="11.25" hidden="false" customHeight="false" outlineLevel="0" collapsed="false">
      <c r="A2186" s="1" t="s">
        <v>2284</v>
      </c>
      <c r="B2186" s="2" t="n">
        <v>36815</v>
      </c>
      <c r="C2186" s="3" t="n">
        <v>3023</v>
      </c>
      <c r="D2186" s="3" t="s">
        <v>8</v>
      </c>
      <c r="E2186" s="1" t="s">
        <v>12</v>
      </c>
      <c r="G2186" s="3" t="s">
        <v>208</v>
      </c>
    </row>
    <row r="2187" customFormat="false" ht="11.25" hidden="false" customHeight="false" outlineLevel="0" collapsed="false">
      <c r="A2187" s="1" t="s">
        <v>2285</v>
      </c>
      <c r="B2187" s="2" t="n">
        <v>35814</v>
      </c>
      <c r="C2187" s="3" t="n">
        <v>3127</v>
      </c>
      <c r="D2187" s="3" t="s">
        <v>8</v>
      </c>
      <c r="E2187" s="1" t="s">
        <v>23</v>
      </c>
      <c r="G2187" s="3" t="s">
        <v>48</v>
      </c>
    </row>
    <row r="2188" customFormat="false" ht="11.25" hidden="false" customHeight="false" outlineLevel="0" collapsed="false">
      <c r="A2188" s="1" t="s">
        <v>2286</v>
      </c>
      <c r="B2188" s="2" t="n">
        <v>36164</v>
      </c>
      <c r="C2188" s="3" t="n">
        <v>4443</v>
      </c>
      <c r="D2188" s="3" t="s">
        <v>8</v>
      </c>
      <c r="E2188" s="1" t="s">
        <v>20</v>
      </c>
      <c r="G2188" s="3" t="s">
        <v>16</v>
      </c>
    </row>
    <row r="2189" customFormat="false" ht="11.25" hidden="false" customHeight="false" outlineLevel="0" collapsed="false">
      <c r="A2189" s="1" t="s">
        <v>2287</v>
      </c>
      <c r="B2189" s="2" t="n">
        <v>34995</v>
      </c>
      <c r="C2189" s="3" t="n">
        <v>1336</v>
      </c>
      <c r="D2189" s="3" t="s">
        <v>8</v>
      </c>
      <c r="E2189" s="1" t="s">
        <v>41</v>
      </c>
      <c r="G2189" s="3" t="s">
        <v>16</v>
      </c>
    </row>
    <row r="2190" customFormat="false" ht="11.25" hidden="false" customHeight="false" outlineLevel="0" collapsed="false">
      <c r="A2190" s="1" t="s">
        <v>2288</v>
      </c>
      <c r="B2190" s="2" t="n">
        <v>34561</v>
      </c>
      <c r="C2190" s="3" t="n">
        <v>1290</v>
      </c>
      <c r="D2190" s="3" t="s">
        <v>8</v>
      </c>
      <c r="E2190" s="1" t="s">
        <v>20</v>
      </c>
      <c r="G2190" s="3" t="s">
        <v>35</v>
      </c>
    </row>
    <row r="2191" customFormat="false" ht="11.25" hidden="false" customHeight="false" outlineLevel="0" collapsed="false">
      <c r="A2191" s="1" t="s">
        <v>2289</v>
      </c>
      <c r="B2191" s="2" t="n">
        <v>36966</v>
      </c>
      <c r="C2191" s="3" t="n">
        <v>2677</v>
      </c>
      <c r="D2191" s="3" t="s">
        <v>8</v>
      </c>
      <c r="E2191" s="1" t="s">
        <v>9</v>
      </c>
      <c r="G2191" s="3" t="s">
        <v>16</v>
      </c>
    </row>
    <row r="2192" customFormat="false" ht="11.25" hidden="false" customHeight="false" outlineLevel="0" collapsed="false">
      <c r="A2192" s="1" t="s">
        <v>2290</v>
      </c>
      <c r="B2192" s="2" t="n">
        <v>39912</v>
      </c>
      <c r="C2192" s="3" t="n">
        <v>3566</v>
      </c>
      <c r="D2192" s="3" t="s">
        <v>8</v>
      </c>
      <c r="E2192" s="1" t="s">
        <v>67</v>
      </c>
      <c r="G2192" s="3" t="s">
        <v>16</v>
      </c>
    </row>
    <row r="2193" customFormat="false" ht="11.25" hidden="false" customHeight="false" outlineLevel="0" collapsed="false">
      <c r="A2193" s="1" t="s">
        <v>2291</v>
      </c>
      <c r="B2193" s="2" t="n">
        <v>28087</v>
      </c>
      <c r="C2193" s="3" t="n">
        <v>6074</v>
      </c>
      <c r="D2193" s="3" t="s">
        <v>8</v>
      </c>
      <c r="E2193" s="1" t="s">
        <v>70</v>
      </c>
      <c r="G2193" s="3" t="s">
        <v>211</v>
      </c>
    </row>
    <row r="2194" customFormat="false" ht="11.25" hidden="false" customHeight="false" outlineLevel="0" collapsed="false">
      <c r="A2194" s="1" t="s">
        <v>2292</v>
      </c>
      <c r="B2194" s="2" t="n">
        <v>36774</v>
      </c>
      <c r="C2194" s="3" t="n">
        <v>4135</v>
      </c>
      <c r="D2194" s="3" t="s">
        <v>8</v>
      </c>
      <c r="E2194" s="1" t="s">
        <v>70</v>
      </c>
      <c r="G2194" s="3" t="s">
        <v>35</v>
      </c>
    </row>
    <row r="2195" customFormat="false" ht="11.25" hidden="false" customHeight="false" outlineLevel="0" collapsed="false">
      <c r="A2195" s="1" t="s">
        <v>2293</v>
      </c>
      <c r="B2195" s="2" t="n">
        <v>36192</v>
      </c>
      <c r="C2195" s="3" t="n">
        <v>4390</v>
      </c>
      <c r="D2195" s="3" t="s">
        <v>8</v>
      </c>
      <c r="E2195" s="1" t="s">
        <v>12</v>
      </c>
      <c r="G2195" s="3" t="s">
        <v>16</v>
      </c>
    </row>
    <row r="2196" customFormat="false" ht="11.25" hidden="false" customHeight="false" outlineLevel="0" collapsed="false">
      <c r="A2196" s="1" t="s">
        <v>2294</v>
      </c>
      <c r="B2196" s="2" t="n">
        <v>31580</v>
      </c>
      <c r="C2196" s="3" t="n">
        <v>4948</v>
      </c>
      <c r="D2196" s="3" t="s">
        <v>8</v>
      </c>
      <c r="E2196" s="1" t="s">
        <v>120</v>
      </c>
      <c r="G2196" s="3" t="s">
        <v>16</v>
      </c>
    </row>
    <row r="2197" customFormat="false" ht="11.25" hidden="false" customHeight="false" outlineLevel="0" collapsed="false">
      <c r="A2197" s="1" t="s">
        <v>2295</v>
      </c>
      <c r="B2197" s="2" t="n">
        <v>36682</v>
      </c>
      <c r="C2197" s="3" t="n">
        <v>2402</v>
      </c>
      <c r="D2197" s="3" t="s">
        <v>8</v>
      </c>
      <c r="E2197" s="1" t="s">
        <v>12</v>
      </c>
      <c r="G2197" s="3" t="s">
        <v>16</v>
      </c>
    </row>
    <row r="2198" customFormat="false" ht="11.25" hidden="false" customHeight="false" outlineLevel="0" collapsed="false">
      <c r="A2198" s="1" t="s">
        <v>2296</v>
      </c>
      <c r="B2198" s="2" t="n">
        <v>36815</v>
      </c>
      <c r="C2198" s="3" t="n">
        <v>118</v>
      </c>
      <c r="D2198" s="3" t="s">
        <v>8</v>
      </c>
      <c r="E2198" s="1" t="s">
        <v>20</v>
      </c>
      <c r="G2198" s="3" t="s">
        <v>55</v>
      </c>
    </row>
    <row r="2199" customFormat="false" ht="11.25" hidden="false" customHeight="false" outlineLevel="0" collapsed="false">
      <c r="A2199" s="1" t="s">
        <v>2297</v>
      </c>
      <c r="B2199" s="2" t="n">
        <v>36171</v>
      </c>
      <c r="C2199" s="3" t="n">
        <v>3438</v>
      </c>
      <c r="D2199" s="3" t="s">
        <v>8</v>
      </c>
      <c r="E2199" s="1" t="s">
        <v>20</v>
      </c>
      <c r="G2199" s="3" t="s">
        <v>1078</v>
      </c>
    </row>
    <row r="2200" customFormat="false" ht="11.25" hidden="false" customHeight="false" outlineLevel="0" collapsed="false">
      <c r="A2200" s="1" t="s">
        <v>2298</v>
      </c>
      <c r="B2200" s="2" t="n">
        <v>35473</v>
      </c>
      <c r="C2200" s="3" t="n">
        <v>2718</v>
      </c>
      <c r="D2200" s="3" t="s">
        <v>8</v>
      </c>
      <c r="E2200" s="1" t="s">
        <v>12</v>
      </c>
      <c r="G2200" s="3" t="s">
        <v>65</v>
      </c>
    </row>
    <row r="2201" customFormat="false" ht="11.25" hidden="false" customHeight="false" outlineLevel="0" collapsed="false">
      <c r="A2201" s="1" t="s">
        <v>2299</v>
      </c>
      <c r="B2201" s="2" t="n">
        <v>35455</v>
      </c>
      <c r="C2201" s="3" t="n">
        <v>6745</v>
      </c>
      <c r="D2201" s="3" t="s">
        <v>8</v>
      </c>
      <c r="E2201" s="1" t="s">
        <v>23</v>
      </c>
      <c r="G2201" s="3" t="s">
        <v>99</v>
      </c>
    </row>
    <row r="2202" customFormat="false" ht="11.25" hidden="false" customHeight="false" outlineLevel="0" collapsed="false">
      <c r="A2202" s="1" t="s">
        <v>2300</v>
      </c>
      <c r="B2202" s="2" t="n">
        <v>39713</v>
      </c>
      <c r="C2202" s="3" t="n">
        <v>1138</v>
      </c>
      <c r="D2202" s="3" t="s">
        <v>8</v>
      </c>
      <c r="E2202" s="1" t="s">
        <v>9</v>
      </c>
      <c r="G2202" s="3" t="s">
        <v>10</v>
      </c>
    </row>
    <row r="2203" customFormat="false" ht="11.25" hidden="false" customHeight="false" outlineLevel="0" collapsed="false">
      <c r="A2203" s="1" t="s">
        <v>2301</v>
      </c>
      <c r="B2203" s="2" t="n">
        <v>35725</v>
      </c>
      <c r="C2203" s="3" t="n">
        <v>282</v>
      </c>
      <c r="D2203" s="3" t="s">
        <v>8</v>
      </c>
      <c r="E2203" s="1" t="s">
        <v>70</v>
      </c>
      <c r="G2203" s="3" t="s">
        <v>71</v>
      </c>
    </row>
    <row r="2204" customFormat="false" ht="11.25" hidden="false" customHeight="false" outlineLevel="0" collapsed="false">
      <c r="A2204" s="1" t="s">
        <v>2302</v>
      </c>
      <c r="B2204" s="2" t="n">
        <v>35898</v>
      </c>
      <c r="C2204" s="3" t="n">
        <v>874</v>
      </c>
      <c r="D2204" s="3" t="s">
        <v>8</v>
      </c>
      <c r="E2204" s="1" t="s">
        <v>23</v>
      </c>
      <c r="G2204" s="3" t="s">
        <v>16</v>
      </c>
    </row>
    <row r="2205" customFormat="false" ht="11.25" hidden="false" customHeight="false" outlineLevel="0" collapsed="false">
      <c r="A2205" s="1" t="s">
        <v>2303</v>
      </c>
      <c r="B2205" s="2" t="n">
        <v>36297</v>
      </c>
      <c r="C2205" s="3" t="n">
        <v>911</v>
      </c>
      <c r="D2205" s="3" t="s">
        <v>8</v>
      </c>
      <c r="E2205" s="1" t="s">
        <v>70</v>
      </c>
      <c r="G2205" s="3" t="s">
        <v>27</v>
      </c>
    </row>
    <row r="2206" customFormat="false" ht="11.25" hidden="false" customHeight="false" outlineLevel="0" collapsed="false">
      <c r="A2206" s="1" t="s">
        <v>2304</v>
      </c>
      <c r="B2206" s="2" t="n">
        <v>43423</v>
      </c>
      <c r="C2206" s="3" t="n">
        <v>5670</v>
      </c>
      <c r="D2206" s="3" t="s">
        <v>8</v>
      </c>
      <c r="E2206" s="1" t="s">
        <v>15</v>
      </c>
      <c r="G2206" s="3" t="s">
        <v>16</v>
      </c>
    </row>
    <row r="2207" customFormat="false" ht="11.25" hidden="false" customHeight="false" outlineLevel="0" collapsed="false">
      <c r="A2207" s="1" t="s">
        <v>2305</v>
      </c>
      <c r="B2207" s="2" t="n">
        <v>36500</v>
      </c>
      <c r="C2207" s="3" t="n">
        <v>2520</v>
      </c>
      <c r="D2207" s="3" t="s">
        <v>8</v>
      </c>
      <c r="E2207" s="1" t="s">
        <v>23</v>
      </c>
      <c r="G2207" s="3" t="s">
        <v>42</v>
      </c>
    </row>
    <row r="2208" customFormat="false" ht="11.25" hidden="false" customHeight="false" outlineLevel="0" collapsed="false">
      <c r="A2208" s="1" t="s">
        <v>2306</v>
      </c>
      <c r="B2208" s="2" t="n">
        <v>28632</v>
      </c>
      <c r="C2208" s="3" t="n">
        <v>1161</v>
      </c>
      <c r="D2208" s="3" t="s">
        <v>8</v>
      </c>
      <c r="E2208" s="1" t="s">
        <v>20</v>
      </c>
      <c r="G2208" s="3" t="s">
        <v>16</v>
      </c>
    </row>
    <row r="2209" customFormat="false" ht="11.25" hidden="false" customHeight="false" outlineLevel="0" collapsed="false">
      <c r="A2209" s="1" t="s">
        <v>2307</v>
      </c>
      <c r="B2209" s="2" t="n">
        <v>33980</v>
      </c>
      <c r="C2209" s="3" t="n">
        <v>1525</v>
      </c>
      <c r="D2209" s="3" t="s">
        <v>8</v>
      </c>
      <c r="E2209" s="1" t="s">
        <v>23</v>
      </c>
      <c r="G2209" s="3" t="s">
        <v>16</v>
      </c>
    </row>
    <row r="2210" customFormat="false" ht="11.25" hidden="false" customHeight="false" outlineLevel="0" collapsed="false">
      <c r="A2210" s="1" t="s">
        <v>2308</v>
      </c>
      <c r="B2210" s="2" t="n">
        <v>28653</v>
      </c>
      <c r="C2210" s="3" t="n">
        <v>4875</v>
      </c>
      <c r="D2210" s="3" t="s">
        <v>8</v>
      </c>
      <c r="E2210" s="1" t="s">
        <v>23</v>
      </c>
      <c r="G2210" s="3" t="s">
        <v>78</v>
      </c>
    </row>
    <row r="2211" customFormat="false" ht="11.25" hidden="false" customHeight="false" outlineLevel="0" collapsed="false">
      <c r="A2211" s="1" t="s">
        <v>2309</v>
      </c>
      <c r="B2211" s="2" t="n">
        <v>36164</v>
      </c>
      <c r="C2211" s="3" t="n">
        <v>3056</v>
      </c>
      <c r="D2211" s="3" t="s">
        <v>8</v>
      </c>
      <c r="E2211" s="1" t="s">
        <v>20</v>
      </c>
      <c r="G2211" s="3" t="s">
        <v>698</v>
      </c>
    </row>
    <row r="2212" customFormat="false" ht="11.25" hidden="false" customHeight="false" outlineLevel="0" collapsed="false">
      <c r="A2212" s="1" t="s">
        <v>2310</v>
      </c>
      <c r="B2212" s="2" t="n">
        <v>34995</v>
      </c>
      <c r="C2212" s="3" t="n">
        <v>2390</v>
      </c>
      <c r="D2212" s="3" t="s">
        <v>8</v>
      </c>
      <c r="E2212" s="1" t="s">
        <v>20</v>
      </c>
      <c r="G2212" s="3" t="s">
        <v>208</v>
      </c>
    </row>
    <row r="2213" customFormat="false" ht="11.25" hidden="false" customHeight="false" outlineLevel="0" collapsed="false">
      <c r="A2213" s="1" t="s">
        <v>2311</v>
      </c>
      <c r="B2213" s="2" t="n">
        <v>35940</v>
      </c>
      <c r="C2213" s="3" t="n">
        <v>6724</v>
      </c>
      <c r="D2213" s="3" t="s">
        <v>8</v>
      </c>
      <c r="E2213" s="1" t="s">
        <v>23</v>
      </c>
      <c r="G2213" s="3" t="s">
        <v>71</v>
      </c>
    </row>
    <row r="2214" customFormat="false" ht="11.25" hidden="false" customHeight="false" outlineLevel="0" collapsed="false">
      <c r="A2214" s="1" t="s">
        <v>2312</v>
      </c>
      <c r="B2214" s="2" t="n">
        <v>36717</v>
      </c>
      <c r="C2214" s="3" t="n">
        <v>3112</v>
      </c>
      <c r="D2214" s="3" t="s">
        <v>8</v>
      </c>
      <c r="E2214" s="1" t="s">
        <v>12</v>
      </c>
      <c r="G2214" s="3" t="s">
        <v>1183</v>
      </c>
    </row>
    <row r="2215" customFormat="false" ht="11.25" hidden="false" customHeight="false" outlineLevel="0" collapsed="false">
      <c r="A2215" s="1" t="s">
        <v>2313</v>
      </c>
      <c r="B2215" s="2" t="n">
        <v>36101</v>
      </c>
      <c r="C2215" s="3" t="n">
        <v>2526</v>
      </c>
      <c r="D2215" s="3" t="s">
        <v>8</v>
      </c>
      <c r="E2215" s="1" t="s">
        <v>59</v>
      </c>
      <c r="G2215" s="3" t="s">
        <v>609</v>
      </c>
    </row>
    <row r="2216" customFormat="false" ht="11.25" hidden="false" customHeight="false" outlineLevel="0" collapsed="false">
      <c r="A2216" s="1" t="s">
        <v>2314</v>
      </c>
      <c r="B2216" s="2" t="n">
        <v>32624</v>
      </c>
      <c r="C2216" s="3" t="n">
        <v>1719</v>
      </c>
      <c r="D2216" s="3" t="s">
        <v>8</v>
      </c>
      <c r="E2216" s="1" t="s">
        <v>47</v>
      </c>
      <c r="G2216" s="3" t="s">
        <v>48</v>
      </c>
    </row>
    <row r="2217" customFormat="false" ht="11.25" hidden="false" customHeight="false" outlineLevel="0" collapsed="false">
      <c r="A2217" s="1" t="s">
        <v>2315</v>
      </c>
      <c r="B2217" s="2" t="n">
        <v>28783</v>
      </c>
      <c r="C2217" s="3" t="n">
        <v>6083</v>
      </c>
      <c r="D2217" s="3" t="s">
        <v>8</v>
      </c>
      <c r="E2217" s="1" t="s">
        <v>23</v>
      </c>
      <c r="G2217" s="3" t="s">
        <v>16</v>
      </c>
    </row>
    <row r="2218" customFormat="false" ht="11.25" hidden="false" customHeight="false" outlineLevel="0" collapsed="false">
      <c r="A2218" s="1" t="s">
        <v>2316</v>
      </c>
      <c r="B2218" s="2" t="n">
        <v>36605</v>
      </c>
      <c r="C2218" s="3" t="n">
        <v>729</v>
      </c>
      <c r="D2218" s="3" t="s">
        <v>8</v>
      </c>
      <c r="E2218" s="1" t="s">
        <v>20</v>
      </c>
      <c r="G2218" s="3" t="s">
        <v>16</v>
      </c>
    </row>
    <row r="2219" customFormat="false" ht="11.25" hidden="false" customHeight="false" outlineLevel="0" collapsed="false">
      <c r="A2219" s="1" t="s">
        <v>2317</v>
      </c>
      <c r="B2219" s="2" t="n">
        <v>36934</v>
      </c>
      <c r="C2219" s="3" t="n">
        <v>5665</v>
      </c>
      <c r="D2219" s="3" t="s">
        <v>8</v>
      </c>
      <c r="E2219" s="1" t="s">
        <v>20</v>
      </c>
      <c r="G2219" s="3" t="s">
        <v>2318</v>
      </c>
    </row>
    <row r="2220" customFormat="false" ht="11.25" hidden="false" customHeight="false" outlineLevel="0" collapsed="false">
      <c r="A2220" s="1" t="s">
        <v>2319</v>
      </c>
      <c r="B2220" s="2" t="n">
        <v>36262</v>
      </c>
      <c r="C2220" s="3" t="n">
        <v>2864</v>
      </c>
      <c r="D2220" s="3" t="s">
        <v>8</v>
      </c>
      <c r="E2220" s="1" t="s">
        <v>70</v>
      </c>
      <c r="G2220" s="3" t="s">
        <v>420</v>
      </c>
    </row>
    <row r="2221" customFormat="false" ht="11.25" hidden="false" customHeight="false" outlineLevel="0" collapsed="false">
      <c r="A2221" s="1" t="s">
        <v>2320</v>
      </c>
      <c r="B2221" s="2" t="n">
        <v>31929</v>
      </c>
      <c r="C2221" s="3" t="n">
        <v>2135</v>
      </c>
      <c r="D2221" s="3" t="s">
        <v>8</v>
      </c>
      <c r="E2221" s="1" t="s">
        <v>9</v>
      </c>
      <c r="G2221" s="3" t="s">
        <v>10</v>
      </c>
    </row>
    <row r="2222" customFormat="false" ht="11.25" hidden="false" customHeight="false" outlineLevel="0" collapsed="false">
      <c r="A2222" s="1" t="s">
        <v>2321</v>
      </c>
      <c r="B2222" s="2" t="n">
        <v>36591</v>
      </c>
      <c r="C2222" s="3" t="n">
        <v>5216</v>
      </c>
      <c r="D2222" s="3" t="s">
        <v>8</v>
      </c>
      <c r="E2222" s="1" t="s">
        <v>23</v>
      </c>
      <c r="G2222" s="3" t="s">
        <v>1032</v>
      </c>
    </row>
    <row r="2223" customFormat="false" ht="11.25" hidden="false" customHeight="false" outlineLevel="0" collapsed="false">
      <c r="A2223" s="1" t="s">
        <v>2322</v>
      </c>
      <c r="B2223" s="2" t="n">
        <v>36465</v>
      </c>
      <c r="C2223" s="3" t="n">
        <v>3208</v>
      </c>
      <c r="D2223" s="3" t="s">
        <v>8</v>
      </c>
      <c r="E2223" s="1" t="s">
        <v>20</v>
      </c>
      <c r="G2223" s="3" t="s">
        <v>55</v>
      </c>
    </row>
    <row r="2224" customFormat="false" ht="11.25" hidden="false" customHeight="false" outlineLevel="0" collapsed="false">
      <c r="A2224" s="1" t="s">
        <v>2313</v>
      </c>
      <c r="B2224" s="2" t="n">
        <v>36171</v>
      </c>
      <c r="C2224" s="3" t="n">
        <v>2532</v>
      </c>
      <c r="D2224" s="3" t="s">
        <v>8</v>
      </c>
      <c r="E2224" s="1" t="s">
        <v>23</v>
      </c>
      <c r="G2224" s="3" t="s">
        <v>609</v>
      </c>
    </row>
    <row r="2225" customFormat="false" ht="11.25" hidden="false" customHeight="false" outlineLevel="0" collapsed="false">
      <c r="A2225" s="1" t="s">
        <v>2323</v>
      </c>
      <c r="B2225" s="2" t="n">
        <v>38744</v>
      </c>
      <c r="C2225" s="3" t="n">
        <v>4413</v>
      </c>
      <c r="D2225" s="3" t="s">
        <v>8</v>
      </c>
      <c r="E2225" s="1" t="s">
        <v>12</v>
      </c>
      <c r="G2225" s="3" t="s">
        <v>16</v>
      </c>
    </row>
    <row r="2226" customFormat="false" ht="11.25" hidden="false" customHeight="false" outlineLevel="0" collapsed="false">
      <c r="A2226" s="1" t="s">
        <v>2324</v>
      </c>
      <c r="B2226" s="2" t="n">
        <v>28709</v>
      </c>
      <c r="C2226" s="3" t="n">
        <v>2261</v>
      </c>
      <c r="D2226" s="3" t="s">
        <v>8</v>
      </c>
      <c r="E2226" s="1" t="s">
        <v>41</v>
      </c>
      <c r="G2226" s="3" t="s">
        <v>55</v>
      </c>
    </row>
    <row r="2227" customFormat="false" ht="11.25" hidden="false" customHeight="false" outlineLevel="0" collapsed="false">
      <c r="A2227" s="1" t="s">
        <v>2325</v>
      </c>
      <c r="B2227" s="2" t="n">
        <v>36598</v>
      </c>
      <c r="C2227" s="3" t="n">
        <v>2453</v>
      </c>
      <c r="D2227" s="3" t="s">
        <v>8</v>
      </c>
      <c r="E2227" s="1" t="s">
        <v>20</v>
      </c>
      <c r="G2227" s="3" t="s">
        <v>55</v>
      </c>
    </row>
    <row r="2228" customFormat="false" ht="11.25" hidden="false" customHeight="false" outlineLevel="0" collapsed="false">
      <c r="A2228" s="1" t="s">
        <v>2326</v>
      </c>
      <c r="B2228" s="2" t="n">
        <v>33793</v>
      </c>
      <c r="C2228" s="3" t="n">
        <v>3975</v>
      </c>
      <c r="D2228" s="3" t="s">
        <v>8</v>
      </c>
      <c r="E2228" s="1" t="s">
        <v>70</v>
      </c>
      <c r="G2228" s="3" t="s">
        <v>89</v>
      </c>
    </row>
    <row r="2229" customFormat="false" ht="11.25" hidden="false" customHeight="false" outlineLevel="0" collapsed="false">
      <c r="A2229" s="1" t="s">
        <v>2327</v>
      </c>
      <c r="B2229" s="2" t="n">
        <v>32968</v>
      </c>
      <c r="C2229" s="3" t="n">
        <v>4075</v>
      </c>
      <c r="D2229" s="3" t="s">
        <v>8</v>
      </c>
      <c r="E2229" s="1" t="s">
        <v>120</v>
      </c>
      <c r="G2229" s="3" t="s">
        <v>16</v>
      </c>
    </row>
    <row r="2230" customFormat="false" ht="11.25" hidden="false" customHeight="false" outlineLevel="0" collapsed="false">
      <c r="A2230" s="1" t="s">
        <v>2328</v>
      </c>
      <c r="B2230" s="2" t="n">
        <v>36381</v>
      </c>
      <c r="C2230" s="3" t="n">
        <v>576</v>
      </c>
      <c r="D2230" s="3" t="s">
        <v>8</v>
      </c>
      <c r="E2230" s="1" t="s">
        <v>9</v>
      </c>
      <c r="G2230" s="3" t="s">
        <v>10</v>
      </c>
    </row>
    <row r="2231" customFormat="false" ht="11.25" hidden="false" customHeight="false" outlineLevel="0" collapsed="false">
      <c r="A2231" s="1" t="s">
        <v>2329</v>
      </c>
      <c r="B2231" s="2" t="n">
        <v>33196</v>
      </c>
      <c r="C2231" s="3" t="n">
        <v>6638</v>
      </c>
      <c r="D2231" s="3" t="s">
        <v>8</v>
      </c>
      <c r="E2231" s="1" t="s">
        <v>12</v>
      </c>
      <c r="G2231" s="3" t="s">
        <v>182</v>
      </c>
    </row>
    <row r="2232" customFormat="false" ht="11.25" hidden="false" customHeight="false" outlineLevel="0" collapsed="false">
      <c r="A2232" s="1" t="s">
        <v>2330</v>
      </c>
      <c r="B2232" s="2" t="n">
        <v>35926</v>
      </c>
      <c r="C2232" s="3" t="n">
        <v>1949</v>
      </c>
      <c r="D2232" s="3" t="s">
        <v>8</v>
      </c>
      <c r="E2232" s="1" t="s">
        <v>20</v>
      </c>
      <c r="G2232" s="3" t="s">
        <v>89</v>
      </c>
    </row>
    <row r="2233" customFormat="false" ht="11.25" hidden="false" customHeight="false" outlineLevel="0" collapsed="false">
      <c r="A2233" s="1" t="s">
        <v>2331</v>
      </c>
      <c r="B2233" s="2" t="n">
        <v>33880</v>
      </c>
      <c r="C2233" s="3" t="n">
        <v>1990</v>
      </c>
      <c r="D2233" s="3" t="s">
        <v>8</v>
      </c>
      <c r="E2233" s="1" t="s">
        <v>120</v>
      </c>
      <c r="G2233" s="3" t="s">
        <v>16</v>
      </c>
    </row>
    <row r="2234" customFormat="false" ht="11.25" hidden="false" customHeight="false" outlineLevel="0" collapsed="false">
      <c r="A2234" s="1" t="s">
        <v>2332</v>
      </c>
      <c r="B2234" s="2" t="n">
        <v>36857</v>
      </c>
      <c r="C2234" s="3" t="n">
        <v>296</v>
      </c>
      <c r="D2234" s="3" t="s">
        <v>8</v>
      </c>
      <c r="E2234" s="1" t="s">
        <v>120</v>
      </c>
      <c r="G2234" s="3" t="s">
        <v>31</v>
      </c>
    </row>
    <row r="2235" customFormat="false" ht="11.25" hidden="false" customHeight="false" outlineLevel="0" collapsed="false">
      <c r="A2235" s="1" t="s">
        <v>2333</v>
      </c>
      <c r="B2235" s="2" t="n">
        <v>36676</v>
      </c>
      <c r="C2235" s="3" t="n">
        <v>1825</v>
      </c>
      <c r="D2235" s="3" t="s">
        <v>8</v>
      </c>
      <c r="E2235" s="1" t="s">
        <v>41</v>
      </c>
      <c r="G2235" s="3" t="s">
        <v>35</v>
      </c>
    </row>
    <row r="2236" customFormat="false" ht="11.25" hidden="false" customHeight="false" outlineLevel="0" collapsed="false">
      <c r="A2236" s="1" t="s">
        <v>2334</v>
      </c>
      <c r="B2236" s="2" t="n">
        <v>29311</v>
      </c>
      <c r="C2236" s="3" t="n">
        <v>4970</v>
      </c>
      <c r="D2236" s="3" t="s">
        <v>8</v>
      </c>
      <c r="E2236" s="1" t="s">
        <v>47</v>
      </c>
      <c r="G2236" s="3" t="s">
        <v>16</v>
      </c>
    </row>
    <row r="2237" customFormat="false" ht="11.25" hidden="false" customHeight="false" outlineLevel="0" collapsed="false">
      <c r="A2237" s="1" t="s">
        <v>2335</v>
      </c>
      <c r="B2237" s="2" t="n">
        <v>37045</v>
      </c>
      <c r="C2237" s="3" t="n">
        <v>5219</v>
      </c>
      <c r="D2237" s="3" t="s">
        <v>8</v>
      </c>
      <c r="E2237" s="1" t="s">
        <v>12</v>
      </c>
      <c r="G2237" s="3" t="s">
        <v>60</v>
      </c>
    </row>
    <row r="2238" customFormat="false" ht="11.25" hidden="false" customHeight="false" outlineLevel="0" collapsed="false">
      <c r="A2238" s="1" t="s">
        <v>2336</v>
      </c>
      <c r="B2238" s="2" t="n">
        <v>36073</v>
      </c>
      <c r="C2238" s="3" t="n">
        <v>6886</v>
      </c>
      <c r="D2238" s="3" t="s">
        <v>8</v>
      </c>
      <c r="E2238" s="1" t="s">
        <v>20</v>
      </c>
      <c r="G2238" s="3" t="s">
        <v>16</v>
      </c>
    </row>
    <row r="2239" customFormat="false" ht="11.25" hidden="false" customHeight="false" outlineLevel="0" collapsed="false">
      <c r="A2239" s="1" t="s">
        <v>2337</v>
      </c>
      <c r="B2239" s="2" t="n">
        <v>29108</v>
      </c>
      <c r="C2239" s="3" t="n">
        <v>5378</v>
      </c>
      <c r="D2239" s="3" t="s">
        <v>8</v>
      </c>
      <c r="E2239" s="1" t="s">
        <v>12</v>
      </c>
      <c r="G2239" s="3" t="s">
        <v>394</v>
      </c>
    </row>
    <row r="2240" customFormat="false" ht="11.25" hidden="false" customHeight="false" outlineLevel="0" collapsed="false">
      <c r="A2240" s="1" t="s">
        <v>2338</v>
      </c>
      <c r="B2240" s="2" t="n">
        <v>36449</v>
      </c>
      <c r="C2240" s="3" t="n">
        <v>2556</v>
      </c>
      <c r="D2240" s="3" t="s">
        <v>8</v>
      </c>
      <c r="E2240" s="1" t="s">
        <v>41</v>
      </c>
      <c r="G2240" s="3" t="s">
        <v>455</v>
      </c>
    </row>
    <row r="2241" customFormat="false" ht="11.25" hidden="false" customHeight="false" outlineLevel="0" collapsed="false">
      <c r="A2241" s="1" t="s">
        <v>2339</v>
      </c>
      <c r="B2241" s="2" t="n">
        <v>35776</v>
      </c>
      <c r="C2241" s="3" t="n">
        <v>1412</v>
      </c>
      <c r="D2241" s="3" t="s">
        <v>8</v>
      </c>
      <c r="E2241" s="1" t="s">
        <v>20</v>
      </c>
      <c r="G2241" s="3" t="s">
        <v>16</v>
      </c>
    </row>
    <row r="2242" customFormat="false" ht="11.25" hidden="false" customHeight="false" outlineLevel="0" collapsed="false">
      <c r="A2242" s="1" t="s">
        <v>2340</v>
      </c>
      <c r="B2242" s="2" t="n">
        <v>36290</v>
      </c>
      <c r="C2242" s="3" t="n">
        <v>742</v>
      </c>
      <c r="D2242" s="3" t="s">
        <v>8</v>
      </c>
      <c r="E2242" s="1" t="s">
        <v>12</v>
      </c>
      <c r="G2242" s="3" t="s">
        <v>326</v>
      </c>
    </row>
    <row r="2243" customFormat="false" ht="11.25" hidden="false" customHeight="false" outlineLevel="0" collapsed="false">
      <c r="A2243" s="1" t="s">
        <v>2341</v>
      </c>
      <c r="B2243" s="2" t="n">
        <v>36787</v>
      </c>
      <c r="C2243" s="3" t="n">
        <v>3921</v>
      </c>
      <c r="D2243" s="3" t="s">
        <v>8</v>
      </c>
      <c r="E2243" s="1" t="s">
        <v>20</v>
      </c>
      <c r="G2243" s="3" t="s">
        <v>16</v>
      </c>
    </row>
    <row r="2244" customFormat="false" ht="11.25" hidden="false" customHeight="false" outlineLevel="0" collapsed="false">
      <c r="A2244" s="1" t="s">
        <v>2342</v>
      </c>
      <c r="B2244" s="2" t="n">
        <v>33994</v>
      </c>
      <c r="C2244" s="3" t="n">
        <v>2577</v>
      </c>
      <c r="D2244" s="3" t="s">
        <v>8</v>
      </c>
      <c r="E2244" s="1" t="s">
        <v>120</v>
      </c>
      <c r="G2244" s="3" t="s">
        <v>71</v>
      </c>
    </row>
    <row r="2245" customFormat="false" ht="11.25" hidden="false" customHeight="false" outlineLevel="0" collapsed="false">
      <c r="A2245" s="1" t="s">
        <v>2343</v>
      </c>
      <c r="B2245" s="2" t="n">
        <v>31842</v>
      </c>
      <c r="C2245" s="3" t="n">
        <v>6245</v>
      </c>
      <c r="D2245" s="3" t="s">
        <v>8</v>
      </c>
      <c r="E2245" s="1" t="s">
        <v>441</v>
      </c>
      <c r="G2245" s="3" t="s">
        <v>13</v>
      </c>
    </row>
    <row r="2246" customFormat="false" ht="11.25" hidden="false" customHeight="false" outlineLevel="0" collapsed="false">
      <c r="A2246" s="1" t="s">
        <v>2344</v>
      </c>
      <c r="B2246" s="2" t="n">
        <v>36444</v>
      </c>
      <c r="C2246" s="3" t="n">
        <v>654</v>
      </c>
      <c r="D2246" s="3" t="s">
        <v>8</v>
      </c>
      <c r="E2246" s="1" t="s">
        <v>12</v>
      </c>
      <c r="G2246" s="3" t="s">
        <v>13</v>
      </c>
    </row>
    <row r="2247" customFormat="false" ht="11.25" hidden="false" customHeight="false" outlineLevel="0" collapsed="false">
      <c r="A2247" s="1" t="s">
        <v>2345</v>
      </c>
      <c r="B2247" s="2" t="n">
        <v>36269</v>
      </c>
      <c r="C2247" s="3" t="n">
        <v>919</v>
      </c>
      <c r="D2247" s="3" t="s">
        <v>8</v>
      </c>
      <c r="E2247" s="1" t="s">
        <v>20</v>
      </c>
      <c r="G2247" s="3" t="s">
        <v>16</v>
      </c>
    </row>
    <row r="2248" customFormat="false" ht="11.25" hidden="false" customHeight="false" outlineLevel="0" collapsed="false">
      <c r="A2248" s="1" t="s">
        <v>2346</v>
      </c>
      <c r="B2248" s="2" t="n">
        <v>36850</v>
      </c>
      <c r="C2248" s="3" t="n">
        <v>5885</v>
      </c>
      <c r="D2248" s="3" t="s">
        <v>8</v>
      </c>
      <c r="E2248" s="1" t="s">
        <v>70</v>
      </c>
      <c r="G2248" s="3" t="s">
        <v>57</v>
      </c>
    </row>
    <row r="2249" customFormat="false" ht="11.25" hidden="false" customHeight="false" outlineLevel="0" collapsed="false">
      <c r="A2249" s="1" t="s">
        <v>2347</v>
      </c>
      <c r="B2249" s="2" t="n">
        <v>36643</v>
      </c>
      <c r="C2249" s="3" t="n">
        <v>1457</v>
      </c>
      <c r="D2249" s="3" t="s">
        <v>8</v>
      </c>
      <c r="E2249" s="1" t="s">
        <v>41</v>
      </c>
      <c r="G2249" s="3" t="s">
        <v>16</v>
      </c>
    </row>
    <row r="2250" customFormat="false" ht="11.25" hidden="false" customHeight="false" outlineLevel="0" collapsed="false">
      <c r="A2250" s="1" t="s">
        <v>2348</v>
      </c>
      <c r="B2250" s="2" t="n">
        <v>36164</v>
      </c>
      <c r="C2250" s="3" t="n">
        <v>2625</v>
      </c>
      <c r="D2250" s="3" t="s">
        <v>8</v>
      </c>
      <c r="E2250" s="1" t="s">
        <v>120</v>
      </c>
      <c r="G2250" s="3" t="s">
        <v>31</v>
      </c>
    </row>
    <row r="2251" customFormat="false" ht="11.25" hidden="false" customHeight="false" outlineLevel="0" collapsed="false">
      <c r="A2251" s="1" t="s">
        <v>2349</v>
      </c>
      <c r="B2251" s="2" t="n">
        <v>35640</v>
      </c>
      <c r="C2251" s="3" t="n">
        <v>4434</v>
      </c>
      <c r="D2251" s="3" t="s">
        <v>8</v>
      </c>
      <c r="E2251" s="1" t="s">
        <v>70</v>
      </c>
      <c r="G2251" s="3" t="s">
        <v>16</v>
      </c>
    </row>
    <row r="2252" customFormat="false" ht="11.25" hidden="false" customHeight="false" outlineLevel="0" collapsed="false">
      <c r="A2252" s="1" t="s">
        <v>2350</v>
      </c>
      <c r="B2252" s="2" t="n">
        <v>36717</v>
      </c>
      <c r="C2252" s="3" t="n">
        <v>3983</v>
      </c>
      <c r="D2252" s="3" t="s">
        <v>8</v>
      </c>
      <c r="E2252" s="1" t="s">
        <v>12</v>
      </c>
      <c r="G2252" s="3" t="s">
        <v>538</v>
      </c>
    </row>
    <row r="2253" customFormat="false" ht="11.25" hidden="false" customHeight="false" outlineLevel="0" collapsed="false">
      <c r="A2253" s="1" t="s">
        <v>2351</v>
      </c>
      <c r="B2253" s="2" t="n">
        <v>29059</v>
      </c>
      <c r="C2253" s="3" t="n">
        <v>5712</v>
      </c>
      <c r="D2253" s="3" t="s">
        <v>8</v>
      </c>
      <c r="E2253" s="1" t="s">
        <v>23</v>
      </c>
      <c r="G2253" s="3" t="s">
        <v>75</v>
      </c>
    </row>
    <row r="2254" customFormat="false" ht="11.25" hidden="false" customHeight="false" outlineLevel="0" collapsed="false">
      <c r="A2254" s="1" t="s">
        <v>2352</v>
      </c>
      <c r="B2254" s="2" t="n">
        <v>41096</v>
      </c>
      <c r="C2254" s="3" t="n">
        <v>6440</v>
      </c>
      <c r="D2254" s="3" t="s">
        <v>8</v>
      </c>
      <c r="E2254" s="1" t="s">
        <v>41</v>
      </c>
      <c r="G2254" s="3" t="s">
        <v>35</v>
      </c>
    </row>
    <row r="2255" customFormat="false" ht="11.25" hidden="false" customHeight="false" outlineLevel="0" collapsed="false">
      <c r="A2255" s="1" t="s">
        <v>2353</v>
      </c>
      <c r="B2255" s="2" t="n">
        <v>27752</v>
      </c>
      <c r="C2255" s="3" t="n">
        <v>5837</v>
      </c>
      <c r="D2255" s="3" t="s">
        <v>8</v>
      </c>
      <c r="E2255" s="1" t="s">
        <v>120</v>
      </c>
      <c r="G2255" s="3" t="s">
        <v>48</v>
      </c>
    </row>
    <row r="2256" customFormat="false" ht="11.25" hidden="false" customHeight="false" outlineLevel="0" collapsed="false">
      <c r="A2256" s="1" t="s">
        <v>2354</v>
      </c>
      <c r="B2256" s="2" t="n">
        <v>41953</v>
      </c>
      <c r="C2256" s="3" t="n">
        <v>628</v>
      </c>
      <c r="D2256" s="3" t="s">
        <v>8</v>
      </c>
      <c r="E2256" s="1" t="s">
        <v>15</v>
      </c>
      <c r="G2256" s="3" t="s">
        <v>55</v>
      </c>
    </row>
    <row r="2257" customFormat="false" ht="11.25" hidden="false" customHeight="false" outlineLevel="0" collapsed="false">
      <c r="A2257" s="1" t="s">
        <v>2355</v>
      </c>
      <c r="B2257" s="2" t="n">
        <v>35718</v>
      </c>
      <c r="C2257" s="3" t="n">
        <v>3327</v>
      </c>
      <c r="D2257" s="3" t="s">
        <v>8</v>
      </c>
      <c r="E2257" s="1" t="s">
        <v>23</v>
      </c>
      <c r="G2257" s="3" t="s">
        <v>16</v>
      </c>
    </row>
    <row r="2258" customFormat="false" ht="11.25" hidden="false" customHeight="false" outlineLevel="0" collapsed="false">
      <c r="A2258" s="1" t="s">
        <v>2356</v>
      </c>
      <c r="B2258" s="2" t="n">
        <v>36080</v>
      </c>
      <c r="C2258" s="3" t="n">
        <v>2878</v>
      </c>
      <c r="D2258" s="3" t="s">
        <v>8</v>
      </c>
      <c r="E2258" s="1" t="s">
        <v>12</v>
      </c>
      <c r="G2258" s="3" t="s">
        <v>78</v>
      </c>
    </row>
    <row r="2259" customFormat="false" ht="11.25" hidden="false" customHeight="false" outlineLevel="0" collapsed="false">
      <c r="A2259" s="1" t="s">
        <v>2357</v>
      </c>
      <c r="B2259" s="2" t="n">
        <v>43492</v>
      </c>
      <c r="C2259" s="3" t="n">
        <v>5762</v>
      </c>
      <c r="D2259" s="3" t="s">
        <v>8</v>
      </c>
      <c r="E2259" s="1" t="s">
        <v>15</v>
      </c>
      <c r="G2259" s="3" t="s">
        <v>16</v>
      </c>
    </row>
    <row r="2260" customFormat="false" ht="11.25" hidden="false" customHeight="false" outlineLevel="0" collapsed="false">
      <c r="A2260" s="1" t="s">
        <v>2358</v>
      </c>
      <c r="B2260" s="2" t="n">
        <v>39724</v>
      </c>
      <c r="C2260" s="3" t="n">
        <v>6037</v>
      </c>
      <c r="D2260" s="3" t="s">
        <v>8</v>
      </c>
      <c r="E2260" s="1" t="s">
        <v>41</v>
      </c>
      <c r="G2260" s="3" t="s">
        <v>16</v>
      </c>
    </row>
    <row r="2261" customFormat="false" ht="11.25" hidden="false" customHeight="false" outlineLevel="0" collapsed="false">
      <c r="A2261" s="1" t="s">
        <v>2359</v>
      </c>
      <c r="B2261" s="2" t="n">
        <v>36137</v>
      </c>
      <c r="C2261" s="3" t="n">
        <v>5076</v>
      </c>
      <c r="D2261" s="3" t="s">
        <v>8</v>
      </c>
      <c r="E2261" s="1" t="s">
        <v>47</v>
      </c>
      <c r="G2261" s="3" t="s">
        <v>48</v>
      </c>
    </row>
    <row r="2262" customFormat="false" ht="11.25" hidden="false" customHeight="false" outlineLevel="0" collapsed="false">
      <c r="A2262" s="1" t="s">
        <v>2360</v>
      </c>
      <c r="B2262" s="2" t="n">
        <v>36530</v>
      </c>
      <c r="C2262" s="3" t="n">
        <v>5290</v>
      </c>
      <c r="D2262" s="3" t="s">
        <v>8</v>
      </c>
      <c r="E2262" s="1" t="s">
        <v>12</v>
      </c>
      <c r="G2262" s="3" t="s">
        <v>27</v>
      </c>
    </row>
    <row r="2263" customFormat="false" ht="11.25" hidden="false" customHeight="false" outlineLevel="0" collapsed="false">
      <c r="A2263" s="1" t="s">
        <v>2361</v>
      </c>
      <c r="B2263" s="2" t="n">
        <v>36444</v>
      </c>
      <c r="C2263" s="3" t="n">
        <v>1811</v>
      </c>
      <c r="D2263" s="3" t="s">
        <v>8</v>
      </c>
      <c r="E2263" s="1" t="s">
        <v>20</v>
      </c>
      <c r="G2263" s="3" t="s">
        <v>16</v>
      </c>
    </row>
    <row r="2264" customFormat="false" ht="11.25" hidden="false" customHeight="false" outlineLevel="0" collapsed="false">
      <c r="A2264" s="1" t="s">
        <v>2362</v>
      </c>
      <c r="B2264" s="2" t="n">
        <v>32440</v>
      </c>
      <c r="C2264" s="3" t="n">
        <v>703</v>
      </c>
      <c r="D2264" s="3" t="s">
        <v>8</v>
      </c>
      <c r="E2264" s="1" t="s">
        <v>23</v>
      </c>
      <c r="G2264" s="3" t="s">
        <v>240</v>
      </c>
    </row>
    <row r="2265" customFormat="false" ht="11.25" hidden="false" customHeight="false" outlineLevel="0" collapsed="false">
      <c r="A2265" s="1" t="s">
        <v>2363</v>
      </c>
      <c r="B2265" s="2" t="n">
        <v>36712</v>
      </c>
      <c r="C2265" s="3" t="n">
        <v>6360</v>
      </c>
      <c r="D2265" s="3" t="s">
        <v>8</v>
      </c>
      <c r="E2265" s="1" t="s">
        <v>15</v>
      </c>
      <c r="G2265" s="3" t="s">
        <v>16</v>
      </c>
    </row>
    <row r="2266" customFormat="false" ht="11.25" hidden="false" customHeight="false" outlineLevel="0" collapsed="false">
      <c r="A2266" s="1" t="s">
        <v>2364</v>
      </c>
      <c r="B2266" s="2" t="n">
        <v>36066</v>
      </c>
      <c r="C2266" s="3" t="n">
        <v>1516</v>
      </c>
      <c r="D2266" s="3" t="s">
        <v>8</v>
      </c>
      <c r="E2266" s="1" t="s">
        <v>12</v>
      </c>
      <c r="G2266" s="3" t="s">
        <v>55</v>
      </c>
    </row>
    <row r="2267" customFormat="false" ht="11.25" hidden="false" customHeight="false" outlineLevel="0" collapsed="false">
      <c r="A2267" s="1" t="s">
        <v>2365</v>
      </c>
      <c r="B2267" s="2" t="n">
        <v>36218</v>
      </c>
      <c r="C2267" s="3" t="n">
        <v>6256</v>
      </c>
      <c r="D2267" s="3" t="s">
        <v>8</v>
      </c>
      <c r="E2267" s="1" t="s">
        <v>47</v>
      </c>
      <c r="G2267" s="3" t="s">
        <v>48</v>
      </c>
    </row>
    <row r="2268" customFormat="false" ht="11.25" hidden="false" customHeight="false" outlineLevel="0" collapsed="false">
      <c r="A2268" s="1" t="s">
        <v>2366</v>
      </c>
      <c r="B2268" s="2" t="n">
        <v>43423</v>
      </c>
      <c r="C2268" s="3" t="n">
        <v>1910</v>
      </c>
      <c r="D2268" s="3" t="s">
        <v>8</v>
      </c>
      <c r="E2268" s="1" t="s">
        <v>15</v>
      </c>
      <c r="G2268" s="3" t="s">
        <v>16</v>
      </c>
    </row>
    <row r="2269" customFormat="false" ht="11.25" hidden="false" customHeight="false" outlineLevel="0" collapsed="false">
      <c r="A2269" s="1" t="s">
        <v>2367</v>
      </c>
      <c r="B2269" s="2" t="n">
        <v>36096</v>
      </c>
      <c r="C2269" s="3" t="n">
        <v>3245</v>
      </c>
      <c r="D2269" s="3" t="s">
        <v>8</v>
      </c>
      <c r="E2269" s="1" t="s">
        <v>12</v>
      </c>
      <c r="G2269" s="3" t="s">
        <v>16</v>
      </c>
    </row>
    <row r="2270" customFormat="false" ht="11.25" hidden="false" customHeight="false" outlineLevel="0" collapsed="false">
      <c r="A2270" s="1" t="s">
        <v>2368</v>
      </c>
      <c r="B2270" s="2" t="n">
        <v>29377</v>
      </c>
      <c r="C2270" s="3" t="n">
        <v>3074</v>
      </c>
      <c r="D2270" s="3" t="s">
        <v>8</v>
      </c>
      <c r="E2270" s="1" t="s">
        <v>47</v>
      </c>
      <c r="G2270" s="3" t="s">
        <v>16</v>
      </c>
    </row>
    <row r="2271" customFormat="false" ht="11.25" hidden="false" customHeight="false" outlineLevel="0" collapsed="false">
      <c r="A2271" s="1" t="s">
        <v>2369</v>
      </c>
      <c r="B2271" s="2" t="n">
        <v>35940</v>
      </c>
      <c r="C2271" s="3" t="n">
        <v>4339</v>
      </c>
      <c r="D2271" s="3" t="s">
        <v>8</v>
      </c>
      <c r="E2271" s="1" t="s">
        <v>23</v>
      </c>
      <c r="G2271" s="3" t="s">
        <v>16</v>
      </c>
    </row>
    <row r="2272" customFormat="false" ht="11.25" hidden="false" customHeight="false" outlineLevel="0" collapsed="false">
      <c r="A2272" s="1" t="s">
        <v>2370</v>
      </c>
      <c r="B2272" s="2" t="n">
        <v>36570</v>
      </c>
      <c r="C2272" s="3" t="n">
        <v>970</v>
      </c>
      <c r="D2272" s="3" t="s">
        <v>8</v>
      </c>
      <c r="E2272" s="1" t="s">
        <v>41</v>
      </c>
      <c r="G2272" s="3" t="s">
        <v>208</v>
      </c>
    </row>
    <row r="2273" customFormat="false" ht="11.25" hidden="false" customHeight="false" outlineLevel="0" collapsed="false">
      <c r="A2273" s="1" t="s">
        <v>2371</v>
      </c>
      <c r="B2273" s="2" t="n">
        <v>38285</v>
      </c>
      <c r="C2273" s="3" t="n">
        <v>5580</v>
      </c>
      <c r="D2273" s="3" t="s">
        <v>8</v>
      </c>
      <c r="E2273" s="1" t="s">
        <v>15</v>
      </c>
      <c r="G2273" s="3" t="s">
        <v>16</v>
      </c>
    </row>
    <row r="2274" customFormat="false" ht="11.25" hidden="false" customHeight="false" outlineLevel="0" collapsed="false">
      <c r="A2274" s="1" t="s">
        <v>2372</v>
      </c>
      <c r="B2274" s="2" t="n">
        <v>32241</v>
      </c>
      <c r="C2274" s="3" t="n">
        <v>1660</v>
      </c>
      <c r="D2274" s="3" t="s">
        <v>8</v>
      </c>
      <c r="E2274" s="1" t="s">
        <v>15</v>
      </c>
      <c r="G2274" s="3" t="s">
        <v>16</v>
      </c>
    </row>
    <row r="2275" customFormat="false" ht="11.25" hidden="false" customHeight="false" outlineLevel="0" collapsed="false">
      <c r="A2275" s="1" t="s">
        <v>2373</v>
      </c>
      <c r="B2275" s="2" t="n">
        <v>36304</v>
      </c>
      <c r="C2275" s="3" t="n">
        <v>3174</v>
      </c>
      <c r="D2275" s="3" t="s">
        <v>8</v>
      </c>
      <c r="E2275" s="1" t="s">
        <v>120</v>
      </c>
      <c r="G2275" s="3" t="s">
        <v>31</v>
      </c>
    </row>
    <row r="2276" customFormat="false" ht="11.25" hidden="false" customHeight="false" outlineLevel="0" collapsed="false">
      <c r="A2276" s="1" t="s">
        <v>2374</v>
      </c>
      <c r="B2276" s="2" t="n">
        <v>39818</v>
      </c>
      <c r="C2276" s="3" t="n">
        <v>5896</v>
      </c>
      <c r="D2276" s="3" t="s">
        <v>8</v>
      </c>
      <c r="E2276" s="1" t="s">
        <v>15</v>
      </c>
      <c r="G2276" s="3" t="s">
        <v>16</v>
      </c>
    </row>
    <row r="2277" customFormat="false" ht="11.25" hidden="false" customHeight="false" outlineLevel="0" collapsed="false">
      <c r="A2277" s="1" t="s">
        <v>2375</v>
      </c>
      <c r="B2277" s="2" t="n">
        <v>32658</v>
      </c>
      <c r="C2277" s="3" t="n">
        <v>1625</v>
      </c>
      <c r="D2277" s="3" t="s">
        <v>8</v>
      </c>
      <c r="E2277" s="1" t="s">
        <v>12</v>
      </c>
      <c r="G2277" s="3" t="s">
        <v>75</v>
      </c>
    </row>
    <row r="2278" customFormat="false" ht="11.25" hidden="false" customHeight="false" outlineLevel="0" collapsed="false">
      <c r="A2278" s="1" t="s">
        <v>2376</v>
      </c>
      <c r="B2278" s="2" t="n">
        <v>35086</v>
      </c>
      <c r="C2278" s="3" t="n">
        <v>6727</v>
      </c>
      <c r="D2278" s="3" t="s">
        <v>8</v>
      </c>
      <c r="E2278" s="1" t="s">
        <v>23</v>
      </c>
      <c r="G2278" s="3" t="s">
        <v>16</v>
      </c>
    </row>
    <row r="2279" customFormat="false" ht="11.25" hidden="false" customHeight="false" outlineLevel="0" collapsed="false">
      <c r="A2279" s="1" t="s">
        <v>2377</v>
      </c>
      <c r="B2279" s="2" t="n">
        <v>36276</v>
      </c>
      <c r="C2279" s="3" t="n">
        <v>1805</v>
      </c>
      <c r="D2279" s="3" t="s">
        <v>8</v>
      </c>
      <c r="E2279" s="1" t="s">
        <v>20</v>
      </c>
      <c r="G2279" s="3" t="s">
        <v>55</v>
      </c>
    </row>
    <row r="2280" customFormat="false" ht="11.25" hidden="false" customHeight="false" outlineLevel="0" collapsed="false">
      <c r="A2280" s="1" t="s">
        <v>2378</v>
      </c>
      <c r="B2280" s="2" t="n">
        <v>35810</v>
      </c>
      <c r="C2280" s="3" t="n">
        <v>2217</v>
      </c>
      <c r="D2280" s="3" t="s">
        <v>8</v>
      </c>
      <c r="E2280" s="1" t="s">
        <v>20</v>
      </c>
      <c r="G2280" s="3" t="s">
        <v>16</v>
      </c>
    </row>
    <row r="2281" customFormat="false" ht="11.25" hidden="false" customHeight="false" outlineLevel="0" collapsed="false">
      <c r="A2281" s="1" t="s">
        <v>2379</v>
      </c>
      <c r="B2281" s="2" t="n">
        <v>37036</v>
      </c>
      <c r="C2281" s="3" t="n">
        <v>3764</v>
      </c>
      <c r="D2281" s="3" t="s">
        <v>8</v>
      </c>
      <c r="E2281" s="1" t="s">
        <v>389</v>
      </c>
      <c r="G2281" s="3" t="s">
        <v>10</v>
      </c>
    </row>
    <row r="2282" customFormat="false" ht="11.25" hidden="false" customHeight="false" outlineLevel="0" collapsed="false">
      <c r="A2282" s="1" t="s">
        <v>2380</v>
      </c>
      <c r="B2282" s="2" t="n">
        <v>39424</v>
      </c>
      <c r="C2282" s="3" t="n">
        <v>3554</v>
      </c>
      <c r="D2282" s="3" t="s">
        <v>8</v>
      </c>
      <c r="E2282" s="1" t="s">
        <v>67</v>
      </c>
      <c r="G2282" s="3" t="s">
        <v>16</v>
      </c>
    </row>
    <row r="2283" customFormat="false" ht="11.25" hidden="false" customHeight="false" outlineLevel="0" collapsed="false">
      <c r="A2283" s="1" t="s">
        <v>2381</v>
      </c>
      <c r="B2283" s="2" t="n">
        <v>32664</v>
      </c>
      <c r="C2283" s="3" t="n">
        <v>5870</v>
      </c>
      <c r="D2283" s="3" t="s">
        <v>8</v>
      </c>
      <c r="E2283" s="1" t="s">
        <v>20</v>
      </c>
      <c r="G2283" s="3" t="s">
        <v>55</v>
      </c>
    </row>
    <row r="2284" customFormat="false" ht="11.25" hidden="false" customHeight="false" outlineLevel="0" collapsed="false">
      <c r="A2284" s="1" t="s">
        <v>2382</v>
      </c>
      <c r="B2284" s="2" t="n">
        <v>36605</v>
      </c>
      <c r="C2284" s="3" t="n">
        <v>4204</v>
      </c>
      <c r="D2284" s="3" t="s">
        <v>8</v>
      </c>
      <c r="E2284" s="1" t="s">
        <v>20</v>
      </c>
      <c r="G2284" s="3" t="s">
        <v>55</v>
      </c>
    </row>
    <row r="2285" customFormat="false" ht="11.25" hidden="false" customHeight="false" outlineLevel="0" collapsed="false">
      <c r="A2285" s="1" t="s">
        <v>2383</v>
      </c>
      <c r="B2285" s="2" t="n">
        <v>36598</v>
      </c>
      <c r="C2285" s="3" t="n">
        <v>985</v>
      </c>
      <c r="D2285" s="3" t="s">
        <v>8</v>
      </c>
      <c r="E2285" s="1" t="s">
        <v>20</v>
      </c>
      <c r="G2285" s="3" t="s">
        <v>122</v>
      </c>
    </row>
    <row r="2286" customFormat="false" ht="11.25" hidden="false" customHeight="false" outlineLevel="0" collapsed="false">
      <c r="A2286" s="1" t="s">
        <v>2384</v>
      </c>
      <c r="B2286" s="2" t="n">
        <v>36080</v>
      </c>
      <c r="C2286" s="3" t="n">
        <v>2359</v>
      </c>
      <c r="D2286" s="3" t="s">
        <v>8</v>
      </c>
      <c r="E2286" s="1" t="s">
        <v>12</v>
      </c>
      <c r="G2286" s="3" t="s">
        <v>75</v>
      </c>
    </row>
    <row r="2287" customFormat="false" ht="11.25" hidden="false" customHeight="false" outlineLevel="0" collapsed="false">
      <c r="A2287" s="1" t="s">
        <v>2385</v>
      </c>
      <c r="B2287" s="2" t="n">
        <v>36794</v>
      </c>
      <c r="C2287" s="3" t="n">
        <v>6959</v>
      </c>
      <c r="D2287" s="3" t="s">
        <v>8</v>
      </c>
      <c r="E2287" s="1" t="s">
        <v>20</v>
      </c>
      <c r="G2287" s="3" t="s">
        <v>60</v>
      </c>
    </row>
    <row r="2288" customFormat="false" ht="11.25" hidden="false" customHeight="false" outlineLevel="0" collapsed="false">
      <c r="A2288" s="1" t="s">
        <v>2386</v>
      </c>
      <c r="B2288" s="2" t="n">
        <v>36465</v>
      </c>
      <c r="C2288" s="3" t="n">
        <v>303</v>
      </c>
      <c r="D2288" s="3" t="s">
        <v>8</v>
      </c>
      <c r="E2288" s="1" t="s">
        <v>20</v>
      </c>
      <c r="G2288" s="3" t="s">
        <v>55</v>
      </c>
    </row>
    <row r="2289" customFormat="false" ht="11.25" hidden="false" customHeight="false" outlineLevel="0" collapsed="false">
      <c r="A2289" s="1" t="s">
        <v>2387</v>
      </c>
      <c r="B2289" s="2" t="n">
        <v>35940</v>
      </c>
      <c r="C2289" s="3" t="n">
        <v>3858</v>
      </c>
      <c r="D2289" s="3" t="s">
        <v>8</v>
      </c>
      <c r="E2289" s="1" t="s">
        <v>20</v>
      </c>
      <c r="G2289" s="3" t="s">
        <v>55</v>
      </c>
    </row>
    <row r="2290" customFormat="false" ht="11.25" hidden="false" customHeight="false" outlineLevel="0" collapsed="false">
      <c r="A2290" s="1" t="s">
        <v>2388</v>
      </c>
      <c r="B2290" s="2" t="n">
        <v>33257</v>
      </c>
      <c r="C2290" s="3" t="n">
        <v>21</v>
      </c>
      <c r="D2290" s="3" t="s">
        <v>8</v>
      </c>
      <c r="E2290" s="1" t="s">
        <v>70</v>
      </c>
      <c r="G2290" s="3" t="s">
        <v>2271</v>
      </c>
    </row>
    <row r="2291" customFormat="false" ht="11.25" hidden="false" customHeight="false" outlineLevel="0" collapsed="false">
      <c r="A2291" s="1" t="s">
        <v>2389</v>
      </c>
      <c r="B2291" s="2" t="n">
        <v>36662</v>
      </c>
      <c r="C2291" s="3" t="n">
        <v>3393</v>
      </c>
      <c r="D2291" s="3" t="s">
        <v>8</v>
      </c>
      <c r="E2291" s="1" t="s">
        <v>20</v>
      </c>
      <c r="G2291" s="3" t="s">
        <v>60</v>
      </c>
    </row>
    <row r="2292" customFormat="false" ht="11.25" hidden="false" customHeight="false" outlineLevel="0" collapsed="false">
      <c r="A2292" s="1" t="s">
        <v>2390</v>
      </c>
      <c r="B2292" s="2" t="n">
        <v>43423</v>
      </c>
      <c r="C2292" s="3" t="n">
        <v>4022</v>
      </c>
      <c r="D2292" s="3" t="s">
        <v>8</v>
      </c>
      <c r="E2292" s="1" t="s">
        <v>15</v>
      </c>
      <c r="G2292" s="3" t="s">
        <v>16</v>
      </c>
    </row>
    <row r="2293" customFormat="false" ht="11.25" hidden="false" customHeight="false" outlineLevel="0" collapsed="false">
      <c r="A2293" s="1" t="s">
        <v>2391</v>
      </c>
      <c r="B2293" s="2" t="n">
        <v>35898</v>
      </c>
      <c r="C2293" s="3" t="n">
        <v>117</v>
      </c>
      <c r="D2293" s="3" t="s">
        <v>8</v>
      </c>
      <c r="E2293" s="1" t="s">
        <v>15</v>
      </c>
      <c r="G2293" s="3" t="s">
        <v>16</v>
      </c>
    </row>
    <row r="2294" customFormat="false" ht="11.25" hidden="false" customHeight="false" outlineLevel="0" collapsed="false">
      <c r="A2294" s="1" t="s">
        <v>2392</v>
      </c>
      <c r="B2294" s="2" t="n">
        <v>35842</v>
      </c>
      <c r="C2294" s="3" t="n">
        <v>1898</v>
      </c>
      <c r="D2294" s="3" t="s">
        <v>8</v>
      </c>
      <c r="E2294" s="1" t="s">
        <v>41</v>
      </c>
      <c r="G2294" s="3" t="s">
        <v>87</v>
      </c>
    </row>
    <row r="2295" customFormat="false" ht="11.25" hidden="false" customHeight="false" outlineLevel="0" collapsed="false">
      <c r="A2295" s="1" t="s">
        <v>2393</v>
      </c>
      <c r="B2295" s="2" t="n">
        <v>36591</v>
      </c>
      <c r="C2295" s="3" t="n">
        <v>3458</v>
      </c>
      <c r="D2295" s="3" t="s">
        <v>8</v>
      </c>
      <c r="E2295" s="1" t="s">
        <v>23</v>
      </c>
      <c r="G2295" s="3" t="s">
        <v>16</v>
      </c>
    </row>
    <row r="2296" customFormat="false" ht="11.25" hidden="false" customHeight="false" outlineLevel="0" collapsed="false">
      <c r="A2296" s="1" t="s">
        <v>2394</v>
      </c>
      <c r="B2296" s="2" t="n">
        <v>36762</v>
      </c>
      <c r="C2296" s="3" t="n">
        <v>6272</v>
      </c>
      <c r="D2296" s="3" t="s">
        <v>8</v>
      </c>
      <c r="E2296" s="1" t="s">
        <v>20</v>
      </c>
      <c r="G2296" s="3" t="s">
        <v>199</v>
      </c>
    </row>
    <row r="2297" customFormat="false" ht="11.25" hidden="false" customHeight="false" outlineLevel="0" collapsed="false">
      <c r="A2297" s="1" t="s">
        <v>2395</v>
      </c>
      <c r="B2297" s="2" t="n">
        <v>36349</v>
      </c>
      <c r="C2297" s="3" t="n">
        <v>3949</v>
      </c>
      <c r="D2297" s="3" t="s">
        <v>8</v>
      </c>
      <c r="E2297" s="1" t="s">
        <v>20</v>
      </c>
      <c r="G2297" s="3" t="s">
        <v>16</v>
      </c>
    </row>
    <row r="2298" customFormat="false" ht="11.25" hidden="false" customHeight="false" outlineLevel="0" collapsed="false">
      <c r="A2298" s="1" t="s">
        <v>2396</v>
      </c>
      <c r="B2298" s="2" t="n">
        <v>36647</v>
      </c>
      <c r="C2298" s="3" t="n">
        <v>3191</v>
      </c>
      <c r="D2298" s="3" t="s">
        <v>8</v>
      </c>
      <c r="E2298" s="1" t="s">
        <v>20</v>
      </c>
      <c r="G2298" s="3" t="s">
        <v>55</v>
      </c>
    </row>
    <row r="2299" customFormat="false" ht="11.25" hidden="false" customHeight="false" outlineLevel="0" collapsed="false">
      <c r="A2299" s="1" t="s">
        <v>2397</v>
      </c>
      <c r="B2299" s="2" t="n">
        <v>28877</v>
      </c>
      <c r="C2299" s="3" t="n">
        <v>181</v>
      </c>
      <c r="D2299" s="3" t="s">
        <v>8</v>
      </c>
      <c r="E2299" s="1" t="s">
        <v>12</v>
      </c>
      <c r="G2299" s="3" t="s">
        <v>16</v>
      </c>
    </row>
    <row r="2300" customFormat="false" ht="11.25" hidden="false" customHeight="false" outlineLevel="0" collapsed="false">
      <c r="A2300" s="1" t="s">
        <v>2398</v>
      </c>
      <c r="B2300" s="2" t="n">
        <v>36094</v>
      </c>
      <c r="C2300" s="3" t="n">
        <v>2728</v>
      </c>
      <c r="D2300" s="3" t="s">
        <v>8</v>
      </c>
      <c r="E2300" s="1" t="s">
        <v>41</v>
      </c>
      <c r="G2300" s="3" t="s">
        <v>71</v>
      </c>
    </row>
    <row r="2301" customFormat="false" ht="11.25" hidden="false" customHeight="false" outlineLevel="0" collapsed="false">
      <c r="A2301" s="1" t="s">
        <v>2399</v>
      </c>
      <c r="B2301" s="2" t="n">
        <v>36717</v>
      </c>
      <c r="C2301" s="3" t="n">
        <v>1214</v>
      </c>
      <c r="D2301" s="3" t="s">
        <v>8</v>
      </c>
      <c r="E2301" s="1" t="s">
        <v>12</v>
      </c>
      <c r="G2301" s="3" t="s">
        <v>42</v>
      </c>
    </row>
    <row r="2302" customFormat="false" ht="11.25" hidden="false" customHeight="false" outlineLevel="0" collapsed="false">
      <c r="A2302" s="1" t="s">
        <v>2400</v>
      </c>
      <c r="B2302" s="2" t="n">
        <v>36234</v>
      </c>
      <c r="C2302" s="3" t="n">
        <v>5015</v>
      </c>
      <c r="D2302" s="3" t="s">
        <v>8</v>
      </c>
      <c r="E2302" s="1" t="s">
        <v>23</v>
      </c>
      <c r="G2302" s="3" t="s">
        <v>75</v>
      </c>
    </row>
    <row r="2303" customFormat="false" ht="11.25" hidden="false" customHeight="false" outlineLevel="0" collapsed="false">
      <c r="A2303" s="1" t="s">
        <v>2401</v>
      </c>
      <c r="B2303" s="2" t="n">
        <v>36115</v>
      </c>
      <c r="C2303" s="3" t="n">
        <v>5708</v>
      </c>
      <c r="D2303" s="3" t="s">
        <v>8</v>
      </c>
      <c r="E2303" s="1" t="s">
        <v>47</v>
      </c>
      <c r="G2303" s="3" t="s">
        <v>48</v>
      </c>
    </row>
    <row r="2304" customFormat="false" ht="11.25" hidden="false" customHeight="false" outlineLevel="0" collapsed="false">
      <c r="A2304" s="1" t="s">
        <v>2402</v>
      </c>
      <c r="B2304" s="2" t="n">
        <v>36717</v>
      </c>
      <c r="C2304" s="3" t="n">
        <v>2714</v>
      </c>
      <c r="D2304" s="3" t="s">
        <v>8</v>
      </c>
      <c r="E2304" s="1" t="s">
        <v>12</v>
      </c>
      <c r="G2304" s="3" t="s">
        <v>16</v>
      </c>
    </row>
    <row r="2305" customFormat="false" ht="11.25" hidden="false" customHeight="false" outlineLevel="0" collapsed="false">
      <c r="A2305" s="1" t="s">
        <v>2403</v>
      </c>
      <c r="B2305" s="2" t="n">
        <v>43045</v>
      </c>
      <c r="C2305" s="3" t="n">
        <v>2658</v>
      </c>
      <c r="D2305" s="3" t="s">
        <v>8</v>
      </c>
      <c r="E2305" s="1" t="s">
        <v>15</v>
      </c>
      <c r="G2305" s="3" t="s">
        <v>16</v>
      </c>
    </row>
    <row r="2306" customFormat="false" ht="11.25" hidden="false" customHeight="false" outlineLevel="0" collapsed="false">
      <c r="A2306" s="1" t="s">
        <v>2404</v>
      </c>
      <c r="B2306" s="2" t="n">
        <v>39861</v>
      </c>
      <c r="C2306" s="3" t="n">
        <v>991</v>
      </c>
      <c r="D2306" s="3" t="s">
        <v>8</v>
      </c>
      <c r="E2306" s="1" t="s">
        <v>41</v>
      </c>
      <c r="G2306" s="3" t="s">
        <v>16</v>
      </c>
    </row>
    <row r="2307" customFormat="false" ht="11.25" hidden="false" customHeight="false" outlineLevel="0" collapsed="false">
      <c r="A2307" s="1" t="s">
        <v>2405</v>
      </c>
      <c r="B2307" s="2" t="n">
        <v>36164</v>
      </c>
      <c r="C2307" s="3" t="n">
        <v>6874</v>
      </c>
      <c r="D2307" s="3" t="s">
        <v>8</v>
      </c>
      <c r="E2307" s="1" t="s">
        <v>12</v>
      </c>
      <c r="G2307" s="3" t="s">
        <v>68</v>
      </c>
    </row>
    <row r="2308" customFormat="false" ht="11.25" hidden="false" customHeight="false" outlineLevel="0" collapsed="false">
      <c r="A2308" s="1" t="s">
        <v>2406</v>
      </c>
      <c r="B2308" s="2" t="n">
        <v>36619</v>
      </c>
      <c r="C2308" s="3" t="n">
        <v>6624</v>
      </c>
      <c r="D2308" s="3" t="s">
        <v>8</v>
      </c>
      <c r="E2308" s="1" t="s">
        <v>20</v>
      </c>
      <c r="G2308" s="3" t="s">
        <v>16</v>
      </c>
    </row>
    <row r="2309" customFormat="false" ht="11.25" hidden="false" customHeight="false" outlineLevel="0" collapsed="false">
      <c r="A2309" s="1" t="s">
        <v>2407</v>
      </c>
      <c r="B2309" s="2" t="n">
        <v>33798</v>
      </c>
      <c r="C2309" s="3" t="n">
        <v>2232</v>
      </c>
      <c r="D2309" s="3" t="s">
        <v>8</v>
      </c>
      <c r="E2309" s="1" t="s">
        <v>23</v>
      </c>
      <c r="G2309" s="3" t="s">
        <v>89</v>
      </c>
    </row>
    <row r="2310" customFormat="false" ht="11.25" hidden="false" customHeight="false" outlineLevel="0" collapsed="false">
      <c r="A2310" s="1" t="s">
        <v>2408</v>
      </c>
      <c r="B2310" s="2" t="n">
        <v>29304</v>
      </c>
      <c r="C2310" s="3" t="n">
        <v>1724</v>
      </c>
      <c r="D2310" s="3" t="s">
        <v>8</v>
      </c>
      <c r="E2310" s="1" t="s">
        <v>41</v>
      </c>
      <c r="G2310" s="3" t="s">
        <v>141</v>
      </c>
    </row>
    <row r="2311" customFormat="false" ht="11.25" hidden="false" customHeight="false" outlineLevel="0" collapsed="false">
      <c r="A2311" s="1" t="s">
        <v>2409</v>
      </c>
      <c r="B2311" s="2" t="n">
        <v>33821</v>
      </c>
      <c r="C2311" s="3" t="n">
        <v>2385</v>
      </c>
      <c r="D2311" s="3" t="s">
        <v>8</v>
      </c>
      <c r="E2311" s="1" t="s">
        <v>9</v>
      </c>
      <c r="G2311" s="3" t="s">
        <v>60</v>
      </c>
    </row>
    <row r="2312" customFormat="false" ht="11.25" hidden="false" customHeight="false" outlineLevel="0" collapsed="false">
      <c r="A2312" s="1" t="s">
        <v>2410</v>
      </c>
      <c r="B2312" s="2" t="n">
        <v>34985</v>
      </c>
      <c r="C2312" s="3" t="n">
        <v>2058</v>
      </c>
      <c r="D2312" s="3" t="s">
        <v>8</v>
      </c>
      <c r="E2312" s="1" t="s">
        <v>23</v>
      </c>
      <c r="G2312" s="3" t="s">
        <v>122</v>
      </c>
    </row>
    <row r="2313" customFormat="false" ht="11.25" hidden="false" customHeight="false" outlineLevel="0" collapsed="false">
      <c r="A2313" s="1" t="s">
        <v>2411</v>
      </c>
      <c r="B2313" s="2" t="n">
        <v>26557</v>
      </c>
      <c r="C2313" s="3" t="n">
        <v>2199</v>
      </c>
      <c r="D2313" s="3" t="s">
        <v>8</v>
      </c>
      <c r="E2313" s="1" t="s">
        <v>20</v>
      </c>
      <c r="G2313" s="3" t="s">
        <v>10</v>
      </c>
    </row>
    <row r="2314" customFormat="false" ht="11.25" hidden="false" customHeight="false" outlineLevel="0" collapsed="false">
      <c r="A2314" s="1" t="s">
        <v>2412</v>
      </c>
      <c r="B2314" s="2" t="n">
        <v>36507</v>
      </c>
      <c r="C2314" s="3" t="n">
        <v>5352</v>
      </c>
      <c r="D2314" s="3" t="s">
        <v>8</v>
      </c>
      <c r="E2314" s="1" t="s">
        <v>70</v>
      </c>
      <c r="G2314" s="3" t="s">
        <v>75</v>
      </c>
    </row>
    <row r="2315" customFormat="false" ht="11.25" hidden="false" customHeight="false" outlineLevel="0" collapsed="false">
      <c r="A2315" s="1" t="s">
        <v>2413</v>
      </c>
      <c r="B2315" s="2" t="n">
        <v>35890</v>
      </c>
      <c r="C2315" s="3" t="n">
        <v>2045</v>
      </c>
      <c r="D2315" s="3" t="s">
        <v>8</v>
      </c>
      <c r="E2315" s="1" t="s">
        <v>20</v>
      </c>
      <c r="G2315" s="3" t="s">
        <v>126</v>
      </c>
    </row>
    <row r="2316" customFormat="false" ht="11.25" hidden="false" customHeight="false" outlineLevel="0" collapsed="false">
      <c r="A2316" s="1" t="s">
        <v>2414</v>
      </c>
      <c r="B2316" s="2" t="n">
        <v>36857</v>
      </c>
      <c r="C2316" s="3" t="n">
        <v>735</v>
      </c>
      <c r="D2316" s="3" t="s">
        <v>8</v>
      </c>
      <c r="E2316" s="1" t="s">
        <v>9</v>
      </c>
      <c r="G2316" s="3" t="s">
        <v>10</v>
      </c>
    </row>
    <row r="2317" customFormat="false" ht="11.25" hidden="false" customHeight="false" outlineLevel="0" collapsed="false">
      <c r="A2317" s="1" t="s">
        <v>2415</v>
      </c>
      <c r="B2317" s="2" t="n">
        <v>36206</v>
      </c>
      <c r="C2317" s="3" t="n">
        <v>6497</v>
      </c>
      <c r="D2317" s="3" t="s">
        <v>8</v>
      </c>
      <c r="E2317" s="1" t="s">
        <v>9</v>
      </c>
      <c r="G2317" s="3" t="s">
        <v>10</v>
      </c>
    </row>
    <row r="2318" customFormat="false" ht="11.25" hidden="false" customHeight="false" outlineLevel="0" collapsed="false">
      <c r="A2318" s="1" t="s">
        <v>2416</v>
      </c>
      <c r="B2318" s="2" t="n">
        <v>42975</v>
      </c>
      <c r="C2318" s="3" t="n">
        <v>3411</v>
      </c>
      <c r="D2318" s="3" t="s">
        <v>8</v>
      </c>
      <c r="E2318" s="1" t="s">
        <v>15</v>
      </c>
      <c r="G2318" s="3" t="s">
        <v>16</v>
      </c>
    </row>
    <row r="2319" customFormat="false" ht="11.25" hidden="false" customHeight="false" outlineLevel="0" collapsed="false">
      <c r="A2319" s="1" t="s">
        <v>2417</v>
      </c>
      <c r="B2319" s="2" t="n">
        <v>36731</v>
      </c>
      <c r="C2319" s="3" t="n">
        <v>6357</v>
      </c>
      <c r="D2319" s="3" t="s">
        <v>8</v>
      </c>
      <c r="E2319" s="1" t="s">
        <v>67</v>
      </c>
      <c r="G2319" s="3" t="s">
        <v>48</v>
      </c>
    </row>
    <row r="2320" customFormat="false" ht="11.25" hidden="false" customHeight="false" outlineLevel="0" collapsed="false">
      <c r="A2320" s="1" t="s">
        <v>2418</v>
      </c>
      <c r="B2320" s="2" t="n">
        <v>33889</v>
      </c>
      <c r="C2320" s="3" t="n">
        <v>4671</v>
      </c>
      <c r="D2320" s="3" t="s">
        <v>8</v>
      </c>
      <c r="E2320" s="1" t="s">
        <v>23</v>
      </c>
      <c r="G2320" s="3" t="s">
        <v>87</v>
      </c>
    </row>
    <row r="2321" customFormat="false" ht="11.25" hidden="false" customHeight="false" outlineLevel="0" collapsed="false">
      <c r="A2321" s="1" t="s">
        <v>2419</v>
      </c>
      <c r="B2321" s="2" t="n">
        <v>35549</v>
      </c>
      <c r="C2321" s="3" t="n">
        <v>1938</v>
      </c>
      <c r="D2321" s="3" t="s">
        <v>8</v>
      </c>
      <c r="E2321" s="1" t="s">
        <v>67</v>
      </c>
      <c r="G2321" s="3" t="s">
        <v>16</v>
      </c>
    </row>
    <row r="2322" customFormat="false" ht="11.25" hidden="false" customHeight="false" outlineLevel="0" collapsed="false">
      <c r="A2322" s="1" t="s">
        <v>2420</v>
      </c>
      <c r="B2322" s="2" t="n">
        <v>36676</v>
      </c>
      <c r="C2322" s="3" t="n">
        <v>4958</v>
      </c>
      <c r="D2322" s="3" t="s">
        <v>8</v>
      </c>
      <c r="E2322" s="1" t="s">
        <v>41</v>
      </c>
      <c r="G2322" s="3" t="s">
        <v>16</v>
      </c>
    </row>
    <row r="2323" customFormat="false" ht="11.25" hidden="false" customHeight="false" outlineLevel="0" collapsed="false">
      <c r="A2323" s="1" t="s">
        <v>2421</v>
      </c>
      <c r="B2323" s="2" t="n">
        <v>35093</v>
      </c>
      <c r="C2323" s="3" t="n">
        <v>1185</v>
      </c>
      <c r="D2323" s="3" t="s">
        <v>8</v>
      </c>
      <c r="E2323" s="1" t="s">
        <v>70</v>
      </c>
      <c r="G2323" s="3" t="s">
        <v>71</v>
      </c>
    </row>
    <row r="2324" customFormat="false" ht="11.25" hidden="false" customHeight="false" outlineLevel="0" collapsed="false">
      <c r="A2324" s="1" t="s">
        <v>2422</v>
      </c>
      <c r="B2324" s="2" t="n">
        <v>36766</v>
      </c>
      <c r="C2324" s="3" t="n">
        <v>4155</v>
      </c>
      <c r="D2324" s="3" t="s">
        <v>8</v>
      </c>
      <c r="E2324" s="1" t="s">
        <v>12</v>
      </c>
      <c r="G2324" s="3" t="s">
        <v>16</v>
      </c>
    </row>
    <row r="2325" customFormat="false" ht="11.25" hidden="false" customHeight="false" outlineLevel="0" collapsed="false">
      <c r="A2325" s="1" t="s">
        <v>2423</v>
      </c>
      <c r="B2325" s="2" t="n">
        <v>36717</v>
      </c>
      <c r="C2325" s="3" t="n">
        <v>3895</v>
      </c>
      <c r="D2325" s="3" t="s">
        <v>8</v>
      </c>
      <c r="E2325" s="1" t="s">
        <v>23</v>
      </c>
      <c r="G2325" s="3" t="s">
        <v>78</v>
      </c>
    </row>
    <row r="2326" customFormat="false" ht="11.25" hidden="false" customHeight="false" outlineLevel="0" collapsed="false">
      <c r="A2326" s="1" t="s">
        <v>2424</v>
      </c>
      <c r="B2326" s="2" t="n">
        <v>33531</v>
      </c>
      <c r="C2326" s="3" t="n">
        <v>4284</v>
      </c>
      <c r="D2326" s="3" t="s">
        <v>8</v>
      </c>
      <c r="E2326" s="1" t="s">
        <v>70</v>
      </c>
      <c r="G2326" s="3" t="s">
        <v>89</v>
      </c>
    </row>
    <row r="2327" customFormat="false" ht="11.25" hidden="false" customHeight="false" outlineLevel="0" collapsed="false">
      <c r="A2327" s="1" t="s">
        <v>2425</v>
      </c>
      <c r="B2327" s="2" t="n">
        <v>26910</v>
      </c>
      <c r="C2327" s="3" t="n">
        <v>3549</v>
      </c>
      <c r="D2327" s="3" t="s">
        <v>8</v>
      </c>
      <c r="E2327" s="1" t="s">
        <v>70</v>
      </c>
      <c r="G2327" s="3" t="s">
        <v>68</v>
      </c>
    </row>
    <row r="2328" customFormat="false" ht="11.25" hidden="false" customHeight="false" outlineLevel="0" collapsed="false">
      <c r="A2328" s="1" t="s">
        <v>2426</v>
      </c>
      <c r="B2328" s="2" t="n">
        <v>32965</v>
      </c>
      <c r="C2328" s="3" t="n">
        <v>6609</v>
      </c>
      <c r="D2328" s="3" t="s">
        <v>8</v>
      </c>
      <c r="E2328" s="1" t="s">
        <v>23</v>
      </c>
      <c r="G2328" s="3" t="s">
        <v>719</v>
      </c>
    </row>
    <row r="2329" customFormat="false" ht="11.25" hidden="false" customHeight="false" outlineLevel="0" collapsed="false">
      <c r="A2329" s="1" t="s">
        <v>2427</v>
      </c>
      <c r="B2329" s="2" t="n">
        <v>36719</v>
      </c>
      <c r="C2329" s="3" t="n">
        <v>6314</v>
      </c>
      <c r="D2329" s="3" t="s">
        <v>8</v>
      </c>
      <c r="E2329" s="1" t="s">
        <v>41</v>
      </c>
      <c r="G2329" s="3" t="s">
        <v>35</v>
      </c>
    </row>
    <row r="2330" customFormat="false" ht="11.25" hidden="false" customHeight="false" outlineLevel="0" collapsed="false">
      <c r="A2330" s="1" t="s">
        <v>2428</v>
      </c>
      <c r="B2330" s="2" t="n">
        <v>29458</v>
      </c>
      <c r="C2330" s="3" t="n">
        <v>3088</v>
      </c>
      <c r="D2330" s="3" t="s">
        <v>8</v>
      </c>
      <c r="E2330" s="1" t="s">
        <v>20</v>
      </c>
      <c r="G2330" s="3" t="s">
        <v>16</v>
      </c>
    </row>
    <row r="2331" customFormat="false" ht="11.25" hidden="false" customHeight="false" outlineLevel="0" collapsed="false">
      <c r="A2331" s="1" t="s">
        <v>2429</v>
      </c>
      <c r="B2331" s="2" t="n">
        <v>36171</v>
      </c>
      <c r="C2331" s="3" t="n">
        <v>4474</v>
      </c>
      <c r="D2331" s="3" t="s">
        <v>8</v>
      </c>
      <c r="E2331" s="1" t="s">
        <v>23</v>
      </c>
      <c r="G2331" s="3" t="s">
        <v>31</v>
      </c>
    </row>
    <row r="2332" customFormat="false" ht="11.25" hidden="false" customHeight="false" outlineLevel="0" collapsed="false">
      <c r="A2332" s="1" t="s">
        <v>2430</v>
      </c>
      <c r="B2332" s="2" t="n">
        <v>36031</v>
      </c>
      <c r="C2332" s="3" t="n">
        <v>912</v>
      </c>
      <c r="D2332" s="3" t="s">
        <v>8</v>
      </c>
      <c r="E2332" s="1" t="s">
        <v>41</v>
      </c>
      <c r="G2332" s="3" t="s">
        <v>68</v>
      </c>
    </row>
    <row r="2333" customFormat="false" ht="11.25" hidden="false" customHeight="false" outlineLevel="0" collapsed="false">
      <c r="A2333" s="1" t="s">
        <v>2431</v>
      </c>
      <c r="B2333" s="2" t="n">
        <v>36774</v>
      </c>
      <c r="C2333" s="3" t="n">
        <v>4624</v>
      </c>
      <c r="D2333" s="3" t="s">
        <v>8</v>
      </c>
      <c r="E2333" s="1" t="s">
        <v>12</v>
      </c>
      <c r="G2333" s="3" t="s">
        <v>68</v>
      </c>
    </row>
    <row r="2334" customFormat="false" ht="11.25" hidden="false" customHeight="false" outlineLevel="0" collapsed="false">
      <c r="A2334" s="1" t="s">
        <v>2432</v>
      </c>
      <c r="B2334" s="2" t="n">
        <v>43045</v>
      </c>
      <c r="C2334" s="3" t="n">
        <v>5305</v>
      </c>
      <c r="D2334" s="3" t="s">
        <v>8</v>
      </c>
      <c r="E2334" s="1" t="s">
        <v>15</v>
      </c>
      <c r="G2334" s="3" t="s">
        <v>16</v>
      </c>
    </row>
    <row r="2335" customFormat="false" ht="11.25" hidden="false" customHeight="false" outlineLevel="0" collapsed="false">
      <c r="A2335" s="1" t="s">
        <v>2433</v>
      </c>
      <c r="B2335" s="2" t="n">
        <v>36472</v>
      </c>
      <c r="C2335" s="3" t="n">
        <v>3019</v>
      </c>
      <c r="D2335" s="3" t="s">
        <v>8</v>
      </c>
      <c r="E2335" s="1" t="s">
        <v>12</v>
      </c>
      <c r="G2335" s="3" t="s">
        <v>1032</v>
      </c>
    </row>
    <row r="2336" customFormat="false" ht="11.25" hidden="false" customHeight="false" outlineLevel="0" collapsed="false">
      <c r="A2336" s="1" t="s">
        <v>2434</v>
      </c>
      <c r="B2336" s="2" t="n">
        <v>37001</v>
      </c>
      <c r="C2336" s="3" t="n">
        <v>3651</v>
      </c>
      <c r="D2336" s="3" t="s">
        <v>8</v>
      </c>
      <c r="E2336" s="1" t="s">
        <v>23</v>
      </c>
      <c r="G2336" s="3" t="s">
        <v>621</v>
      </c>
    </row>
    <row r="2337" customFormat="false" ht="11.25" hidden="false" customHeight="false" outlineLevel="0" collapsed="false">
      <c r="A2337" s="1" t="s">
        <v>2435</v>
      </c>
      <c r="B2337" s="2" t="n">
        <v>40683</v>
      </c>
      <c r="C2337" s="3" t="n">
        <v>3167</v>
      </c>
      <c r="D2337" s="3" t="s">
        <v>8</v>
      </c>
      <c r="E2337" s="1" t="s">
        <v>41</v>
      </c>
      <c r="G2337" s="3" t="s">
        <v>16</v>
      </c>
    </row>
    <row r="2338" customFormat="false" ht="11.25" hidden="false" customHeight="false" outlineLevel="0" collapsed="false">
      <c r="A2338" s="1" t="s">
        <v>2436</v>
      </c>
      <c r="B2338" s="2" t="n">
        <v>36893</v>
      </c>
      <c r="C2338" s="3" t="n">
        <v>1003</v>
      </c>
      <c r="D2338" s="3" t="s">
        <v>8</v>
      </c>
      <c r="E2338" s="1" t="s">
        <v>70</v>
      </c>
      <c r="G2338" s="3" t="s">
        <v>35</v>
      </c>
    </row>
    <row r="2339" customFormat="false" ht="11.25" hidden="false" customHeight="false" outlineLevel="0" collapsed="false">
      <c r="A2339" s="1" t="s">
        <v>2437</v>
      </c>
      <c r="B2339" s="2" t="n">
        <v>35590</v>
      </c>
      <c r="C2339" s="3" t="n">
        <v>3328</v>
      </c>
      <c r="D2339" s="3" t="s">
        <v>8</v>
      </c>
      <c r="E2339" s="1" t="s">
        <v>120</v>
      </c>
      <c r="G2339" s="3" t="s">
        <v>31</v>
      </c>
    </row>
    <row r="2340" customFormat="false" ht="11.25" hidden="false" customHeight="false" outlineLevel="0" collapsed="false">
      <c r="A2340" s="1" t="s">
        <v>2438</v>
      </c>
      <c r="B2340" s="2" t="n">
        <v>43353</v>
      </c>
      <c r="C2340" s="3" t="n">
        <v>2763</v>
      </c>
      <c r="D2340" s="3" t="s">
        <v>8</v>
      </c>
      <c r="E2340" s="1" t="s">
        <v>15</v>
      </c>
      <c r="G2340" s="3" t="s">
        <v>16</v>
      </c>
    </row>
    <row r="2341" customFormat="false" ht="11.25" hidden="false" customHeight="false" outlineLevel="0" collapsed="false">
      <c r="A2341" s="1" t="s">
        <v>2439</v>
      </c>
      <c r="B2341" s="2" t="n">
        <v>36479</v>
      </c>
      <c r="C2341" s="3" t="n">
        <v>457</v>
      </c>
      <c r="D2341" s="3" t="s">
        <v>8</v>
      </c>
      <c r="E2341" s="1" t="s">
        <v>20</v>
      </c>
      <c r="G2341" s="3" t="s">
        <v>55</v>
      </c>
    </row>
    <row r="2342" customFormat="false" ht="11.25" hidden="false" customHeight="false" outlineLevel="0" collapsed="false">
      <c r="A2342" s="1" t="s">
        <v>2440</v>
      </c>
      <c r="B2342" s="2" t="n">
        <v>37866</v>
      </c>
      <c r="C2342" s="3" t="n">
        <v>142</v>
      </c>
      <c r="D2342" s="3" t="s">
        <v>8</v>
      </c>
      <c r="E2342" s="1" t="s">
        <v>15</v>
      </c>
      <c r="G2342" s="3" t="s">
        <v>16</v>
      </c>
    </row>
    <row r="2343" customFormat="false" ht="11.25" hidden="false" customHeight="false" outlineLevel="0" collapsed="false">
      <c r="A2343" s="1" t="s">
        <v>2441</v>
      </c>
      <c r="B2343" s="2" t="n">
        <v>36171</v>
      </c>
      <c r="C2343" s="3" t="n">
        <v>4307</v>
      </c>
      <c r="D2343" s="3" t="s">
        <v>8</v>
      </c>
      <c r="E2343" s="1" t="s">
        <v>9</v>
      </c>
      <c r="G2343" s="3" t="s">
        <v>10</v>
      </c>
    </row>
    <row r="2344" customFormat="false" ht="11.25" hidden="false" customHeight="false" outlineLevel="0" collapsed="false">
      <c r="A2344" s="1" t="s">
        <v>2442</v>
      </c>
      <c r="B2344" s="2" t="n">
        <v>34236</v>
      </c>
      <c r="C2344" s="3" t="n">
        <v>5669</v>
      </c>
      <c r="D2344" s="3" t="s">
        <v>8</v>
      </c>
      <c r="E2344" s="1" t="s">
        <v>20</v>
      </c>
      <c r="G2344" s="3" t="s">
        <v>182</v>
      </c>
    </row>
    <row r="2345" customFormat="false" ht="11.25" hidden="false" customHeight="false" outlineLevel="0" collapsed="false">
      <c r="A2345" s="1" t="s">
        <v>2443</v>
      </c>
      <c r="B2345" s="2" t="n">
        <v>35072</v>
      </c>
      <c r="C2345" s="3" t="n">
        <v>6347</v>
      </c>
      <c r="D2345" s="3" t="s">
        <v>8</v>
      </c>
      <c r="E2345" s="1" t="s">
        <v>23</v>
      </c>
      <c r="G2345" s="3" t="s">
        <v>31</v>
      </c>
    </row>
    <row r="2346" customFormat="false" ht="11.25" hidden="false" customHeight="false" outlineLevel="0" collapsed="false">
      <c r="A2346" s="1" t="s">
        <v>2444</v>
      </c>
      <c r="B2346" s="2" t="n">
        <v>36017</v>
      </c>
      <c r="C2346" s="3" t="n">
        <v>4497</v>
      </c>
      <c r="D2346" s="3" t="s">
        <v>8</v>
      </c>
      <c r="E2346" s="1" t="s">
        <v>20</v>
      </c>
      <c r="G2346" s="3" t="s">
        <v>16</v>
      </c>
    </row>
    <row r="2347" customFormat="false" ht="11.25" hidden="false" customHeight="false" outlineLevel="0" collapsed="false">
      <c r="A2347" s="1" t="s">
        <v>2445</v>
      </c>
      <c r="B2347" s="2" t="n">
        <v>39403</v>
      </c>
      <c r="C2347" s="3" t="n">
        <v>6799</v>
      </c>
      <c r="D2347" s="3" t="s">
        <v>8</v>
      </c>
      <c r="E2347" s="1" t="s">
        <v>15</v>
      </c>
      <c r="G2347" s="3" t="s">
        <v>16</v>
      </c>
    </row>
    <row r="2348" customFormat="false" ht="11.25" hidden="false" customHeight="false" outlineLevel="0" collapsed="false">
      <c r="A2348" s="1" t="s">
        <v>2446</v>
      </c>
      <c r="B2348" s="2" t="n">
        <v>36374</v>
      </c>
      <c r="C2348" s="3" t="n">
        <v>949</v>
      </c>
      <c r="D2348" s="3" t="s">
        <v>8</v>
      </c>
      <c r="E2348" s="1" t="s">
        <v>20</v>
      </c>
      <c r="G2348" s="3" t="s">
        <v>55</v>
      </c>
    </row>
    <row r="2349" customFormat="false" ht="11.25" hidden="false" customHeight="false" outlineLevel="0" collapsed="false">
      <c r="A2349" s="1" t="s">
        <v>2447</v>
      </c>
      <c r="B2349" s="2" t="n">
        <v>37974</v>
      </c>
      <c r="C2349" s="3" t="n">
        <v>2030</v>
      </c>
      <c r="D2349" s="3" t="s">
        <v>8</v>
      </c>
      <c r="E2349" s="1" t="s">
        <v>23</v>
      </c>
      <c r="G2349" s="3" t="s">
        <v>31</v>
      </c>
    </row>
    <row r="2350" customFormat="false" ht="11.25" hidden="false" customHeight="false" outlineLevel="0" collapsed="false">
      <c r="A2350" s="1" t="s">
        <v>2448</v>
      </c>
      <c r="B2350" s="2" t="n">
        <v>35814</v>
      </c>
      <c r="C2350" s="3" t="n">
        <v>4288</v>
      </c>
      <c r="D2350" s="3" t="s">
        <v>8</v>
      </c>
      <c r="E2350" s="1" t="s">
        <v>47</v>
      </c>
      <c r="G2350" s="3" t="s">
        <v>48</v>
      </c>
    </row>
    <row r="2351" customFormat="false" ht="11.25" hidden="false" customHeight="false" outlineLevel="0" collapsed="false">
      <c r="A2351" s="1" t="s">
        <v>2449</v>
      </c>
      <c r="B2351" s="2" t="n">
        <v>38369</v>
      </c>
      <c r="C2351" s="3" t="n">
        <v>922</v>
      </c>
      <c r="D2351" s="3" t="s">
        <v>8</v>
      </c>
      <c r="E2351" s="1" t="s">
        <v>67</v>
      </c>
      <c r="G2351" s="3" t="s">
        <v>16</v>
      </c>
    </row>
    <row r="2352" customFormat="false" ht="11.25" hidden="false" customHeight="false" outlineLevel="0" collapsed="false">
      <c r="A2352" s="1" t="s">
        <v>2450</v>
      </c>
      <c r="B2352" s="2" t="n">
        <v>35648</v>
      </c>
      <c r="C2352" s="3" t="n">
        <v>6242</v>
      </c>
      <c r="D2352" s="3" t="s">
        <v>8</v>
      </c>
      <c r="E2352" s="1" t="s">
        <v>15</v>
      </c>
      <c r="G2352" s="3" t="s">
        <v>16</v>
      </c>
    </row>
    <row r="2353" customFormat="false" ht="11.25" hidden="false" customHeight="false" outlineLevel="0" collapsed="false">
      <c r="A2353" s="1" t="s">
        <v>2451</v>
      </c>
      <c r="B2353" s="2" t="n">
        <v>36966</v>
      </c>
      <c r="C2353" s="3" t="n">
        <v>2877</v>
      </c>
      <c r="D2353" s="3" t="s">
        <v>8</v>
      </c>
      <c r="E2353" s="1" t="s">
        <v>41</v>
      </c>
      <c r="G2353" s="3" t="s">
        <v>16</v>
      </c>
    </row>
    <row r="2354" customFormat="false" ht="11.25" hidden="false" customHeight="false" outlineLevel="0" collapsed="false">
      <c r="A2354" s="1" t="s">
        <v>2452</v>
      </c>
      <c r="B2354" s="2" t="n">
        <v>28003</v>
      </c>
      <c r="C2354" s="3" t="n">
        <v>2621</v>
      </c>
      <c r="D2354" s="3" t="s">
        <v>8</v>
      </c>
      <c r="E2354" s="1" t="s">
        <v>168</v>
      </c>
      <c r="G2354" s="3" t="s">
        <v>16</v>
      </c>
    </row>
    <row r="2355" customFormat="false" ht="11.25" hidden="false" customHeight="false" outlineLevel="0" collapsed="false">
      <c r="A2355" s="1" t="s">
        <v>2453</v>
      </c>
      <c r="B2355" s="2" t="n">
        <v>34561</v>
      </c>
      <c r="C2355" s="3" t="n">
        <v>1879</v>
      </c>
      <c r="D2355" s="3" t="s">
        <v>8</v>
      </c>
      <c r="E2355" s="1" t="s">
        <v>70</v>
      </c>
      <c r="G2355" s="3" t="s">
        <v>420</v>
      </c>
    </row>
    <row r="2356" customFormat="false" ht="11.25" hidden="false" customHeight="false" outlineLevel="0" collapsed="false">
      <c r="A2356" s="1" t="s">
        <v>2454</v>
      </c>
      <c r="B2356" s="2" t="n">
        <v>36269</v>
      </c>
      <c r="C2356" s="3" t="n">
        <v>5947</v>
      </c>
      <c r="D2356" s="3" t="s">
        <v>8</v>
      </c>
      <c r="E2356" s="1" t="s">
        <v>12</v>
      </c>
      <c r="G2356" s="3" t="s">
        <v>561</v>
      </c>
    </row>
    <row r="2357" customFormat="false" ht="11.25" hidden="false" customHeight="false" outlineLevel="0" collapsed="false">
      <c r="A2357" s="1" t="s">
        <v>2455</v>
      </c>
      <c r="B2357" s="2" t="n">
        <v>36822</v>
      </c>
      <c r="C2357" s="3" t="n">
        <v>3557</v>
      </c>
      <c r="D2357" s="3" t="s">
        <v>8</v>
      </c>
      <c r="E2357" s="1" t="s">
        <v>20</v>
      </c>
      <c r="G2357" s="3" t="s">
        <v>16</v>
      </c>
    </row>
    <row r="2358" customFormat="false" ht="11.25" hidden="false" customHeight="false" outlineLevel="0" collapsed="false">
      <c r="A2358" s="1" t="s">
        <v>2456</v>
      </c>
      <c r="B2358" s="2" t="n">
        <v>36263</v>
      </c>
      <c r="C2358" s="3" t="n">
        <v>6909</v>
      </c>
      <c r="D2358" s="3" t="s">
        <v>8</v>
      </c>
      <c r="E2358" s="1" t="s">
        <v>23</v>
      </c>
      <c r="G2358" s="3" t="s">
        <v>133</v>
      </c>
    </row>
    <row r="2359" customFormat="false" ht="11.25" hidden="false" customHeight="false" outlineLevel="0" collapsed="false">
      <c r="A2359" s="1" t="s">
        <v>2457</v>
      </c>
      <c r="B2359" s="2" t="n">
        <v>36052</v>
      </c>
      <c r="C2359" s="3" t="n">
        <v>4646</v>
      </c>
      <c r="D2359" s="3" t="s">
        <v>8</v>
      </c>
      <c r="E2359" s="1" t="s">
        <v>12</v>
      </c>
      <c r="G2359" s="3" t="s">
        <v>75</v>
      </c>
    </row>
    <row r="2360" customFormat="false" ht="11.25" hidden="false" customHeight="false" outlineLevel="0" collapsed="false">
      <c r="A2360" s="1" t="s">
        <v>2458</v>
      </c>
      <c r="B2360" s="2" t="n">
        <v>32869</v>
      </c>
      <c r="C2360" s="3" t="n">
        <v>2019</v>
      </c>
      <c r="D2360" s="3" t="s">
        <v>8</v>
      </c>
      <c r="E2360" s="1" t="s">
        <v>120</v>
      </c>
      <c r="G2360" s="3" t="s">
        <v>16</v>
      </c>
    </row>
    <row r="2361" customFormat="false" ht="11.25" hidden="false" customHeight="false" outlineLevel="0" collapsed="false">
      <c r="A2361" s="1" t="s">
        <v>2459</v>
      </c>
      <c r="B2361" s="2" t="n">
        <v>37760</v>
      </c>
      <c r="C2361" s="3" t="n">
        <v>4436</v>
      </c>
      <c r="D2361" s="3" t="s">
        <v>8</v>
      </c>
      <c r="E2361" s="1" t="s">
        <v>67</v>
      </c>
      <c r="G2361" s="3" t="s">
        <v>89</v>
      </c>
    </row>
    <row r="2362" customFormat="false" ht="11.25" hidden="false" customHeight="false" outlineLevel="0" collapsed="false">
      <c r="A2362" s="1" t="s">
        <v>2460</v>
      </c>
      <c r="B2362" s="2" t="n">
        <v>36656</v>
      </c>
      <c r="C2362" s="3" t="n">
        <v>6676</v>
      </c>
      <c r="D2362" s="3" t="s">
        <v>8</v>
      </c>
      <c r="E2362" s="1" t="s">
        <v>70</v>
      </c>
      <c r="G2362" s="3" t="s">
        <v>16</v>
      </c>
    </row>
    <row r="2363" customFormat="false" ht="11.25" hidden="false" customHeight="false" outlineLevel="0" collapsed="false">
      <c r="A2363" s="1" t="s">
        <v>2461</v>
      </c>
      <c r="B2363" s="2" t="n">
        <v>36073</v>
      </c>
      <c r="C2363" s="3" t="n">
        <v>364</v>
      </c>
      <c r="D2363" s="3" t="s">
        <v>8</v>
      </c>
      <c r="E2363" s="1" t="s">
        <v>20</v>
      </c>
      <c r="G2363" s="3" t="s">
        <v>55</v>
      </c>
    </row>
    <row r="2364" customFormat="false" ht="11.25" hidden="false" customHeight="false" outlineLevel="0" collapsed="false">
      <c r="A2364" s="1" t="s">
        <v>2462</v>
      </c>
      <c r="B2364" s="2" t="n">
        <v>36556</v>
      </c>
      <c r="C2364" s="3" t="n">
        <v>1347</v>
      </c>
      <c r="D2364" s="3" t="s">
        <v>8</v>
      </c>
      <c r="E2364" s="1" t="s">
        <v>23</v>
      </c>
      <c r="G2364" s="3" t="s">
        <v>10</v>
      </c>
    </row>
    <row r="2365" customFormat="false" ht="11.25" hidden="false" customHeight="false" outlineLevel="0" collapsed="false">
      <c r="A2365" s="1" t="s">
        <v>2463</v>
      </c>
      <c r="B2365" s="2" t="n">
        <v>40335</v>
      </c>
      <c r="C2365" s="3" t="n">
        <v>4373</v>
      </c>
      <c r="D2365" s="3" t="s">
        <v>8</v>
      </c>
      <c r="E2365" s="1" t="s">
        <v>15</v>
      </c>
      <c r="G2365" s="3" t="s">
        <v>16</v>
      </c>
    </row>
    <row r="2366" customFormat="false" ht="11.25" hidden="false" customHeight="false" outlineLevel="0" collapsed="false">
      <c r="A2366" s="1" t="s">
        <v>2464</v>
      </c>
      <c r="B2366" s="2" t="n">
        <v>36941</v>
      </c>
      <c r="C2366" s="3" t="n">
        <v>1212</v>
      </c>
      <c r="D2366" s="3" t="s">
        <v>8</v>
      </c>
      <c r="E2366" s="1" t="s">
        <v>20</v>
      </c>
      <c r="G2366" s="3" t="s">
        <v>55</v>
      </c>
    </row>
    <row r="2367" customFormat="false" ht="11.25" hidden="false" customHeight="false" outlineLevel="0" collapsed="false">
      <c r="A2367" s="1" t="s">
        <v>2465</v>
      </c>
      <c r="B2367" s="2" t="n">
        <v>28627</v>
      </c>
      <c r="C2367" s="3" t="n">
        <v>3752</v>
      </c>
      <c r="D2367" s="3" t="s">
        <v>8</v>
      </c>
      <c r="E2367" s="1" t="s">
        <v>12</v>
      </c>
      <c r="G2367" s="3" t="s">
        <v>35</v>
      </c>
    </row>
    <row r="2368" customFormat="false" ht="11.25" hidden="false" customHeight="false" outlineLevel="0" collapsed="false">
      <c r="A2368" s="1" t="s">
        <v>2466</v>
      </c>
      <c r="B2368" s="2" t="n">
        <v>36582</v>
      </c>
      <c r="C2368" s="3" t="n">
        <v>6134</v>
      </c>
      <c r="D2368" s="3" t="s">
        <v>8</v>
      </c>
      <c r="E2368" s="1" t="s">
        <v>12</v>
      </c>
      <c r="G2368" s="3" t="s">
        <v>204</v>
      </c>
    </row>
    <row r="2369" customFormat="false" ht="11.25" hidden="false" customHeight="false" outlineLevel="0" collapsed="false">
      <c r="A2369" s="1" t="s">
        <v>2467</v>
      </c>
      <c r="B2369" s="2" t="n">
        <v>32763</v>
      </c>
      <c r="C2369" s="3" t="n">
        <v>681</v>
      </c>
      <c r="D2369" s="3" t="s">
        <v>8</v>
      </c>
      <c r="E2369" s="1" t="s">
        <v>20</v>
      </c>
      <c r="G2369" s="3" t="s">
        <v>16</v>
      </c>
    </row>
    <row r="2370" customFormat="false" ht="11.25" hidden="false" customHeight="false" outlineLevel="0" collapsed="false">
      <c r="A2370" s="1" t="s">
        <v>2468</v>
      </c>
      <c r="B2370" s="2" t="n">
        <v>38609</v>
      </c>
      <c r="C2370" s="3" t="n">
        <v>5532</v>
      </c>
      <c r="D2370" s="3" t="s">
        <v>8</v>
      </c>
      <c r="E2370" s="1" t="s">
        <v>15</v>
      </c>
      <c r="G2370" s="3" t="s">
        <v>16</v>
      </c>
    </row>
    <row r="2371" customFormat="false" ht="11.25" hidden="false" customHeight="false" outlineLevel="0" collapsed="false">
      <c r="A2371" s="1" t="s">
        <v>2469</v>
      </c>
      <c r="B2371" s="2" t="n">
        <v>36647</v>
      </c>
      <c r="C2371" s="3" t="n">
        <v>5484</v>
      </c>
      <c r="D2371" s="3" t="s">
        <v>8</v>
      </c>
      <c r="E2371" s="1" t="s">
        <v>70</v>
      </c>
      <c r="G2371" s="3" t="s">
        <v>35</v>
      </c>
    </row>
    <row r="2372" customFormat="false" ht="11.25" hidden="false" customHeight="false" outlineLevel="0" collapsed="false">
      <c r="A2372" s="1" t="s">
        <v>2470</v>
      </c>
      <c r="B2372" s="2" t="n">
        <v>36388</v>
      </c>
      <c r="C2372" s="3" t="n">
        <v>2654</v>
      </c>
      <c r="D2372" s="3" t="s">
        <v>8</v>
      </c>
      <c r="E2372" s="1" t="s">
        <v>12</v>
      </c>
      <c r="G2372" s="3" t="s">
        <v>295</v>
      </c>
    </row>
    <row r="2373" customFormat="false" ht="11.25" hidden="false" customHeight="false" outlineLevel="0" collapsed="false">
      <c r="A2373" s="1" t="s">
        <v>2471</v>
      </c>
      <c r="B2373" s="2" t="n">
        <v>35933</v>
      </c>
      <c r="C2373" s="3" t="n">
        <v>5927</v>
      </c>
      <c r="D2373" s="3" t="s">
        <v>8</v>
      </c>
      <c r="E2373" s="1" t="s">
        <v>47</v>
      </c>
      <c r="G2373" s="3" t="s">
        <v>48</v>
      </c>
    </row>
    <row r="2374" customFormat="false" ht="11.25" hidden="false" customHeight="false" outlineLevel="0" collapsed="false">
      <c r="A2374" s="1" t="s">
        <v>2472</v>
      </c>
      <c r="B2374" s="2" t="n">
        <v>43423</v>
      </c>
      <c r="C2374" s="3" t="n">
        <v>6926</v>
      </c>
      <c r="D2374" s="3" t="s">
        <v>8</v>
      </c>
      <c r="E2374" s="1" t="s">
        <v>15</v>
      </c>
      <c r="G2374" s="3" t="s">
        <v>16</v>
      </c>
    </row>
    <row r="2375" customFormat="false" ht="11.25" hidden="false" customHeight="false" outlineLevel="0" collapsed="false">
      <c r="A2375" s="1" t="s">
        <v>2473</v>
      </c>
      <c r="B2375" s="2" t="n">
        <v>31477</v>
      </c>
      <c r="C2375" s="3" t="n">
        <v>1901</v>
      </c>
      <c r="D2375" s="3" t="s">
        <v>8</v>
      </c>
      <c r="E2375" s="1" t="s">
        <v>120</v>
      </c>
      <c r="G2375" s="3" t="s">
        <v>16</v>
      </c>
    </row>
    <row r="2376" customFormat="false" ht="11.25" hidden="false" customHeight="false" outlineLevel="0" collapsed="false">
      <c r="A2376" s="1" t="s">
        <v>2474</v>
      </c>
      <c r="B2376" s="2" t="n">
        <v>35933</v>
      </c>
      <c r="C2376" s="3" t="n">
        <v>2589</v>
      </c>
      <c r="D2376" s="3" t="s">
        <v>8</v>
      </c>
      <c r="E2376" s="1" t="s">
        <v>20</v>
      </c>
      <c r="G2376" s="3" t="s">
        <v>16</v>
      </c>
    </row>
    <row r="2377" customFormat="false" ht="11.25" hidden="false" customHeight="false" outlineLevel="0" collapsed="false">
      <c r="A2377" s="1" t="s">
        <v>2475</v>
      </c>
      <c r="B2377" s="2" t="n">
        <v>32650</v>
      </c>
      <c r="C2377" s="3" t="n">
        <v>2295</v>
      </c>
      <c r="D2377" s="3" t="s">
        <v>8</v>
      </c>
      <c r="E2377" s="1" t="s">
        <v>47</v>
      </c>
      <c r="G2377" s="3" t="s">
        <v>48</v>
      </c>
    </row>
    <row r="2378" customFormat="false" ht="11.25" hidden="false" customHeight="false" outlineLevel="0" collapsed="false">
      <c r="A2378" s="1" t="s">
        <v>2476</v>
      </c>
      <c r="B2378" s="2" t="n">
        <v>36703</v>
      </c>
      <c r="C2378" s="3" t="n">
        <v>1777</v>
      </c>
      <c r="D2378" s="3" t="s">
        <v>8</v>
      </c>
      <c r="E2378" s="1" t="s">
        <v>41</v>
      </c>
      <c r="G2378" s="3" t="s">
        <v>13</v>
      </c>
    </row>
    <row r="2379" customFormat="false" ht="11.25" hidden="false" customHeight="false" outlineLevel="0" collapsed="false">
      <c r="A2379" s="1" t="s">
        <v>2477</v>
      </c>
      <c r="B2379" s="2" t="n">
        <v>35583</v>
      </c>
      <c r="C2379" s="3" t="n">
        <v>4279</v>
      </c>
      <c r="D2379" s="3" t="s">
        <v>8</v>
      </c>
      <c r="E2379" s="1" t="s">
        <v>120</v>
      </c>
      <c r="G2379" s="3" t="s">
        <v>31</v>
      </c>
    </row>
    <row r="2380" customFormat="false" ht="11.25" hidden="false" customHeight="false" outlineLevel="0" collapsed="false">
      <c r="A2380" s="1" t="s">
        <v>2478</v>
      </c>
      <c r="B2380" s="2" t="n">
        <v>34645</v>
      </c>
      <c r="C2380" s="3" t="n">
        <v>2328</v>
      </c>
      <c r="D2380" s="3" t="s">
        <v>8</v>
      </c>
      <c r="E2380" s="1" t="s">
        <v>20</v>
      </c>
      <c r="G2380" s="3" t="s">
        <v>55</v>
      </c>
    </row>
    <row r="2381" customFormat="false" ht="11.25" hidden="false" customHeight="false" outlineLevel="0" collapsed="false">
      <c r="A2381" s="1" t="s">
        <v>2479</v>
      </c>
      <c r="B2381" s="2" t="n">
        <v>36334</v>
      </c>
      <c r="C2381" s="3" t="n">
        <v>2739</v>
      </c>
      <c r="D2381" s="3" t="s">
        <v>8</v>
      </c>
      <c r="E2381" s="1" t="s">
        <v>20</v>
      </c>
      <c r="G2381" s="3" t="s">
        <v>55</v>
      </c>
    </row>
    <row r="2382" customFormat="false" ht="11.25" hidden="false" customHeight="false" outlineLevel="0" collapsed="false">
      <c r="A2382" s="1" t="s">
        <v>2480</v>
      </c>
      <c r="B2382" s="2" t="n">
        <v>27305</v>
      </c>
      <c r="C2382" s="3" t="n">
        <v>2803</v>
      </c>
      <c r="D2382" s="3" t="s">
        <v>8</v>
      </c>
      <c r="E2382" s="1" t="s">
        <v>441</v>
      </c>
      <c r="G2382" s="3" t="s">
        <v>16</v>
      </c>
    </row>
    <row r="2383" customFormat="false" ht="11.25" hidden="false" customHeight="false" outlineLevel="0" collapsed="false">
      <c r="A2383" s="1" t="s">
        <v>2481</v>
      </c>
      <c r="B2383" s="2" t="n">
        <v>29719</v>
      </c>
      <c r="C2383" s="3" t="n">
        <v>2489</v>
      </c>
      <c r="D2383" s="3" t="s">
        <v>8</v>
      </c>
      <c r="E2383" s="1" t="s">
        <v>120</v>
      </c>
      <c r="G2383" s="3" t="s">
        <v>48</v>
      </c>
    </row>
    <row r="2384" customFormat="false" ht="11.25" hidden="false" customHeight="false" outlineLevel="0" collapsed="false">
      <c r="A2384" s="1" t="s">
        <v>2482</v>
      </c>
      <c r="B2384" s="2" t="n">
        <v>32972</v>
      </c>
      <c r="C2384" s="3" t="n">
        <v>1991</v>
      </c>
      <c r="D2384" s="3" t="s">
        <v>8</v>
      </c>
      <c r="E2384" s="1" t="s">
        <v>70</v>
      </c>
      <c r="G2384" s="3" t="s">
        <v>42</v>
      </c>
    </row>
    <row r="2385" customFormat="false" ht="11.25" hidden="false" customHeight="false" outlineLevel="0" collapsed="false">
      <c r="A2385" s="1" t="s">
        <v>2483</v>
      </c>
      <c r="B2385" s="2" t="n">
        <v>36479</v>
      </c>
      <c r="C2385" s="3" t="n">
        <v>1636</v>
      </c>
      <c r="D2385" s="3" t="s">
        <v>8</v>
      </c>
      <c r="E2385" s="1" t="s">
        <v>20</v>
      </c>
      <c r="G2385" s="3" t="s">
        <v>55</v>
      </c>
    </row>
    <row r="2386" customFormat="false" ht="11.25" hidden="false" customHeight="false" outlineLevel="0" collapsed="false">
      <c r="A2386" s="1" t="s">
        <v>2484</v>
      </c>
      <c r="B2386" s="2" t="n">
        <v>36661</v>
      </c>
      <c r="C2386" s="3" t="n">
        <v>1283</v>
      </c>
      <c r="D2386" s="3" t="s">
        <v>8</v>
      </c>
      <c r="E2386" s="1" t="s">
        <v>23</v>
      </c>
      <c r="G2386" s="3" t="s">
        <v>199</v>
      </c>
    </row>
    <row r="2387" customFormat="false" ht="11.25" hidden="false" customHeight="false" outlineLevel="0" collapsed="false">
      <c r="A2387" s="1" t="s">
        <v>2485</v>
      </c>
      <c r="B2387" s="2" t="n">
        <v>28541</v>
      </c>
      <c r="C2387" s="3" t="n">
        <v>2227</v>
      </c>
      <c r="D2387" s="3" t="s">
        <v>8</v>
      </c>
      <c r="E2387" s="1" t="s">
        <v>441</v>
      </c>
      <c r="G2387" s="3" t="s">
        <v>455</v>
      </c>
    </row>
    <row r="2388" customFormat="false" ht="11.25" hidden="false" customHeight="false" outlineLevel="0" collapsed="false">
      <c r="A2388" s="1" t="s">
        <v>2486</v>
      </c>
      <c r="B2388" s="2" t="n">
        <v>32166</v>
      </c>
      <c r="C2388" s="3" t="n">
        <v>3584</v>
      </c>
      <c r="D2388" s="3" t="s">
        <v>8</v>
      </c>
      <c r="E2388" s="1" t="s">
        <v>20</v>
      </c>
      <c r="G2388" s="3" t="s">
        <v>16</v>
      </c>
    </row>
    <row r="2389" customFormat="false" ht="11.25" hidden="false" customHeight="false" outlineLevel="0" collapsed="false">
      <c r="A2389" s="1" t="s">
        <v>2487</v>
      </c>
      <c r="B2389" s="2" t="n">
        <v>35884</v>
      </c>
      <c r="C2389" s="3" t="n">
        <v>527</v>
      </c>
      <c r="D2389" s="3" t="s">
        <v>8</v>
      </c>
      <c r="E2389" s="1" t="s">
        <v>20</v>
      </c>
      <c r="G2389" s="3" t="s">
        <v>420</v>
      </c>
    </row>
    <row r="2390" customFormat="false" ht="11.25" hidden="false" customHeight="false" outlineLevel="0" collapsed="false">
      <c r="A2390" s="1" t="s">
        <v>2488</v>
      </c>
      <c r="B2390" s="2" t="n">
        <v>43423</v>
      </c>
      <c r="C2390" s="3" t="n">
        <v>741</v>
      </c>
      <c r="D2390" s="3" t="s">
        <v>8</v>
      </c>
      <c r="E2390" s="1" t="s">
        <v>15</v>
      </c>
      <c r="G2390" s="3" t="s">
        <v>16</v>
      </c>
    </row>
    <row r="2391" customFormat="false" ht="11.25" hidden="false" customHeight="false" outlineLevel="0" collapsed="false">
      <c r="A2391" s="1" t="s">
        <v>2489</v>
      </c>
      <c r="B2391" s="2" t="n">
        <v>29562</v>
      </c>
      <c r="C2391" s="3" t="n">
        <v>3814</v>
      </c>
      <c r="D2391" s="3" t="s">
        <v>8</v>
      </c>
      <c r="E2391" s="1" t="s">
        <v>120</v>
      </c>
      <c r="G2391" s="3" t="s">
        <v>16</v>
      </c>
    </row>
    <row r="2392" customFormat="false" ht="11.25" hidden="false" customHeight="false" outlineLevel="0" collapsed="false">
      <c r="A2392" s="1" t="s">
        <v>2490</v>
      </c>
      <c r="B2392" s="2" t="n">
        <v>36636</v>
      </c>
      <c r="C2392" s="3" t="n">
        <v>5616</v>
      </c>
      <c r="D2392" s="3" t="s">
        <v>8</v>
      </c>
      <c r="E2392" s="1" t="s">
        <v>47</v>
      </c>
      <c r="G2392" s="3" t="s">
        <v>48</v>
      </c>
    </row>
    <row r="2393" customFormat="false" ht="11.25" hidden="false" customHeight="false" outlineLevel="0" collapsed="false">
      <c r="A2393" s="1" t="s">
        <v>2491</v>
      </c>
      <c r="B2393" s="2" t="n">
        <v>36941</v>
      </c>
      <c r="C2393" s="3" t="n">
        <v>6307</v>
      </c>
      <c r="D2393" s="3" t="s">
        <v>8</v>
      </c>
      <c r="E2393" s="1" t="s">
        <v>20</v>
      </c>
      <c r="G2393" s="3" t="s">
        <v>2492</v>
      </c>
    </row>
    <row r="2394" customFormat="false" ht="11.25" hidden="false" customHeight="false" outlineLevel="0" collapsed="false">
      <c r="A2394" s="1" t="s">
        <v>2493</v>
      </c>
      <c r="B2394" s="2" t="n">
        <v>37024</v>
      </c>
      <c r="C2394" s="3" t="n">
        <v>3695</v>
      </c>
      <c r="D2394" s="3" t="s">
        <v>8</v>
      </c>
      <c r="E2394" s="1" t="s">
        <v>20</v>
      </c>
      <c r="G2394" s="3" t="s">
        <v>55</v>
      </c>
    </row>
    <row r="2395" customFormat="false" ht="11.25" hidden="false" customHeight="false" outlineLevel="0" collapsed="false">
      <c r="A2395" s="1" t="s">
        <v>2494</v>
      </c>
      <c r="B2395" s="2" t="n">
        <v>38313</v>
      </c>
      <c r="C2395" s="3" t="n">
        <v>2510</v>
      </c>
      <c r="D2395" s="3" t="s">
        <v>8</v>
      </c>
      <c r="E2395" s="1" t="s">
        <v>15</v>
      </c>
      <c r="G2395" s="3" t="s">
        <v>16</v>
      </c>
    </row>
    <row r="2396" customFormat="false" ht="11.25" hidden="false" customHeight="false" outlineLevel="0" collapsed="false">
      <c r="A2396" s="1" t="s">
        <v>2495</v>
      </c>
      <c r="B2396" s="2" t="n">
        <v>35549</v>
      </c>
      <c r="C2396" s="3" t="n">
        <v>647</v>
      </c>
      <c r="D2396" s="3" t="s">
        <v>8</v>
      </c>
      <c r="E2396" s="1" t="s">
        <v>20</v>
      </c>
      <c r="G2396" s="3" t="s">
        <v>16</v>
      </c>
    </row>
    <row r="2397" customFormat="false" ht="11.25" hidden="false" customHeight="false" outlineLevel="0" collapsed="false">
      <c r="A2397" s="1" t="s">
        <v>2496</v>
      </c>
      <c r="B2397" s="2" t="n">
        <v>30984</v>
      </c>
      <c r="C2397" s="3" t="n">
        <v>4793</v>
      </c>
      <c r="D2397" s="3" t="s">
        <v>8</v>
      </c>
      <c r="E2397" s="1" t="s">
        <v>47</v>
      </c>
      <c r="G2397" s="3" t="s">
        <v>16</v>
      </c>
    </row>
    <row r="2398" customFormat="false" ht="11.25" hidden="false" customHeight="false" outlineLevel="0" collapsed="false">
      <c r="A2398" s="1" t="s">
        <v>2497</v>
      </c>
      <c r="B2398" s="2" t="n">
        <v>33049</v>
      </c>
      <c r="C2398" s="3" t="n">
        <v>479</v>
      </c>
      <c r="D2398" s="3" t="s">
        <v>8</v>
      </c>
      <c r="E2398" s="1" t="s">
        <v>441</v>
      </c>
      <c r="G2398" s="3" t="s">
        <v>16</v>
      </c>
    </row>
    <row r="2399" customFormat="false" ht="11.25" hidden="false" customHeight="false" outlineLevel="0" collapsed="false">
      <c r="A2399" s="1" t="s">
        <v>2498</v>
      </c>
      <c r="B2399" s="2" t="n">
        <v>29024</v>
      </c>
      <c r="C2399" s="3" t="n">
        <v>6714</v>
      </c>
      <c r="D2399" s="3" t="s">
        <v>8</v>
      </c>
      <c r="E2399" s="1" t="s">
        <v>47</v>
      </c>
      <c r="G2399" s="3" t="s">
        <v>16</v>
      </c>
    </row>
    <row r="2400" customFormat="false" ht="11.25" hidden="false" customHeight="false" outlineLevel="0" collapsed="false">
      <c r="A2400" s="1" t="s">
        <v>2499</v>
      </c>
      <c r="B2400" s="2" t="n">
        <v>36178</v>
      </c>
      <c r="C2400" s="3" t="n">
        <v>2334</v>
      </c>
      <c r="D2400" s="3" t="s">
        <v>8</v>
      </c>
      <c r="E2400" s="1" t="s">
        <v>41</v>
      </c>
      <c r="G2400" s="3" t="s">
        <v>240</v>
      </c>
    </row>
    <row r="2401" customFormat="false" ht="11.25" hidden="false" customHeight="false" outlineLevel="0" collapsed="false">
      <c r="A2401" s="1" t="s">
        <v>2500</v>
      </c>
      <c r="B2401" s="2" t="n">
        <v>36332</v>
      </c>
      <c r="C2401" s="3" t="n">
        <v>4834</v>
      </c>
      <c r="D2401" s="3" t="s">
        <v>8</v>
      </c>
      <c r="E2401" s="1" t="s">
        <v>23</v>
      </c>
      <c r="G2401" s="3" t="s">
        <v>96</v>
      </c>
    </row>
    <row r="2402" customFormat="false" ht="11.25" hidden="false" customHeight="false" outlineLevel="0" collapsed="false">
      <c r="A2402" s="1" t="s">
        <v>2501</v>
      </c>
      <c r="B2402" s="2" t="n">
        <v>36584</v>
      </c>
      <c r="C2402" s="3" t="n">
        <v>2060</v>
      </c>
      <c r="D2402" s="3" t="s">
        <v>8</v>
      </c>
      <c r="E2402" s="1" t="s">
        <v>23</v>
      </c>
      <c r="G2402" s="3" t="s">
        <v>133</v>
      </c>
    </row>
    <row r="2403" customFormat="false" ht="11.25" hidden="false" customHeight="false" outlineLevel="0" collapsed="false">
      <c r="A2403" s="1" t="s">
        <v>2502</v>
      </c>
      <c r="B2403" s="2" t="n">
        <v>35814</v>
      </c>
      <c r="C2403" s="3" t="n">
        <v>1895</v>
      </c>
      <c r="D2403" s="3" t="s">
        <v>8</v>
      </c>
      <c r="E2403" s="1" t="s">
        <v>9</v>
      </c>
      <c r="G2403" s="3" t="s">
        <v>10</v>
      </c>
    </row>
    <row r="2404" customFormat="false" ht="11.25" hidden="false" customHeight="false" outlineLevel="0" collapsed="false">
      <c r="A2404" s="1" t="s">
        <v>2503</v>
      </c>
      <c r="B2404" s="2" t="n">
        <v>35878</v>
      </c>
      <c r="C2404" s="3" t="n">
        <v>217</v>
      </c>
      <c r="D2404" s="3" t="s">
        <v>8</v>
      </c>
      <c r="E2404" s="1" t="s">
        <v>23</v>
      </c>
      <c r="G2404" s="3" t="s">
        <v>2504</v>
      </c>
    </row>
    <row r="2405" customFormat="false" ht="11.25" hidden="false" customHeight="false" outlineLevel="0" collapsed="false">
      <c r="A2405" s="1" t="s">
        <v>2505</v>
      </c>
      <c r="B2405" s="2" t="n">
        <v>36178</v>
      </c>
      <c r="C2405" s="3" t="n">
        <v>295</v>
      </c>
      <c r="D2405" s="3" t="s">
        <v>8</v>
      </c>
      <c r="E2405" s="1" t="s">
        <v>12</v>
      </c>
      <c r="G2405" s="3" t="s">
        <v>1792</v>
      </c>
    </row>
    <row r="2406" customFormat="false" ht="11.25" hidden="false" customHeight="false" outlineLevel="0" collapsed="false">
      <c r="A2406" s="1" t="s">
        <v>2506</v>
      </c>
      <c r="B2406" s="2" t="n">
        <v>36095</v>
      </c>
      <c r="C2406" s="3" t="n">
        <v>4593</v>
      </c>
      <c r="D2406" s="3" t="s">
        <v>8</v>
      </c>
      <c r="E2406" s="1" t="s">
        <v>23</v>
      </c>
      <c r="G2406" s="3" t="s">
        <v>137</v>
      </c>
    </row>
    <row r="2407" customFormat="false" ht="11.25" hidden="false" customHeight="false" outlineLevel="0" collapsed="false">
      <c r="A2407" s="1" t="s">
        <v>2507</v>
      </c>
      <c r="B2407" s="2" t="n">
        <v>33007</v>
      </c>
      <c r="C2407" s="3" t="n">
        <v>5055</v>
      </c>
      <c r="D2407" s="3" t="s">
        <v>8</v>
      </c>
      <c r="E2407" s="1" t="s">
        <v>120</v>
      </c>
      <c r="G2407" s="3" t="s">
        <v>71</v>
      </c>
    </row>
    <row r="2408" customFormat="false" ht="11.25" hidden="false" customHeight="false" outlineLevel="0" collapsed="false">
      <c r="A2408" s="1" t="s">
        <v>2508</v>
      </c>
      <c r="B2408" s="2" t="n">
        <v>36322</v>
      </c>
      <c r="C2408" s="3" t="n">
        <v>5393</v>
      </c>
      <c r="D2408" s="3" t="s">
        <v>8</v>
      </c>
      <c r="E2408" s="1" t="s">
        <v>12</v>
      </c>
      <c r="G2408" s="3" t="s">
        <v>10</v>
      </c>
    </row>
    <row r="2409" customFormat="false" ht="11.25" hidden="false" customHeight="false" outlineLevel="0" collapsed="false">
      <c r="A2409" s="1" t="s">
        <v>2509</v>
      </c>
      <c r="B2409" s="2" t="n">
        <v>36654</v>
      </c>
      <c r="C2409" s="3" t="n">
        <v>5859</v>
      </c>
      <c r="D2409" s="3" t="s">
        <v>8</v>
      </c>
      <c r="E2409" s="1" t="s">
        <v>70</v>
      </c>
      <c r="G2409" s="3" t="s">
        <v>35</v>
      </c>
    </row>
    <row r="2410" customFormat="false" ht="11.25" hidden="false" customHeight="false" outlineLevel="0" collapsed="false">
      <c r="A2410" s="1" t="s">
        <v>2510</v>
      </c>
      <c r="B2410" s="2" t="n">
        <v>25125</v>
      </c>
      <c r="C2410" s="3" t="n">
        <v>642</v>
      </c>
      <c r="D2410" s="3" t="s">
        <v>8</v>
      </c>
      <c r="E2410" s="1" t="s">
        <v>70</v>
      </c>
      <c r="G2410" s="3" t="s">
        <v>60</v>
      </c>
    </row>
    <row r="2411" customFormat="false" ht="11.25" hidden="false" customHeight="false" outlineLevel="0" collapsed="false">
      <c r="A2411" s="1" t="s">
        <v>2511</v>
      </c>
      <c r="B2411" s="2" t="n">
        <v>36612</v>
      </c>
      <c r="C2411" s="3" t="n">
        <v>5017</v>
      </c>
      <c r="D2411" s="3" t="s">
        <v>8</v>
      </c>
      <c r="E2411" s="1" t="s">
        <v>41</v>
      </c>
      <c r="G2411" s="3" t="s">
        <v>10</v>
      </c>
    </row>
    <row r="2412" customFormat="false" ht="11.25" hidden="false" customHeight="false" outlineLevel="0" collapsed="false">
      <c r="A2412" s="1" t="s">
        <v>2512</v>
      </c>
      <c r="B2412" s="2" t="n">
        <v>36931</v>
      </c>
      <c r="C2412" s="3" t="n">
        <v>3791</v>
      </c>
      <c r="D2412" s="3" t="s">
        <v>8</v>
      </c>
      <c r="E2412" s="1" t="s">
        <v>70</v>
      </c>
      <c r="G2412" s="3" t="s">
        <v>16</v>
      </c>
    </row>
    <row r="2413" customFormat="false" ht="11.25" hidden="false" customHeight="false" outlineLevel="0" collapsed="false">
      <c r="A2413" s="1" t="s">
        <v>2513</v>
      </c>
      <c r="B2413" s="2" t="n">
        <v>36418</v>
      </c>
      <c r="C2413" s="3" t="n">
        <v>5176</v>
      </c>
      <c r="D2413" s="3" t="s">
        <v>8</v>
      </c>
      <c r="E2413" s="1" t="s">
        <v>12</v>
      </c>
      <c r="G2413" s="3" t="s">
        <v>50</v>
      </c>
    </row>
    <row r="2414" customFormat="false" ht="11.25" hidden="false" customHeight="false" outlineLevel="0" collapsed="false">
      <c r="A2414" s="1" t="s">
        <v>2514</v>
      </c>
      <c r="B2414" s="2" t="n">
        <v>36276</v>
      </c>
      <c r="C2414" s="3" t="n">
        <v>3958</v>
      </c>
      <c r="D2414" s="3" t="s">
        <v>8</v>
      </c>
      <c r="E2414" s="1" t="s">
        <v>70</v>
      </c>
      <c r="G2414" s="3" t="s">
        <v>75</v>
      </c>
    </row>
    <row r="2415" customFormat="false" ht="11.25" hidden="false" customHeight="false" outlineLevel="0" collapsed="false">
      <c r="A2415" s="1" t="s">
        <v>2515</v>
      </c>
      <c r="B2415" s="2" t="n">
        <v>36052</v>
      </c>
      <c r="C2415" s="3" t="n">
        <v>2820</v>
      </c>
      <c r="D2415" s="3" t="s">
        <v>8</v>
      </c>
      <c r="E2415" s="1" t="s">
        <v>20</v>
      </c>
      <c r="G2415" s="3" t="s">
        <v>2516</v>
      </c>
    </row>
    <row r="2416" customFormat="false" ht="11.25" hidden="false" customHeight="false" outlineLevel="0" collapsed="false">
      <c r="A2416" s="1" t="s">
        <v>2517</v>
      </c>
      <c r="B2416" s="2" t="n">
        <v>35452</v>
      </c>
      <c r="C2416" s="3" t="n">
        <v>1975</v>
      </c>
      <c r="D2416" s="3" t="s">
        <v>8</v>
      </c>
      <c r="E2416" s="1" t="s">
        <v>12</v>
      </c>
      <c r="G2416" s="3" t="s">
        <v>57</v>
      </c>
    </row>
    <row r="2417" customFormat="false" ht="11.25" hidden="false" customHeight="false" outlineLevel="0" collapsed="false">
      <c r="A2417" s="1" t="s">
        <v>2518</v>
      </c>
      <c r="B2417" s="2" t="n">
        <v>30823</v>
      </c>
      <c r="C2417" s="3" t="n">
        <v>4854</v>
      </c>
      <c r="D2417" s="3" t="s">
        <v>8</v>
      </c>
      <c r="E2417" s="1" t="s">
        <v>23</v>
      </c>
      <c r="G2417" s="3" t="s">
        <v>31</v>
      </c>
    </row>
    <row r="2418" customFormat="false" ht="11.25" hidden="false" customHeight="false" outlineLevel="0" collapsed="false">
      <c r="A2418" s="1" t="s">
        <v>2519</v>
      </c>
      <c r="B2418" s="2" t="n">
        <v>36662</v>
      </c>
      <c r="C2418" s="3" t="n">
        <v>3901</v>
      </c>
      <c r="D2418" s="3" t="s">
        <v>8</v>
      </c>
      <c r="E2418" s="1" t="s">
        <v>12</v>
      </c>
      <c r="G2418" s="3" t="s">
        <v>78</v>
      </c>
    </row>
    <row r="2419" customFormat="false" ht="11.25" hidden="false" customHeight="false" outlineLevel="0" collapsed="false">
      <c r="A2419" s="1" t="s">
        <v>2520</v>
      </c>
      <c r="B2419" s="2" t="n">
        <v>36220</v>
      </c>
      <c r="C2419" s="3" t="n">
        <v>2989</v>
      </c>
      <c r="D2419" s="3" t="s">
        <v>8</v>
      </c>
      <c r="E2419" s="1" t="s">
        <v>20</v>
      </c>
      <c r="G2419" s="3" t="s">
        <v>55</v>
      </c>
    </row>
    <row r="2420" customFormat="false" ht="11.25" hidden="false" customHeight="false" outlineLevel="0" collapsed="false">
      <c r="A2420" s="1" t="s">
        <v>2517</v>
      </c>
      <c r="B2420" s="2" t="n">
        <v>36297</v>
      </c>
      <c r="C2420" s="3" t="n">
        <v>3361</v>
      </c>
      <c r="D2420" s="3" t="s">
        <v>8</v>
      </c>
      <c r="E2420" s="1" t="s">
        <v>23</v>
      </c>
      <c r="G2420" s="3" t="s">
        <v>50</v>
      </c>
    </row>
    <row r="2421" customFormat="false" ht="11.25" hidden="false" customHeight="false" outlineLevel="0" collapsed="false">
      <c r="A2421" s="1" t="s">
        <v>2521</v>
      </c>
      <c r="B2421" s="2" t="n">
        <v>35537</v>
      </c>
      <c r="C2421" s="3" t="n">
        <v>5842</v>
      </c>
      <c r="D2421" s="3" t="s">
        <v>8</v>
      </c>
      <c r="E2421" s="1" t="s">
        <v>12</v>
      </c>
      <c r="G2421" s="3" t="s">
        <v>141</v>
      </c>
    </row>
    <row r="2422" customFormat="false" ht="11.25" hidden="false" customHeight="false" outlineLevel="0" collapsed="false">
      <c r="A2422" s="1" t="s">
        <v>2522</v>
      </c>
      <c r="B2422" s="2" t="n">
        <v>26805</v>
      </c>
      <c r="C2422" s="3" t="n">
        <v>5231</v>
      </c>
      <c r="D2422" s="3" t="s">
        <v>8</v>
      </c>
      <c r="E2422" s="1" t="s">
        <v>9</v>
      </c>
      <c r="G2422" s="3" t="s">
        <v>10</v>
      </c>
    </row>
    <row r="2423" customFormat="false" ht="11.25" hidden="false" customHeight="false" outlineLevel="0" collapsed="false">
      <c r="A2423" s="1" t="s">
        <v>2523</v>
      </c>
      <c r="B2423" s="2" t="n">
        <v>33971</v>
      </c>
      <c r="C2423" s="3" t="n">
        <v>2362</v>
      </c>
      <c r="D2423" s="3" t="s">
        <v>8</v>
      </c>
      <c r="E2423" s="1" t="s">
        <v>12</v>
      </c>
      <c r="G2423" s="3" t="s">
        <v>65</v>
      </c>
    </row>
    <row r="2424" customFormat="false" ht="11.25" hidden="false" customHeight="false" outlineLevel="0" collapsed="false">
      <c r="A2424" s="1" t="s">
        <v>2524</v>
      </c>
      <c r="B2424" s="2" t="n">
        <v>36584</v>
      </c>
      <c r="C2424" s="3" t="n">
        <v>106</v>
      </c>
      <c r="D2424" s="3" t="s">
        <v>8</v>
      </c>
      <c r="E2424" s="1" t="s">
        <v>20</v>
      </c>
      <c r="G2424" s="3" t="s">
        <v>55</v>
      </c>
    </row>
    <row r="2425" customFormat="false" ht="11.25" hidden="false" customHeight="false" outlineLevel="0" collapsed="false">
      <c r="A2425" s="1" t="s">
        <v>2525</v>
      </c>
      <c r="B2425" s="2" t="n">
        <v>36815</v>
      </c>
      <c r="C2425" s="3" t="n">
        <v>50</v>
      </c>
      <c r="D2425" s="3" t="s">
        <v>8</v>
      </c>
      <c r="E2425" s="1" t="s">
        <v>12</v>
      </c>
      <c r="G2425" s="3" t="s">
        <v>16</v>
      </c>
    </row>
    <row r="2426" customFormat="false" ht="11.25" hidden="false" customHeight="false" outlineLevel="0" collapsed="false">
      <c r="A2426" s="1" t="s">
        <v>2526</v>
      </c>
      <c r="B2426" s="2" t="n">
        <v>29122</v>
      </c>
      <c r="C2426" s="3" t="n">
        <v>4546</v>
      </c>
      <c r="D2426" s="3" t="s">
        <v>8</v>
      </c>
      <c r="E2426" s="1" t="s">
        <v>70</v>
      </c>
      <c r="G2426" s="3" t="s">
        <v>75</v>
      </c>
    </row>
    <row r="2427" customFormat="false" ht="11.25" hidden="false" customHeight="false" outlineLevel="0" collapsed="false">
      <c r="A2427" s="1" t="s">
        <v>2527</v>
      </c>
      <c r="B2427" s="2" t="n">
        <v>30031</v>
      </c>
      <c r="C2427" s="3" t="n">
        <v>3662</v>
      </c>
      <c r="D2427" s="3" t="s">
        <v>8</v>
      </c>
      <c r="E2427" s="1" t="s">
        <v>70</v>
      </c>
      <c r="G2427" s="3" t="s">
        <v>16</v>
      </c>
    </row>
    <row r="2428" customFormat="false" ht="11.25" hidden="false" customHeight="false" outlineLevel="0" collapsed="false">
      <c r="A2428" s="1" t="s">
        <v>2528</v>
      </c>
      <c r="B2428" s="2" t="n">
        <v>33890</v>
      </c>
      <c r="C2428" s="3" t="n">
        <v>166</v>
      </c>
      <c r="D2428" s="3" t="s">
        <v>8</v>
      </c>
      <c r="E2428" s="1" t="s">
        <v>70</v>
      </c>
      <c r="G2428" s="3" t="s">
        <v>16</v>
      </c>
    </row>
    <row r="2429" customFormat="false" ht="11.25" hidden="false" customHeight="false" outlineLevel="0" collapsed="false">
      <c r="A2429" s="1" t="s">
        <v>2529</v>
      </c>
      <c r="B2429" s="2" t="n">
        <v>31593</v>
      </c>
      <c r="C2429" s="3" t="n">
        <v>4376</v>
      </c>
      <c r="D2429" s="3" t="s">
        <v>8</v>
      </c>
      <c r="E2429" s="1" t="s">
        <v>168</v>
      </c>
      <c r="G2429" s="3" t="s">
        <v>16</v>
      </c>
    </row>
    <row r="2430" customFormat="false" ht="11.25" hidden="false" customHeight="false" outlineLevel="0" collapsed="false">
      <c r="A2430" s="1" t="s">
        <v>2530</v>
      </c>
      <c r="B2430" s="2" t="n">
        <v>36171</v>
      </c>
      <c r="C2430" s="3" t="n">
        <v>1536</v>
      </c>
      <c r="D2430" s="3" t="s">
        <v>8</v>
      </c>
      <c r="E2430" s="1" t="s">
        <v>12</v>
      </c>
      <c r="G2430" s="3" t="s">
        <v>1949</v>
      </c>
    </row>
    <row r="2431" customFormat="false" ht="11.25" hidden="false" customHeight="false" outlineLevel="0" collapsed="false">
      <c r="A2431" s="1" t="s">
        <v>2531</v>
      </c>
      <c r="B2431" s="2" t="n">
        <v>27204</v>
      </c>
      <c r="C2431" s="3" t="n">
        <v>3808</v>
      </c>
      <c r="D2431" s="3" t="s">
        <v>8</v>
      </c>
      <c r="E2431" s="1" t="s">
        <v>23</v>
      </c>
      <c r="G2431" s="3" t="s">
        <v>89</v>
      </c>
    </row>
    <row r="2432" customFormat="false" ht="11.25" hidden="false" customHeight="false" outlineLevel="0" collapsed="false">
      <c r="A2432" s="1" t="s">
        <v>2532</v>
      </c>
      <c r="B2432" s="2" t="n">
        <v>36710</v>
      </c>
      <c r="C2432" s="3" t="n">
        <v>2732</v>
      </c>
      <c r="D2432" s="3" t="s">
        <v>8</v>
      </c>
      <c r="E2432" s="1" t="s">
        <v>12</v>
      </c>
      <c r="G2432" s="3" t="s">
        <v>153</v>
      </c>
    </row>
    <row r="2433" customFormat="false" ht="11.25" hidden="false" customHeight="false" outlineLevel="0" collapsed="false">
      <c r="A2433" s="1" t="s">
        <v>2533</v>
      </c>
      <c r="B2433" s="2" t="n">
        <v>40439</v>
      </c>
      <c r="C2433" s="3" t="n">
        <v>6938</v>
      </c>
      <c r="D2433" s="3" t="s">
        <v>8</v>
      </c>
      <c r="E2433" s="1" t="s">
        <v>12</v>
      </c>
      <c r="G2433" s="3" t="s">
        <v>566</v>
      </c>
    </row>
    <row r="2434" customFormat="false" ht="11.25" hidden="false" customHeight="false" outlineLevel="0" collapsed="false">
      <c r="A2434" s="1" t="s">
        <v>2534</v>
      </c>
      <c r="B2434" s="2" t="n">
        <v>36199</v>
      </c>
      <c r="C2434" s="3" t="n">
        <v>1450</v>
      </c>
      <c r="D2434" s="3" t="s">
        <v>8</v>
      </c>
      <c r="E2434" s="1" t="s">
        <v>41</v>
      </c>
      <c r="G2434" s="3" t="s">
        <v>71</v>
      </c>
    </row>
    <row r="2435" customFormat="false" ht="11.25" hidden="false" customHeight="false" outlineLevel="0" collapsed="false">
      <c r="A2435" s="1" t="s">
        <v>2535</v>
      </c>
      <c r="B2435" s="2" t="n">
        <v>36010</v>
      </c>
      <c r="C2435" s="3" t="n">
        <v>5760</v>
      </c>
      <c r="D2435" s="3" t="s">
        <v>8</v>
      </c>
      <c r="E2435" s="1" t="s">
        <v>41</v>
      </c>
      <c r="G2435" s="3" t="s">
        <v>230</v>
      </c>
    </row>
    <row r="2436" customFormat="false" ht="11.25" hidden="false" customHeight="false" outlineLevel="0" collapsed="false">
      <c r="A2436" s="1" t="s">
        <v>2536</v>
      </c>
      <c r="B2436" s="2" t="n">
        <v>36923</v>
      </c>
      <c r="C2436" s="3" t="n">
        <v>2043</v>
      </c>
      <c r="D2436" s="3" t="s">
        <v>8</v>
      </c>
      <c r="E2436" s="1" t="s">
        <v>41</v>
      </c>
      <c r="G2436" s="3" t="s">
        <v>27</v>
      </c>
    </row>
    <row r="2437" customFormat="false" ht="11.25" hidden="false" customHeight="false" outlineLevel="0" collapsed="false">
      <c r="A2437" s="1" t="s">
        <v>2530</v>
      </c>
      <c r="B2437" s="2" t="n">
        <v>34174</v>
      </c>
      <c r="C2437" s="3" t="n">
        <v>3763</v>
      </c>
      <c r="D2437" s="3" t="s">
        <v>8</v>
      </c>
      <c r="E2437" s="1" t="s">
        <v>23</v>
      </c>
      <c r="G2437" s="3" t="s">
        <v>204</v>
      </c>
    </row>
    <row r="2438" customFormat="false" ht="11.25" hidden="false" customHeight="false" outlineLevel="0" collapsed="false">
      <c r="A2438" s="1" t="s">
        <v>2537</v>
      </c>
      <c r="B2438" s="2" t="n">
        <v>36598</v>
      </c>
      <c r="C2438" s="3" t="n">
        <v>6866</v>
      </c>
      <c r="D2438" s="3" t="s">
        <v>8</v>
      </c>
      <c r="E2438" s="1" t="s">
        <v>12</v>
      </c>
      <c r="G2438" s="3" t="s">
        <v>16</v>
      </c>
    </row>
    <row r="2439" customFormat="false" ht="11.25" hidden="false" customHeight="false" outlineLevel="0" collapsed="false">
      <c r="A2439" s="1" t="s">
        <v>2538</v>
      </c>
      <c r="B2439" s="2" t="n">
        <v>34512</v>
      </c>
      <c r="C2439" s="3" t="n">
        <v>6816</v>
      </c>
      <c r="D2439" s="3" t="s">
        <v>8</v>
      </c>
      <c r="E2439" s="1" t="s">
        <v>20</v>
      </c>
      <c r="G2439" s="3" t="s">
        <v>16</v>
      </c>
    </row>
    <row r="2440" customFormat="false" ht="11.25" hidden="false" customHeight="false" outlineLevel="0" collapsed="false">
      <c r="A2440" s="1" t="s">
        <v>2539</v>
      </c>
      <c r="B2440" s="2" t="n">
        <v>36115</v>
      </c>
      <c r="C2440" s="3" t="n">
        <v>2492</v>
      </c>
      <c r="D2440" s="3" t="s">
        <v>8</v>
      </c>
      <c r="E2440" s="1" t="s">
        <v>70</v>
      </c>
      <c r="G2440" s="3" t="s">
        <v>71</v>
      </c>
    </row>
    <row r="2441" customFormat="false" ht="11.25" hidden="false" customHeight="false" outlineLevel="0" collapsed="false">
      <c r="A2441" s="1" t="s">
        <v>2540</v>
      </c>
      <c r="B2441" s="2" t="n">
        <v>28730</v>
      </c>
      <c r="C2441" s="3" t="n">
        <v>20</v>
      </c>
      <c r="D2441" s="3" t="s">
        <v>8</v>
      </c>
      <c r="E2441" s="1" t="s">
        <v>70</v>
      </c>
      <c r="G2441" s="3" t="s">
        <v>35</v>
      </c>
    </row>
    <row r="2442" customFormat="false" ht="11.25" hidden="false" customHeight="false" outlineLevel="0" collapsed="false">
      <c r="A2442" s="1" t="s">
        <v>2541</v>
      </c>
      <c r="B2442" s="2" t="n">
        <v>36234</v>
      </c>
      <c r="C2442" s="3" t="n">
        <v>1455</v>
      </c>
      <c r="D2442" s="3" t="s">
        <v>8</v>
      </c>
      <c r="E2442" s="1" t="s">
        <v>12</v>
      </c>
      <c r="G2442" s="3" t="s">
        <v>141</v>
      </c>
    </row>
    <row r="2443" customFormat="false" ht="11.25" hidden="false" customHeight="false" outlineLevel="0" collapsed="false">
      <c r="A2443" s="1" t="s">
        <v>2542</v>
      </c>
      <c r="B2443" s="2" t="n">
        <v>36129</v>
      </c>
      <c r="C2443" s="3" t="n">
        <v>1028</v>
      </c>
      <c r="D2443" s="3" t="s">
        <v>8</v>
      </c>
      <c r="E2443" s="1" t="s">
        <v>20</v>
      </c>
      <c r="G2443" s="3" t="s">
        <v>153</v>
      </c>
    </row>
    <row r="2444" customFormat="false" ht="11.25" hidden="false" customHeight="false" outlineLevel="0" collapsed="false">
      <c r="A2444" s="1" t="s">
        <v>2543</v>
      </c>
      <c r="B2444" s="2" t="n">
        <v>36136</v>
      </c>
      <c r="C2444" s="3" t="n">
        <v>3478</v>
      </c>
      <c r="D2444" s="3" t="s">
        <v>8</v>
      </c>
      <c r="E2444" s="1" t="s">
        <v>70</v>
      </c>
      <c r="G2444" s="3" t="s">
        <v>420</v>
      </c>
    </row>
    <row r="2445" customFormat="false" ht="11.25" hidden="false" customHeight="false" outlineLevel="0" collapsed="false">
      <c r="A2445" s="1" t="s">
        <v>2544</v>
      </c>
      <c r="B2445" s="2" t="n">
        <v>36400</v>
      </c>
      <c r="C2445" s="3" t="n">
        <v>4086</v>
      </c>
      <c r="D2445" s="3" t="s">
        <v>8</v>
      </c>
      <c r="E2445" s="1" t="s">
        <v>20</v>
      </c>
      <c r="G2445" s="3" t="s">
        <v>55</v>
      </c>
    </row>
    <row r="2446" customFormat="false" ht="11.25" hidden="false" customHeight="false" outlineLevel="0" collapsed="false">
      <c r="A2446" s="1" t="s">
        <v>2545</v>
      </c>
      <c r="B2446" s="2" t="n">
        <v>39630</v>
      </c>
      <c r="C2446" s="3" t="n">
        <v>2817</v>
      </c>
      <c r="D2446" s="3" t="s">
        <v>8</v>
      </c>
      <c r="E2446" s="1" t="s">
        <v>23</v>
      </c>
      <c r="G2446" s="3" t="s">
        <v>60</v>
      </c>
    </row>
    <row r="2447" customFormat="false" ht="11.25" hidden="false" customHeight="false" outlineLevel="0" collapsed="false">
      <c r="A2447" s="1" t="s">
        <v>2546</v>
      </c>
      <c r="B2447" s="2" t="n">
        <v>36815</v>
      </c>
      <c r="C2447" s="3" t="n">
        <v>6436</v>
      </c>
      <c r="D2447" s="3" t="s">
        <v>8</v>
      </c>
      <c r="E2447" s="1" t="s">
        <v>70</v>
      </c>
      <c r="G2447" s="3" t="s">
        <v>35</v>
      </c>
    </row>
    <row r="2448" customFormat="false" ht="11.25" hidden="false" customHeight="false" outlineLevel="0" collapsed="false">
      <c r="A2448" s="1" t="s">
        <v>2547</v>
      </c>
      <c r="B2448" s="2" t="n">
        <v>32986</v>
      </c>
      <c r="C2448" s="3" t="n">
        <v>3024</v>
      </c>
      <c r="D2448" s="3" t="s">
        <v>8</v>
      </c>
      <c r="E2448" s="1" t="s">
        <v>20</v>
      </c>
      <c r="G2448" s="3" t="s">
        <v>55</v>
      </c>
    </row>
    <row r="2449" customFormat="false" ht="11.25" hidden="false" customHeight="false" outlineLevel="0" collapsed="false">
      <c r="A2449" s="1" t="s">
        <v>2548</v>
      </c>
      <c r="B2449" s="2" t="n">
        <v>36208</v>
      </c>
      <c r="C2449" s="3" t="n">
        <v>5683</v>
      </c>
      <c r="D2449" s="3" t="s">
        <v>8</v>
      </c>
      <c r="E2449" s="1" t="s">
        <v>120</v>
      </c>
      <c r="G2449" s="3" t="s">
        <v>31</v>
      </c>
    </row>
    <row r="2450" customFormat="false" ht="11.25" hidden="false" customHeight="false" outlineLevel="0" collapsed="false">
      <c r="A2450" s="1" t="s">
        <v>2549</v>
      </c>
      <c r="B2450" s="2" t="n">
        <v>26651</v>
      </c>
      <c r="C2450" s="3" t="n">
        <v>4585</v>
      </c>
      <c r="D2450" s="3" t="s">
        <v>8</v>
      </c>
      <c r="E2450" s="1" t="s">
        <v>20</v>
      </c>
      <c r="G2450" s="3" t="s">
        <v>55</v>
      </c>
    </row>
    <row r="2451" customFormat="false" ht="11.25" hidden="false" customHeight="false" outlineLevel="0" collapsed="false">
      <c r="A2451" s="1" t="s">
        <v>2550</v>
      </c>
      <c r="B2451" s="2" t="n">
        <v>33271</v>
      </c>
      <c r="C2451" s="3" t="n">
        <v>1129</v>
      </c>
      <c r="D2451" s="3" t="s">
        <v>8</v>
      </c>
      <c r="E2451" s="1" t="s">
        <v>20</v>
      </c>
      <c r="G2451" s="3" t="s">
        <v>55</v>
      </c>
    </row>
    <row r="2452" customFormat="false" ht="11.25" hidden="false" customHeight="false" outlineLevel="0" collapsed="false">
      <c r="A2452" s="1" t="s">
        <v>2551</v>
      </c>
      <c r="B2452" s="2" t="n">
        <v>36332</v>
      </c>
      <c r="C2452" s="3" t="n">
        <v>4777</v>
      </c>
      <c r="D2452" s="3" t="s">
        <v>8</v>
      </c>
      <c r="E2452" s="1" t="s">
        <v>12</v>
      </c>
      <c r="G2452" s="3" t="s">
        <v>141</v>
      </c>
    </row>
    <row r="2453" customFormat="false" ht="11.25" hidden="false" customHeight="false" outlineLevel="0" collapsed="false">
      <c r="A2453" s="1" t="s">
        <v>2552</v>
      </c>
      <c r="B2453" s="2" t="n">
        <v>36893</v>
      </c>
      <c r="C2453" s="3" t="n">
        <v>2196</v>
      </c>
      <c r="D2453" s="3" t="s">
        <v>8</v>
      </c>
      <c r="E2453" s="1" t="s">
        <v>41</v>
      </c>
      <c r="G2453" s="3" t="s">
        <v>71</v>
      </c>
    </row>
    <row r="2454" customFormat="false" ht="11.25" hidden="false" customHeight="false" outlineLevel="0" collapsed="false">
      <c r="A2454" s="1" t="s">
        <v>2553</v>
      </c>
      <c r="B2454" s="2" t="n">
        <v>35519</v>
      </c>
      <c r="C2454" s="3" t="n">
        <v>3776</v>
      </c>
      <c r="D2454" s="3" t="s">
        <v>8</v>
      </c>
      <c r="E2454" s="1" t="s">
        <v>12</v>
      </c>
      <c r="G2454" s="3" t="s">
        <v>13</v>
      </c>
    </row>
    <row r="2455" customFormat="false" ht="11.25" hidden="false" customHeight="false" outlineLevel="0" collapsed="false">
      <c r="A2455" s="1" t="s">
        <v>2554</v>
      </c>
      <c r="B2455" s="2" t="n">
        <v>35402</v>
      </c>
      <c r="C2455" s="3" t="n">
        <v>4662</v>
      </c>
      <c r="D2455" s="3" t="s">
        <v>8</v>
      </c>
      <c r="E2455" s="1" t="s">
        <v>12</v>
      </c>
      <c r="G2455" s="3" t="s">
        <v>89</v>
      </c>
    </row>
    <row r="2456" customFormat="false" ht="11.25" hidden="false" customHeight="false" outlineLevel="0" collapsed="false">
      <c r="A2456" s="1" t="s">
        <v>2555</v>
      </c>
      <c r="B2456" s="2" t="n">
        <v>36081</v>
      </c>
      <c r="C2456" s="3" t="n">
        <v>2613</v>
      </c>
      <c r="D2456" s="3" t="s">
        <v>8</v>
      </c>
      <c r="E2456" s="1" t="s">
        <v>12</v>
      </c>
      <c r="G2456" s="3" t="s">
        <v>68</v>
      </c>
    </row>
    <row r="2457" customFormat="false" ht="11.25" hidden="false" customHeight="false" outlineLevel="0" collapsed="false">
      <c r="A2457" s="1" t="s">
        <v>2556</v>
      </c>
      <c r="B2457" s="2" t="n">
        <v>36584</v>
      </c>
      <c r="C2457" s="3" t="n">
        <v>2312</v>
      </c>
      <c r="D2457" s="3" t="s">
        <v>8</v>
      </c>
      <c r="E2457" s="1" t="s">
        <v>12</v>
      </c>
      <c r="G2457" s="3" t="s">
        <v>71</v>
      </c>
    </row>
    <row r="2458" customFormat="false" ht="11.25" hidden="false" customHeight="false" outlineLevel="0" collapsed="false">
      <c r="A2458" s="1" t="s">
        <v>2557</v>
      </c>
      <c r="B2458" s="2" t="n">
        <v>28793</v>
      </c>
      <c r="C2458" s="3" t="n">
        <v>1395</v>
      </c>
      <c r="D2458" s="3" t="s">
        <v>8</v>
      </c>
      <c r="E2458" s="1" t="s">
        <v>70</v>
      </c>
      <c r="G2458" s="3" t="s">
        <v>122</v>
      </c>
    </row>
    <row r="2459" customFormat="false" ht="11.25" hidden="false" customHeight="false" outlineLevel="0" collapsed="false">
      <c r="A2459" s="1" t="s">
        <v>2558</v>
      </c>
      <c r="B2459" s="2" t="n">
        <v>32006</v>
      </c>
      <c r="C2459" s="3" t="n">
        <v>3893</v>
      </c>
      <c r="D2459" s="3" t="s">
        <v>8</v>
      </c>
      <c r="E2459" s="1" t="s">
        <v>41</v>
      </c>
      <c r="G2459" s="3" t="s">
        <v>87</v>
      </c>
    </row>
    <row r="2460" customFormat="false" ht="11.25" hidden="false" customHeight="false" outlineLevel="0" collapsed="false">
      <c r="A2460" s="1" t="s">
        <v>2559</v>
      </c>
      <c r="B2460" s="2" t="n">
        <v>38313</v>
      </c>
      <c r="C2460" s="3" t="n">
        <v>4071</v>
      </c>
      <c r="D2460" s="3" t="s">
        <v>8</v>
      </c>
      <c r="E2460" s="1" t="s">
        <v>15</v>
      </c>
      <c r="G2460" s="3" t="s">
        <v>16</v>
      </c>
    </row>
    <row r="2461" customFormat="false" ht="11.25" hidden="false" customHeight="false" outlineLevel="0" collapsed="false">
      <c r="A2461" s="1" t="s">
        <v>2560</v>
      </c>
      <c r="B2461" s="2" t="n">
        <v>36724</v>
      </c>
      <c r="C2461" s="3" t="n">
        <v>5470</v>
      </c>
      <c r="D2461" s="3" t="s">
        <v>8</v>
      </c>
      <c r="E2461" s="1" t="s">
        <v>12</v>
      </c>
      <c r="G2461" s="3" t="s">
        <v>16</v>
      </c>
    </row>
    <row r="2462" customFormat="false" ht="11.25" hidden="false" customHeight="false" outlineLevel="0" collapsed="false">
      <c r="A2462" s="1" t="s">
        <v>2561</v>
      </c>
      <c r="B2462" s="2" t="n">
        <v>36605</v>
      </c>
      <c r="C2462" s="3" t="n">
        <v>1640</v>
      </c>
      <c r="D2462" s="3" t="s">
        <v>8</v>
      </c>
      <c r="E2462" s="1" t="s">
        <v>20</v>
      </c>
      <c r="G2462" s="3" t="s">
        <v>16</v>
      </c>
    </row>
    <row r="2463" customFormat="false" ht="11.25" hidden="false" customHeight="false" outlineLevel="0" collapsed="false">
      <c r="A2463" s="1" t="s">
        <v>2562</v>
      </c>
      <c r="B2463" s="2" t="n">
        <v>42975</v>
      </c>
      <c r="C2463" s="3" t="n">
        <v>554</v>
      </c>
      <c r="D2463" s="3" t="s">
        <v>8</v>
      </c>
      <c r="E2463" s="1" t="s">
        <v>15</v>
      </c>
      <c r="G2463" s="3" t="s">
        <v>16</v>
      </c>
    </row>
    <row r="2464" customFormat="false" ht="11.25" hidden="false" customHeight="false" outlineLevel="0" collapsed="false">
      <c r="A2464" s="1" t="s">
        <v>2563</v>
      </c>
      <c r="B2464" s="2" t="n">
        <v>31664</v>
      </c>
      <c r="C2464" s="3" t="n">
        <v>4781</v>
      </c>
      <c r="D2464" s="3" t="s">
        <v>8</v>
      </c>
      <c r="E2464" s="1" t="s">
        <v>23</v>
      </c>
      <c r="G2464" s="3" t="s">
        <v>13</v>
      </c>
    </row>
    <row r="2465" customFormat="false" ht="11.25" hidden="false" customHeight="false" outlineLevel="0" collapsed="false">
      <c r="A2465" s="1" t="s">
        <v>2564</v>
      </c>
      <c r="B2465" s="2" t="n">
        <v>35474</v>
      </c>
      <c r="C2465" s="3" t="n">
        <v>4556</v>
      </c>
      <c r="D2465" s="3" t="s">
        <v>8</v>
      </c>
      <c r="E2465" s="1" t="s">
        <v>70</v>
      </c>
      <c r="G2465" s="3" t="s">
        <v>1278</v>
      </c>
    </row>
    <row r="2466" customFormat="false" ht="11.25" hidden="false" customHeight="false" outlineLevel="0" collapsed="false">
      <c r="A2466" s="1" t="s">
        <v>2565</v>
      </c>
      <c r="B2466" s="2" t="n">
        <v>34996</v>
      </c>
      <c r="C2466" s="3" t="n">
        <v>5224</v>
      </c>
      <c r="D2466" s="3" t="s">
        <v>8</v>
      </c>
      <c r="E2466" s="1" t="s">
        <v>70</v>
      </c>
      <c r="G2466" s="3" t="s">
        <v>10</v>
      </c>
    </row>
    <row r="2467" customFormat="false" ht="11.25" hidden="false" customHeight="false" outlineLevel="0" collapsed="false">
      <c r="A2467" s="1" t="s">
        <v>2566</v>
      </c>
      <c r="B2467" s="2" t="n">
        <v>30929</v>
      </c>
      <c r="C2467" s="3" t="n">
        <v>1499</v>
      </c>
      <c r="D2467" s="3" t="s">
        <v>8</v>
      </c>
      <c r="E2467" s="1" t="s">
        <v>47</v>
      </c>
      <c r="G2467" s="3" t="s">
        <v>16</v>
      </c>
    </row>
    <row r="2468" customFormat="false" ht="11.25" hidden="false" customHeight="false" outlineLevel="0" collapsed="false">
      <c r="A2468" s="1" t="s">
        <v>2567</v>
      </c>
      <c r="B2468" s="2" t="n">
        <v>32559</v>
      </c>
      <c r="C2468" s="3" t="n">
        <v>3918</v>
      </c>
      <c r="D2468" s="3" t="s">
        <v>8</v>
      </c>
      <c r="E2468" s="1" t="s">
        <v>70</v>
      </c>
      <c r="G2468" s="3" t="s">
        <v>204</v>
      </c>
    </row>
    <row r="2469" customFormat="false" ht="11.25" hidden="false" customHeight="false" outlineLevel="0" collapsed="false">
      <c r="A2469" s="1" t="s">
        <v>2568</v>
      </c>
      <c r="B2469" s="2" t="n">
        <v>36689</v>
      </c>
      <c r="C2469" s="3" t="n">
        <v>568</v>
      </c>
      <c r="D2469" s="3" t="s">
        <v>8</v>
      </c>
      <c r="E2469" s="1" t="s">
        <v>20</v>
      </c>
      <c r="G2469" s="3" t="s">
        <v>60</v>
      </c>
    </row>
    <row r="2470" customFormat="false" ht="11.25" hidden="false" customHeight="false" outlineLevel="0" collapsed="false">
      <c r="A2470" s="1" t="s">
        <v>2569</v>
      </c>
      <c r="B2470" s="2" t="n">
        <v>36171</v>
      </c>
      <c r="C2470" s="3" t="n">
        <v>5406</v>
      </c>
      <c r="D2470" s="3" t="s">
        <v>8</v>
      </c>
      <c r="E2470" s="1" t="s">
        <v>12</v>
      </c>
      <c r="G2470" s="3" t="s">
        <v>31</v>
      </c>
    </row>
    <row r="2471" customFormat="false" ht="11.25" hidden="false" customHeight="false" outlineLevel="0" collapsed="false">
      <c r="A2471" s="1" t="s">
        <v>2570</v>
      </c>
      <c r="B2471" s="2" t="n">
        <v>33737</v>
      </c>
      <c r="C2471" s="3" t="n">
        <v>431</v>
      </c>
      <c r="D2471" s="3" t="s">
        <v>8</v>
      </c>
      <c r="E2471" s="1" t="s">
        <v>9</v>
      </c>
      <c r="G2471" s="3" t="s">
        <v>89</v>
      </c>
    </row>
    <row r="2472" customFormat="false" ht="11.25" hidden="false" customHeight="false" outlineLevel="0" collapsed="false">
      <c r="A2472" s="1" t="s">
        <v>2571</v>
      </c>
      <c r="B2472" s="2" t="n">
        <v>36068</v>
      </c>
      <c r="C2472" s="3" t="n">
        <v>750</v>
      </c>
      <c r="D2472" s="3" t="s">
        <v>8</v>
      </c>
      <c r="E2472" s="1" t="s">
        <v>23</v>
      </c>
      <c r="G2472" s="3" t="s">
        <v>24</v>
      </c>
    </row>
    <row r="2473" customFormat="false" ht="11.25" hidden="false" customHeight="false" outlineLevel="0" collapsed="false">
      <c r="A2473" s="1" t="s">
        <v>2572</v>
      </c>
      <c r="B2473" s="2" t="n">
        <v>36507</v>
      </c>
      <c r="C2473" s="3" t="n">
        <v>6752</v>
      </c>
      <c r="D2473" s="3" t="s">
        <v>8</v>
      </c>
      <c r="E2473" s="1" t="s">
        <v>12</v>
      </c>
      <c r="G2473" s="3" t="s">
        <v>197</v>
      </c>
    </row>
    <row r="2474" customFormat="false" ht="11.25" hidden="false" customHeight="false" outlineLevel="0" collapsed="false">
      <c r="A2474" s="1" t="s">
        <v>2573</v>
      </c>
      <c r="B2474" s="2" t="n">
        <v>36605</v>
      </c>
      <c r="C2474" s="3" t="n">
        <v>5426</v>
      </c>
      <c r="D2474" s="3" t="s">
        <v>8</v>
      </c>
      <c r="E2474" s="1" t="s">
        <v>41</v>
      </c>
      <c r="G2474" s="3" t="s">
        <v>27</v>
      </c>
    </row>
    <row r="2475" customFormat="false" ht="11.25" hidden="false" customHeight="false" outlineLevel="0" collapsed="false">
      <c r="A2475" s="1" t="s">
        <v>2574</v>
      </c>
      <c r="B2475" s="2" t="n">
        <v>29794</v>
      </c>
      <c r="C2475" s="3" t="n">
        <v>5790</v>
      </c>
      <c r="D2475" s="3" t="s">
        <v>8</v>
      </c>
      <c r="E2475" s="1" t="s">
        <v>23</v>
      </c>
      <c r="G2475" s="3" t="s">
        <v>1032</v>
      </c>
    </row>
    <row r="2476" customFormat="false" ht="11.25" hidden="false" customHeight="false" outlineLevel="0" collapsed="false">
      <c r="A2476" s="1" t="s">
        <v>2575</v>
      </c>
      <c r="B2476" s="2" t="n">
        <v>36500</v>
      </c>
      <c r="C2476" s="3" t="n">
        <v>2683</v>
      </c>
      <c r="D2476" s="3" t="s">
        <v>8</v>
      </c>
      <c r="E2476" s="1" t="s">
        <v>20</v>
      </c>
      <c r="G2476" s="3" t="s">
        <v>16</v>
      </c>
    </row>
    <row r="2477" customFormat="false" ht="11.25" hidden="false" customHeight="false" outlineLevel="0" collapsed="false">
      <c r="A2477" s="1" t="s">
        <v>2576</v>
      </c>
      <c r="B2477" s="2" t="n">
        <v>36269</v>
      </c>
      <c r="C2477" s="3" t="n">
        <v>636</v>
      </c>
      <c r="D2477" s="3" t="s">
        <v>8</v>
      </c>
      <c r="E2477" s="1" t="s">
        <v>20</v>
      </c>
      <c r="G2477" s="3" t="s">
        <v>16</v>
      </c>
    </row>
    <row r="2478" customFormat="false" ht="11.25" hidden="false" customHeight="false" outlineLevel="0" collapsed="false">
      <c r="A2478" s="1" t="s">
        <v>2574</v>
      </c>
      <c r="B2478" s="2" t="n">
        <v>34072</v>
      </c>
      <c r="C2478" s="3" t="n">
        <v>4455</v>
      </c>
      <c r="D2478" s="3" t="s">
        <v>8</v>
      </c>
      <c r="E2478" s="1" t="s">
        <v>12</v>
      </c>
      <c r="G2478" s="3" t="s">
        <v>1032</v>
      </c>
    </row>
    <row r="2479" customFormat="false" ht="11.25" hidden="false" customHeight="false" outlineLevel="0" collapsed="false">
      <c r="A2479" s="1" t="s">
        <v>2574</v>
      </c>
      <c r="B2479" s="2" t="n">
        <v>35352</v>
      </c>
      <c r="C2479" s="3" t="n">
        <v>3243</v>
      </c>
      <c r="D2479" s="3" t="s">
        <v>8</v>
      </c>
      <c r="E2479" s="1" t="s">
        <v>12</v>
      </c>
      <c r="G2479" s="3" t="s">
        <v>1792</v>
      </c>
    </row>
    <row r="2480" customFormat="false" ht="11.25" hidden="false" customHeight="false" outlineLevel="0" collapsed="false">
      <c r="A2480" s="1" t="s">
        <v>2574</v>
      </c>
      <c r="B2480" s="2" t="n">
        <v>36710</v>
      </c>
      <c r="C2480" s="3" t="n">
        <v>5815</v>
      </c>
      <c r="D2480" s="3" t="s">
        <v>8</v>
      </c>
      <c r="E2480" s="1" t="s">
        <v>41</v>
      </c>
      <c r="G2480" s="3" t="s">
        <v>126</v>
      </c>
    </row>
    <row r="2481" customFormat="false" ht="11.25" hidden="false" customHeight="false" outlineLevel="0" collapsed="false">
      <c r="A2481" s="1" t="s">
        <v>2577</v>
      </c>
      <c r="B2481" s="2" t="n">
        <v>33350</v>
      </c>
      <c r="C2481" s="3" t="n">
        <v>474</v>
      </c>
      <c r="D2481" s="3" t="s">
        <v>8</v>
      </c>
      <c r="E2481" s="1" t="s">
        <v>70</v>
      </c>
      <c r="G2481" s="3" t="s">
        <v>89</v>
      </c>
    </row>
    <row r="2482" customFormat="false" ht="11.25" hidden="false" customHeight="false" outlineLevel="0" collapsed="false">
      <c r="A2482" s="1" t="s">
        <v>2578</v>
      </c>
      <c r="B2482" s="2" t="n">
        <v>43423</v>
      </c>
      <c r="C2482" s="3" t="n">
        <v>666</v>
      </c>
      <c r="D2482" s="3" t="s">
        <v>8</v>
      </c>
      <c r="E2482" s="1" t="s">
        <v>15</v>
      </c>
      <c r="G2482" s="3" t="s">
        <v>16</v>
      </c>
    </row>
    <row r="2483" customFormat="false" ht="11.25" hidden="false" customHeight="false" outlineLevel="0" collapsed="false">
      <c r="A2483" s="1" t="s">
        <v>2575</v>
      </c>
      <c r="B2483" s="2" t="n">
        <v>29409</v>
      </c>
      <c r="C2483" s="3" t="n">
        <v>6528</v>
      </c>
      <c r="D2483" s="3" t="s">
        <v>8</v>
      </c>
      <c r="E2483" s="1" t="s">
        <v>12</v>
      </c>
      <c r="G2483" s="3" t="s">
        <v>87</v>
      </c>
    </row>
    <row r="2484" customFormat="false" ht="11.25" hidden="false" customHeight="false" outlineLevel="0" collapsed="false">
      <c r="A2484" s="1" t="s">
        <v>2579</v>
      </c>
      <c r="B2484" s="2" t="n">
        <v>34948</v>
      </c>
      <c r="C2484" s="3" t="n">
        <v>1467</v>
      </c>
      <c r="D2484" s="3" t="s">
        <v>8</v>
      </c>
      <c r="E2484" s="1" t="s">
        <v>23</v>
      </c>
      <c r="G2484" s="3" t="s">
        <v>16</v>
      </c>
    </row>
    <row r="2485" customFormat="false" ht="11.25" hidden="false" customHeight="false" outlineLevel="0" collapsed="false">
      <c r="A2485" s="1" t="s">
        <v>2580</v>
      </c>
      <c r="B2485" s="2" t="n">
        <v>36388</v>
      </c>
      <c r="C2485" s="3" t="n">
        <v>5850</v>
      </c>
      <c r="D2485" s="3" t="s">
        <v>8</v>
      </c>
      <c r="E2485" s="1" t="s">
        <v>70</v>
      </c>
      <c r="G2485" s="3" t="s">
        <v>99</v>
      </c>
    </row>
    <row r="2486" customFormat="false" ht="11.25" hidden="false" customHeight="false" outlineLevel="0" collapsed="false">
      <c r="A2486" s="1" t="s">
        <v>2581</v>
      </c>
      <c r="B2486" s="2" t="n">
        <v>36682</v>
      </c>
      <c r="C2486" s="3" t="n">
        <v>2032</v>
      </c>
      <c r="D2486" s="3" t="s">
        <v>8</v>
      </c>
      <c r="E2486" s="1" t="s">
        <v>9</v>
      </c>
      <c r="G2486" s="3" t="s">
        <v>89</v>
      </c>
    </row>
    <row r="2487" customFormat="false" ht="11.25" hidden="false" customHeight="false" outlineLevel="0" collapsed="false">
      <c r="A2487" s="1" t="s">
        <v>2582</v>
      </c>
      <c r="B2487" s="2" t="n">
        <v>36096</v>
      </c>
      <c r="C2487" s="3" t="n">
        <v>2581</v>
      </c>
      <c r="D2487" s="3" t="s">
        <v>8</v>
      </c>
      <c r="E2487" s="1" t="s">
        <v>12</v>
      </c>
      <c r="G2487" s="3" t="s">
        <v>16</v>
      </c>
    </row>
    <row r="2488" customFormat="false" ht="11.25" hidden="false" customHeight="false" outlineLevel="0" collapsed="false">
      <c r="A2488" s="1" t="s">
        <v>2583</v>
      </c>
      <c r="B2488" s="2" t="n">
        <v>35225</v>
      </c>
      <c r="C2488" s="3" t="n">
        <v>3358</v>
      </c>
      <c r="D2488" s="3" t="s">
        <v>8</v>
      </c>
      <c r="E2488" s="1" t="s">
        <v>20</v>
      </c>
      <c r="G2488" s="3" t="s">
        <v>55</v>
      </c>
    </row>
    <row r="2489" customFormat="false" ht="11.25" hidden="false" customHeight="false" outlineLevel="0" collapsed="false">
      <c r="A2489" s="1" t="s">
        <v>2584</v>
      </c>
      <c r="B2489" s="2" t="n">
        <v>34098</v>
      </c>
      <c r="C2489" s="3" t="n">
        <v>4401</v>
      </c>
      <c r="D2489" s="3" t="s">
        <v>8</v>
      </c>
      <c r="E2489" s="1" t="s">
        <v>120</v>
      </c>
      <c r="G2489" s="3" t="s">
        <v>31</v>
      </c>
    </row>
    <row r="2490" customFormat="false" ht="11.25" hidden="false" customHeight="false" outlineLevel="0" collapsed="false">
      <c r="A2490" s="1" t="s">
        <v>2585</v>
      </c>
      <c r="B2490" s="2" t="n">
        <v>36896</v>
      </c>
      <c r="C2490" s="3" t="n">
        <v>3622</v>
      </c>
      <c r="D2490" s="3" t="s">
        <v>8</v>
      </c>
      <c r="E2490" s="1" t="s">
        <v>23</v>
      </c>
      <c r="G2490" s="3" t="s">
        <v>89</v>
      </c>
    </row>
    <row r="2491" customFormat="false" ht="11.25" hidden="false" customHeight="false" outlineLevel="0" collapsed="false">
      <c r="A2491" s="1" t="s">
        <v>2586</v>
      </c>
      <c r="B2491" s="2" t="n">
        <v>37067</v>
      </c>
      <c r="C2491" s="3" t="n">
        <v>2614</v>
      </c>
      <c r="D2491" s="3" t="s">
        <v>8</v>
      </c>
      <c r="E2491" s="1" t="s">
        <v>20</v>
      </c>
      <c r="G2491" s="3" t="s">
        <v>55</v>
      </c>
    </row>
    <row r="2492" customFormat="false" ht="11.25" hidden="false" customHeight="false" outlineLevel="0" collapsed="false">
      <c r="A2492" s="1" t="s">
        <v>2587</v>
      </c>
      <c r="B2492" s="2" t="n">
        <v>36787</v>
      </c>
      <c r="C2492" s="3" t="n">
        <v>5906</v>
      </c>
      <c r="D2492" s="3" t="s">
        <v>8</v>
      </c>
      <c r="E2492" s="1" t="s">
        <v>20</v>
      </c>
      <c r="G2492" s="3" t="s">
        <v>16</v>
      </c>
    </row>
    <row r="2493" customFormat="false" ht="11.25" hidden="false" customHeight="false" outlineLevel="0" collapsed="false">
      <c r="A2493" s="1" t="s">
        <v>2588</v>
      </c>
      <c r="B2493" s="2" t="n">
        <v>29899</v>
      </c>
      <c r="C2493" s="3" t="n">
        <v>264</v>
      </c>
      <c r="D2493" s="3" t="s">
        <v>8</v>
      </c>
      <c r="E2493" s="1" t="s">
        <v>20</v>
      </c>
      <c r="G2493" s="3" t="s">
        <v>16</v>
      </c>
    </row>
    <row r="2494" customFormat="false" ht="11.25" hidden="false" customHeight="false" outlineLevel="0" collapsed="false">
      <c r="A2494" s="1" t="s">
        <v>2589</v>
      </c>
      <c r="B2494" s="2" t="n">
        <v>36647</v>
      </c>
      <c r="C2494" s="3" t="n">
        <v>2667</v>
      </c>
      <c r="D2494" s="3" t="s">
        <v>8</v>
      </c>
      <c r="E2494" s="1" t="s">
        <v>41</v>
      </c>
      <c r="G2494" s="3" t="s">
        <v>16</v>
      </c>
    </row>
    <row r="2495" customFormat="false" ht="11.25" hidden="false" customHeight="false" outlineLevel="0" collapsed="false">
      <c r="A2495" s="1" t="s">
        <v>2590</v>
      </c>
      <c r="B2495" s="2" t="n">
        <v>36078</v>
      </c>
      <c r="C2495" s="3" t="n">
        <v>4558</v>
      </c>
      <c r="D2495" s="3" t="s">
        <v>8</v>
      </c>
      <c r="E2495" s="1" t="s">
        <v>15</v>
      </c>
      <c r="G2495" s="3" t="s">
        <v>16</v>
      </c>
    </row>
    <row r="2496" customFormat="false" ht="11.25" hidden="false" customHeight="false" outlineLevel="0" collapsed="false">
      <c r="A2496" s="1" t="s">
        <v>2591</v>
      </c>
      <c r="B2496" s="2" t="n">
        <v>36605</v>
      </c>
      <c r="C2496" s="3" t="n">
        <v>2399</v>
      </c>
      <c r="D2496" s="3" t="s">
        <v>8</v>
      </c>
      <c r="E2496" s="1" t="s">
        <v>20</v>
      </c>
      <c r="G2496" s="3" t="s">
        <v>16</v>
      </c>
    </row>
    <row r="2497" customFormat="false" ht="11.25" hidden="false" customHeight="false" outlineLevel="0" collapsed="false">
      <c r="A2497" s="1" t="s">
        <v>2592</v>
      </c>
      <c r="B2497" s="2" t="n">
        <v>36661</v>
      </c>
      <c r="C2497" s="3" t="n">
        <v>915</v>
      </c>
      <c r="D2497" s="3" t="s">
        <v>8</v>
      </c>
      <c r="E2497" s="1" t="s">
        <v>23</v>
      </c>
      <c r="G2497" s="3" t="s">
        <v>16</v>
      </c>
    </row>
    <row r="2498" customFormat="false" ht="11.25" hidden="false" customHeight="false" outlineLevel="0" collapsed="false">
      <c r="A2498" s="1" t="s">
        <v>2593</v>
      </c>
      <c r="B2498" s="2" t="n">
        <v>28870</v>
      </c>
      <c r="C2498" s="3" t="n">
        <v>2903</v>
      </c>
      <c r="D2498" s="3" t="s">
        <v>8</v>
      </c>
      <c r="E2498" s="1" t="s">
        <v>120</v>
      </c>
      <c r="G2498" s="3" t="s">
        <v>16</v>
      </c>
    </row>
    <row r="2499" customFormat="false" ht="11.25" hidden="false" customHeight="false" outlineLevel="0" collapsed="false">
      <c r="A2499" s="1" t="s">
        <v>2594</v>
      </c>
      <c r="B2499" s="2" t="n">
        <v>38341</v>
      </c>
      <c r="C2499" s="3" t="n">
        <v>2087</v>
      </c>
      <c r="D2499" s="3" t="s">
        <v>8</v>
      </c>
      <c r="E2499" s="1" t="s">
        <v>15</v>
      </c>
      <c r="G2499" s="3" t="s">
        <v>16</v>
      </c>
    </row>
    <row r="2500" customFormat="false" ht="11.25" hidden="false" customHeight="false" outlineLevel="0" collapsed="false">
      <c r="A2500" s="1" t="s">
        <v>2595</v>
      </c>
      <c r="B2500" s="2" t="n">
        <v>26780</v>
      </c>
      <c r="C2500" s="3" t="n">
        <v>521</v>
      </c>
      <c r="D2500" s="3" t="s">
        <v>8</v>
      </c>
      <c r="E2500" s="1" t="s">
        <v>20</v>
      </c>
      <c r="G2500" s="3" t="s">
        <v>16</v>
      </c>
    </row>
    <row r="2501" customFormat="false" ht="11.25" hidden="false" customHeight="false" outlineLevel="0" collapsed="false">
      <c r="A2501" s="1" t="s">
        <v>2596</v>
      </c>
      <c r="B2501" s="2" t="n">
        <v>36467</v>
      </c>
      <c r="C2501" s="3" t="n">
        <v>3272</v>
      </c>
      <c r="D2501" s="3" t="s">
        <v>8</v>
      </c>
      <c r="E2501" s="1" t="s">
        <v>67</v>
      </c>
      <c r="G2501" s="3" t="s">
        <v>48</v>
      </c>
    </row>
    <row r="2502" customFormat="false" ht="11.25" hidden="false" customHeight="false" outlineLevel="0" collapsed="false">
      <c r="A2502" s="1" t="s">
        <v>2597</v>
      </c>
      <c r="B2502" s="2" t="n">
        <v>35842</v>
      </c>
      <c r="C2502" s="3" t="n">
        <v>630</v>
      </c>
      <c r="D2502" s="3" t="s">
        <v>8</v>
      </c>
      <c r="E2502" s="1" t="s">
        <v>47</v>
      </c>
      <c r="G2502" s="3" t="s">
        <v>48</v>
      </c>
    </row>
    <row r="2503" customFormat="false" ht="11.25" hidden="false" customHeight="false" outlineLevel="0" collapsed="false">
      <c r="A2503" s="1" t="s">
        <v>2597</v>
      </c>
      <c r="B2503" s="2" t="n">
        <v>32416</v>
      </c>
      <c r="C2503" s="3" t="n">
        <v>4895</v>
      </c>
      <c r="D2503" s="3" t="s">
        <v>8</v>
      </c>
      <c r="E2503" s="1" t="s">
        <v>59</v>
      </c>
      <c r="G2503" s="3" t="s">
        <v>16</v>
      </c>
    </row>
    <row r="2504" customFormat="false" ht="11.25" hidden="false" customHeight="false" outlineLevel="0" collapsed="false">
      <c r="A2504" s="1" t="s">
        <v>2598</v>
      </c>
      <c r="B2504" s="2" t="n">
        <v>36166</v>
      </c>
      <c r="C2504" s="3" t="n">
        <v>3212</v>
      </c>
      <c r="D2504" s="3" t="s">
        <v>8</v>
      </c>
      <c r="E2504" s="1" t="s">
        <v>47</v>
      </c>
      <c r="G2504" s="3" t="s">
        <v>48</v>
      </c>
    </row>
    <row r="2505" customFormat="false" ht="11.25" hidden="false" customHeight="false" outlineLevel="0" collapsed="false">
      <c r="A2505" s="1" t="s">
        <v>2599</v>
      </c>
      <c r="B2505" s="2" t="n">
        <v>36301</v>
      </c>
      <c r="C2505" s="3" t="n">
        <v>1266</v>
      </c>
      <c r="D2505" s="3" t="s">
        <v>8</v>
      </c>
      <c r="E2505" s="1" t="s">
        <v>20</v>
      </c>
      <c r="G2505" s="3" t="s">
        <v>16</v>
      </c>
    </row>
    <row r="2506" customFormat="false" ht="11.25" hidden="false" customHeight="false" outlineLevel="0" collapsed="false">
      <c r="A2506" s="1" t="s">
        <v>2600</v>
      </c>
      <c r="B2506" s="2" t="n">
        <v>36895</v>
      </c>
      <c r="C2506" s="3" t="n">
        <v>1053</v>
      </c>
      <c r="D2506" s="3" t="s">
        <v>8</v>
      </c>
      <c r="E2506" s="1" t="s">
        <v>41</v>
      </c>
      <c r="G2506" s="3" t="s">
        <v>16</v>
      </c>
    </row>
    <row r="2507" customFormat="false" ht="11.25" hidden="false" customHeight="false" outlineLevel="0" collapsed="false">
      <c r="A2507" s="1" t="s">
        <v>2601</v>
      </c>
      <c r="B2507" s="2" t="n">
        <v>42072</v>
      </c>
      <c r="C2507" s="3" t="n">
        <v>5833</v>
      </c>
      <c r="D2507" s="3" t="s">
        <v>8</v>
      </c>
      <c r="E2507" s="1" t="s">
        <v>41</v>
      </c>
      <c r="G2507" s="3" t="s">
        <v>78</v>
      </c>
    </row>
    <row r="2508" customFormat="false" ht="11.25" hidden="false" customHeight="false" outlineLevel="0" collapsed="false">
      <c r="A2508" s="1" t="s">
        <v>2602</v>
      </c>
      <c r="B2508" s="2" t="n">
        <v>36577</v>
      </c>
      <c r="C2508" s="3" t="n">
        <v>4371</v>
      </c>
      <c r="D2508" s="3" t="s">
        <v>8</v>
      </c>
      <c r="E2508" s="1" t="s">
        <v>20</v>
      </c>
      <c r="G2508" s="3" t="s">
        <v>42</v>
      </c>
    </row>
    <row r="2509" customFormat="false" ht="11.25" hidden="false" customHeight="false" outlineLevel="0" collapsed="false">
      <c r="A2509" s="1" t="s">
        <v>2603</v>
      </c>
      <c r="B2509" s="2" t="n">
        <v>36073</v>
      </c>
      <c r="C2509" s="3" t="n">
        <v>5729</v>
      </c>
      <c r="D2509" s="3" t="s">
        <v>8</v>
      </c>
      <c r="E2509" s="1" t="s">
        <v>20</v>
      </c>
      <c r="G2509" s="3" t="s">
        <v>55</v>
      </c>
    </row>
    <row r="2510" customFormat="false" ht="11.25" hidden="false" customHeight="false" outlineLevel="0" collapsed="false">
      <c r="A2510" s="1" t="s">
        <v>2604</v>
      </c>
      <c r="B2510" s="2" t="n">
        <v>36703</v>
      </c>
      <c r="C2510" s="3" t="n">
        <v>3668</v>
      </c>
      <c r="D2510" s="3" t="s">
        <v>8</v>
      </c>
      <c r="E2510" s="1" t="s">
        <v>20</v>
      </c>
      <c r="G2510" s="3" t="s">
        <v>349</v>
      </c>
    </row>
  </sheetData>
  <conditionalFormatting sqref="E1:F65536">
    <cfRule type="expression" priority="2" aboveAverage="0" equalAverage="0" bottom="0" percent="0" rank="0" text="" dxfId="0">
      <formula>NOT(ISERROR(SEARCH("TF",E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QTR19 SENIORITY TIE BREAKER LIST
GEORGI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2:02:47Z</dcterms:created>
  <dc:creator>WHITSON, JEANNE</dc:creator>
  <dc:description/>
  <dc:language>en-US</dc:language>
  <cp:lastModifiedBy>joshua sas</cp:lastModifiedBy>
  <cp:lastPrinted>2019-10-03T19:25:19Z</cp:lastPrinted>
  <dcterms:modified xsi:type="dcterms:W3CDTF">2019-10-05T14:23:07Z</dcterms:modified>
  <cp:revision>0</cp:revision>
  <dc:subject/>
  <dc:title/>
</cp:coreProperties>
</file>